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Impressum" sheetId="2" state="visible" r:id="rId3"/>
    <sheet name="Inhalt" sheetId="3" state="visible" r:id="rId4"/>
    <sheet name="Tab_A1-1a" sheetId="4" state="visible" r:id="rId5"/>
    <sheet name="Tab_A1-2a" sheetId="5" state="visible" r:id="rId6"/>
    <sheet name="Tab_A1-3a" sheetId="6" state="visible" r:id="rId7"/>
    <sheet name="Tab_A1-3_EU" sheetId="7" state="visible" r:id="rId8"/>
    <sheet name="Tab_A3-1" sheetId="8" state="visible" r:id="rId9"/>
    <sheet name="Tab_A5-1a" sheetId="9" state="visible" r:id="rId10"/>
    <sheet name="Tab_A5-2a" sheetId="10" state="visible" r:id="rId11"/>
    <sheet name="Tab_B1-1a" sheetId="11" state="visible" r:id="rId12"/>
    <sheet name="Tab_B4-1" sheetId="12" state="visible" r:id="rId13"/>
    <sheet name="Tab_C1-1a" sheetId="13" state="visible" r:id="rId14"/>
    <sheet name="Tab_C1-1b" sheetId="14" state="visible" r:id="rId15"/>
    <sheet name="Tab_C1-5" sheetId="15" state="visible" r:id="rId16"/>
    <sheet name="Tab_C2-1" sheetId="16" state="visible" r:id="rId17"/>
    <sheet name="Tab_C2-2" sheetId="17" state="visible" r:id="rId18"/>
    <sheet name="Tab_C3-1" sheetId="18" state="visible" r:id="rId19"/>
    <sheet name="Tab_C4-1" sheetId="19" state="visible" r:id="rId20"/>
    <sheet name="Tab_C4-3" sheetId="20" state="visible" r:id="rId21"/>
    <sheet name="Tab_C5-1a" sheetId="21" state="visible" r:id="rId22"/>
    <sheet name="Tab_C5-2EU" sheetId="22" state="visible" r:id="rId23"/>
    <sheet name="Tab_C6-EU" sheetId="23" state="visible" r:id="rId24"/>
    <sheet name="Tab_D2-1" sheetId="24" state="visible" r:id="rId25"/>
    <sheet name="Tab_D2-2" sheetId="25" state="visible" r:id="rId26"/>
    <sheet name="Tab_D5-1" sheetId="26" state="visible" r:id="rId27"/>
    <sheet name="Tab_D5-3" sheetId="27" state="visible" r:id="rId28"/>
    <sheet name="Adressen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Impressum!$A$1:$G$42</definedName>
    <definedName function="false" hidden="false" localSheetId="2" name="_xlnm.Print_Area" vbProcedure="false">Inhalt!$A$2:$E$65</definedName>
    <definedName function="false" hidden="false" localSheetId="2" name="_xlnm.Print_Titles" vbProcedure="false">Inhalt!$2:$3</definedName>
    <definedName function="false" hidden="false" localSheetId="3" name="_xlnm.Print_Area" vbProcedure="false">'Tab_A1-1a'!$A$3:$L$29</definedName>
    <definedName function="false" hidden="false" localSheetId="4" name="_xlnm.Print_Area" vbProcedure="false">'Tab_A1-2a'!$A$3:$F$28</definedName>
    <definedName function="false" hidden="false" localSheetId="6" name="_xlnm.Print_Area" vbProcedure="false">'Tab_A1-3_EU'!$A$3:$D$28</definedName>
    <definedName function="false" hidden="false" localSheetId="5" name="_xlnm.Print_Area" vbProcedure="false">'Tab_A1-3a'!$A$3:$J$29</definedName>
    <definedName function="false" hidden="false" localSheetId="7" name="_xlnm.Print_Area" vbProcedure="false">'Tab_A3-1'!$A$3:$J$31</definedName>
    <definedName function="false" hidden="false" localSheetId="8" name="_xlnm.Print_Area" vbProcedure="false">'Tab_A5-1a'!$A$3:$K$27</definedName>
    <definedName function="false" hidden="false" localSheetId="9" name="_xlnm.Print_Area" vbProcedure="false">'Tab_A5-2a'!$A$3:$K$27</definedName>
    <definedName function="false" hidden="false" localSheetId="10" name="_xlnm.Print_Area" vbProcedure="false">'Tab_B1-1a'!$A$3:$J$35</definedName>
    <definedName function="false" hidden="false" localSheetId="11" name="_xlnm.Print_Area" vbProcedure="false">'Tab_B4-1'!$A$3:$D$29</definedName>
    <definedName function="false" hidden="false" localSheetId="12" name="_xlnm.Print_Area" vbProcedure="false">'Tab_C1-1a'!$A$3:$J$36</definedName>
    <definedName function="false" hidden="false" localSheetId="13" name="_xlnm.Print_Area" vbProcedure="false">'Tab_C1-1b'!$A$3:$Q$33</definedName>
    <definedName function="false" hidden="false" localSheetId="14" name="_xlnm.Print_Area" vbProcedure="false">'Tab_C1-5'!$A$3:$J$34</definedName>
    <definedName function="false" hidden="false" localSheetId="15" name="_xlnm.Print_Area" vbProcedure="false">'Tab_C2-1'!$A$3:$K$33</definedName>
    <definedName function="false" hidden="false" localSheetId="16" name="_xlnm.Print_Area" vbProcedure="false">'Tab_C2-2'!$A$3:$K$32</definedName>
    <definedName function="false" hidden="false" localSheetId="17" name="_xlnm.Print_Area" vbProcedure="false">'Tab_C3-1'!$A$3:$J$34</definedName>
    <definedName function="false" hidden="false" localSheetId="18" name="_xlnm.Print_Area" vbProcedure="false">'Tab_C4-1'!$A$3:$K$37</definedName>
    <definedName function="false" hidden="false" localSheetId="19" name="_xlnm.Print_Area" vbProcedure="false">'Tab_C4-3'!$A$3:$R$68</definedName>
    <definedName function="false" hidden="false" localSheetId="20" name="_xlnm.Print_Area" vbProcedure="false">'Tab_C5-1a'!$A$3:$H$27</definedName>
    <definedName function="false" hidden="false" localSheetId="21" name="_xlnm.Print_Area" vbProcedure="false">'Tab_C5-2EU'!$A$3:$J$32</definedName>
    <definedName function="false" hidden="false" localSheetId="22" name="_xlnm.Print_Area" vbProcedure="false">'Tab_C6-EU'!$A$3:$D$27</definedName>
    <definedName function="false" hidden="false" localSheetId="23" name="_xlnm.Print_Area" vbProcedure="false">'Tab_D2-1'!$A$3:$G$30</definedName>
    <definedName function="false" hidden="false" localSheetId="24" name="_xlnm.Print_Area" vbProcedure="false">'Tab_D2-2'!$A$3:$I$31</definedName>
    <definedName function="false" hidden="false" localSheetId="25" name="_xlnm.Print_Area" vbProcedure="false">'Tab_D5-1'!$A$3:$K$27</definedName>
    <definedName function="false" hidden="false" localSheetId="26" name="_xlnm.Print_Area" vbProcedure="false">'Tab_D5-3'!$A$3:$L$32</definedName>
    <definedName function="false" hidden="false" localSheetId="0" name="_xlnm.Print_Area" vbProcedure="false">Titel!$A$2:$J$69</definedName>
    <definedName function="false" hidden="false" name="calcul" vbProcedure="false">'[2]Calcul_B1.1'!$A$1:$L$37</definedName>
    <definedName function="false" hidden="false" name="Excel_BuiltIn_Print_Area" vbProcedure="false">#REF!</definedName>
    <definedName function="false" hidden="false" name="p5nr" vbProcedure="false">[4]P5nr_2!$A$1:$AC$43</definedName>
    <definedName function="false" hidden="false" name="p5_age" vbProcedure="false">[3]p5_ageISC5a!$A$1:$D$55</definedName>
    <definedName function="false" hidden="false" name="POpula" vbProcedure="false">[5]POpula!$A$1:$I$1559</definedName>
    <definedName function="false" hidden="false" name="_TAB1" vbProcedure="false">'[1]Tab_A3.5'!$A$1</definedName>
    <definedName function="false" hidden="false" name="__TAB1" vbProcedure="false">'[1]Tab_A3.5'!$A$1</definedName>
    <definedName function="false" hidden="false" name="___TAB1" vbProcedure="false">'[1]Tab_A3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61">
  <si>
    <t xml:space="preserve">Zum Impressum</t>
  </si>
  <si>
    <t xml:space="preserve">Zum Inhalt</t>
  </si>
  <si>
    <t xml:space="preserve">Zurück zum Inhalt </t>
  </si>
  <si>
    <t xml:space="preserve">Impressum</t>
  </si>
  <si>
    <t xml:space="preserve">Herausgeber:</t>
  </si>
  <si>
    <t xml:space="preserve">Statistische Ämter des Bundes und der Länder</t>
  </si>
  <si>
    <t xml:space="preserve">Herstellung und Redaktion:</t>
  </si>
  <si>
    <t xml:space="preserve">Statistisches Bundesamt</t>
  </si>
  <si>
    <t xml:space="preserve">65180 Wiesbaden </t>
  </si>
  <si>
    <t xml:space="preserve">Telefon:  +49 (0) 611 75-2405</t>
  </si>
  <si>
    <t xml:space="preserve">www.destatis.de/kontakt </t>
  </si>
  <si>
    <t xml:space="preserve">Fachliche Informationen zu dieser Veröffentlichung:</t>
  </si>
  <si>
    <t xml:space="preserve">Bereich „Bildung, Forschung und Entwicklung, Kultur, Rechtspflege“</t>
  </si>
  <si>
    <t xml:space="preserve">Telefon:  +49 (0) 611 75-4152 und 75-4158</t>
  </si>
  <si>
    <t xml:space="preserve">bildungsstatistik@destatis.de </t>
  </si>
  <si>
    <r>
      <rPr>
        <sz val="9"/>
        <rFont val="Arial"/>
        <family val="2"/>
      </rPr>
      <t xml:space="preserve">Erscheinungsfolge: </t>
    </r>
    <r>
      <rPr>
        <sz val="4"/>
        <rFont val="Arial"/>
        <family val="2"/>
      </rPr>
      <t xml:space="preserve"> </t>
    </r>
    <r>
      <rPr>
        <sz val="9"/>
        <rFont val="Arial"/>
        <family val="2"/>
      </rPr>
      <t xml:space="preserve">– elektronische Veröffentlichung: jährlich</t>
    </r>
  </si>
  <si>
    <t xml:space="preserve">                                     – Printveröffentlichung: zweijährlich. Die diesjährige Ausgabe erscheint nicht in gedruckter,</t>
  </si>
  <si>
    <t xml:space="preserve">                                        sondern nur in elektronischer Form.</t>
  </si>
  <si>
    <t xml:space="preserve">Erschienen im November 2015</t>
  </si>
  <si>
    <t xml:space="preserve">Kostenfreier Download:</t>
  </si>
  <si>
    <t xml:space="preserve">www.statistikportal.de</t>
  </si>
  <si>
    <r>
      <rPr>
        <b val="true"/>
        <sz val="9"/>
        <rFont val="Arial"/>
        <family val="2"/>
      </rPr>
      <t xml:space="preserve">Fotorechte: </t>
    </r>
    <r>
      <rPr>
        <sz val="9"/>
        <rFont val="Arial"/>
        <family val="2"/>
      </rPr>
      <t xml:space="preserve">© veer.com/FAN2012062, eigene Bearbeitung</t>
    </r>
  </si>
  <si>
    <t xml:space="preserve">©  Statistisches Bundesamt, Wiesbaden 2015</t>
  </si>
  <si>
    <t xml:space="preserve">     (im Auftrag der Herausgebergemeinschaft)</t>
  </si>
  <si>
    <t xml:space="preserve">Vervielfältigung und Verbreitung, auch auszugsweise, mit Quellenangabe gestattet.</t>
  </si>
  <si>
    <t xml:space="preserve">Zum Titelblatt</t>
  </si>
  <si>
    <t xml:space="preserve">Internationale Bildungsindikatoren im Ländervergleich 2015</t>
  </si>
  <si>
    <t xml:space="preserve">Inhalt</t>
  </si>
  <si>
    <t xml:space="preserve">Kapitel A: Bildungsergebnisse und Bildungserträge</t>
  </si>
  <si>
    <t xml:space="preserve">A1 Über welche Bildungsabschlüsse verfügen Erwachsene?</t>
  </si>
  <si>
    <t xml:space="preserve">Seite</t>
  </si>
  <si>
    <t xml:space="preserve">Indikator A1.1a</t>
  </si>
  <si>
    <t xml:space="preserve">Bildungsstand der Erwachsenenbevölkerung in % (2014) </t>
  </si>
  <si>
    <t xml:space="preserve">Indikator A1.2a</t>
  </si>
  <si>
    <t xml:space="preserve">Bevölkerung mit mindestens einem Abschluss des Sekundarbereichs II</t>
  </si>
  <si>
    <t xml:space="preserve">nach Geschlecht</t>
  </si>
  <si>
    <t xml:space="preserve">    nach Altersgruppen in % (2014) </t>
  </si>
  <si>
    <t xml:space="preserve">Indikator A1.3a</t>
  </si>
  <si>
    <t xml:space="preserve">Bevölkerung mit einem Abschluss im Tertiärbereich nach Altersgruppen in % (2014) </t>
  </si>
  <si>
    <t xml:space="preserve">Indikator A1.3 EU</t>
  </si>
  <si>
    <t xml:space="preserve">Bevölkerung im Alter von 30 bis 34 Jahren mit einem Abschluss</t>
  </si>
  <si>
    <t xml:space="preserve">    des Tertiärbereichs nach Geschlecht in % (2014) </t>
  </si>
  <si>
    <t xml:space="preserve">A3 Wie viele Studierende im Tertiärbereich schließen ihr Studium erfolgreich ab?</t>
  </si>
  <si>
    <t xml:space="preserve">Indikator A3.1</t>
  </si>
  <si>
    <t xml:space="preserve">Abschlussquoten im Tertiärbereich nach ISCED-Stufen und Orientierung der Bildungsprogramme in % (2013)  </t>
  </si>
  <si>
    <t xml:space="preserve">A5 Wie beeinflusst die Bildungsteilnahme den Beschäftigungsstatus?</t>
  </si>
  <si>
    <t xml:space="preserve">Indikator A5.1a</t>
  </si>
  <si>
    <t xml:space="preserve">Beschäftigungsquoten der 25- bis 64-Jährigen nach Bildungsstand in % (2014)  </t>
  </si>
  <si>
    <t xml:space="preserve">Indikator A5.2a</t>
  </si>
  <si>
    <t xml:space="preserve">Erwerbslosenquoten der 25- bis 64-Jährigen nach Bildungsstand in % (2014)  </t>
  </si>
  <si>
    <t xml:space="preserve">Kapitel B: Die in Bildung investierten Finanz- und Humanressourcen</t>
  </si>
  <si>
    <t xml:space="preserve">B1 Wie viel wird pro Schüler/Studierenden ausgegeben?</t>
  </si>
  <si>
    <t xml:space="preserve">Indikator B1.1a</t>
  </si>
  <si>
    <t xml:space="preserve">Jährliche Ausgaben für Bildungseinrichtungen pro Schüler/Studierenden (2012)  </t>
  </si>
  <si>
    <t xml:space="preserve">B4 Wie hoch sind die öffentlichen Gesamtausgaben für Bildung?</t>
  </si>
  <si>
    <t xml:space="preserve">Indikator B4.1</t>
  </si>
  <si>
    <t xml:space="preserve">Öffentliche Gesamtausgaben für Bildung in % des BIP (2012)  </t>
  </si>
  <si>
    <t xml:space="preserve">Kapitel C: Bildungszugang, Bildungsbeteiligung und Bildungsverlauf</t>
  </si>
  <si>
    <t xml:space="preserve">C1 Wer nimmt an Bildung teil? </t>
  </si>
  <si>
    <t xml:space="preserve">Indikator C1.1a</t>
  </si>
  <si>
    <t xml:space="preserve">Bildungsbeteiligung nach Alter in % (2013)  </t>
  </si>
  <si>
    <t xml:space="preserve">Indikator C1.1b</t>
  </si>
  <si>
    <t xml:space="preserve">Übergangscharakteristika bei 15- bis 20-Jährigen nach Bildungsbereichen in % (2013)  </t>
  </si>
  <si>
    <t xml:space="preserve">Indikator C1.5</t>
  </si>
  <si>
    <t xml:space="preserve">Bildungserwartung in jahren nach Geschlecht (2013)  </t>
  </si>
  <si>
    <t xml:space="preserve">C2 Welche Systeme der frühkindlichen Bildung gibt es? </t>
  </si>
  <si>
    <t xml:space="preserve">Indikator C2.1</t>
  </si>
  <si>
    <t xml:space="preserve">Bildungsbeteiligung im Elementar- und Primarbereich nach Alter in % (2013)  </t>
  </si>
  <si>
    <t xml:space="preserve">Indikator C2.2</t>
  </si>
  <si>
    <t xml:space="preserve">Merkmale von Bildungsprogrammen im Elementarbereich (2013)  </t>
  </si>
  <si>
    <t xml:space="preserve">C3 Wie erfolgreich bewältigen junge Menschen den Übergang vom (Aus-)Bildungssystem zum Erwerbsleben?</t>
  </si>
  <si>
    <t xml:space="preserve">Indikator C3.1</t>
  </si>
  <si>
    <t xml:space="preserve">Anfängerquoten im Tertiärbereich nach ISCED-Stufen und Orientierung der Bildungsprogramme in % (2013) </t>
  </si>
  <si>
    <t xml:space="preserve">C4 Wer studiert im Ausland und wo? </t>
  </si>
  <si>
    <t xml:space="preserve">Indikator C4.1</t>
  </si>
  <si>
    <t xml:space="preserve">Gesamtzahl und Verteilung internationaler Studierender im Tertiärbereich nach Geschlecht (2013)  </t>
  </si>
  <si>
    <t xml:space="preserve">Indikator C4.3</t>
  </si>
  <si>
    <t xml:space="preserve">Anteil internationaler Studierender im Tertiärbereich (akademisch) nach ausgewählten Herkunftsstaaten in % (2013)  </t>
  </si>
  <si>
    <t xml:space="preserve">C5 Wie erfolgreich bewältigen junge Menschen den Übergang vom (Aus-)Bildungssystem zum Erwerbsleben? </t>
  </si>
  <si>
    <t xml:space="preserve">Indikator C5.1a</t>
  </si>
  <si>
    <t xml:space="preserve">Zu erwartende Jahre in Ausbildung und nicht in Ausbildung für 15- bis 29-Jährige (2014)  </t>
  </si>
  <si>
    <t xml:space="preserve">Indikator C5.2 EU</t>
  </si>
  <si>
    <t xml:space="preserve">Anteil der frühen Schulabgänger nach Geschlecht und Erwerbsbeteiligung (2014)  </t>
  </si>
  <si>
    <t xml:space="preserve">C6 Nehmen Erwachsene am lebenslangen Lernen teil? </t>
  </si>
  <si>
    <t xml:space="preserve">Indikator C6 EU</t>
  </si>
  <si>
    <t xml:space="preserve">Anteil der an Aus- oder Weiterbildungsmaßnahmen teilnehmenden Bevölkerung im Alter von 25 bis 64 Jahren</t>
  </si>
  <si>
    <t xml:space="preserve">    nach Geschlecht in % (2014)  </t>
  </si>
  <si>
    <t xml:space="preserve">Kapitel D: Das Lernumfeld und die Organisation von Schulen</t>
  </si>
  <si>
    <t xml:space="preserve">D2 Wie ist das zahlenmäßige Schüler-Lehrkräfte-Verhältnis und wie groß sind die Klassen im Durchschnitt?</t>
  </si>
  <si>
    <t xml:space="preserve">Indikator D2.1</t>
  </si>
  <si>
    <t xml:space="preserve">Durchschnittliche Klassengröße in allgemeinbildenden Programmen</t>
  </si>
  <si>
    <t xml:space="preserve">    nach Art der Bildungseinrichtung und Bildungsbereich (2013) </t>
  </si>
  <si>
    <t xml:space="preserve">Indikator D2.2</t>
  </si>
  <si>
    <t xml:space="preserve">Zahlenmäßiges Schüler-Lehrkräfte-Verhältnis im Primarbereich und im Sekundarbereich</t>
  </si>
  <si>
    <t xml:space="preserve">    sowie Studierende-Lehrkräfte-Verhältnis im Tertiärbereich (2013) </t>
  </si>
  <si>
    <t xml:space="preserve">D5 Wer sind die Lehrkräfte?</t>
  </si>
  <si>
    <t xml:space="preserve">Indikator D5.1</t>
  </si>
  <si>
    <t xml:space="preserve">Altersverteilung der Lehrkräfte im Primarbereich und im Sekundarbereich I in % (2013)  </t>
  </si>
  <si>
    <t xml:space="preserve">Indikator D5.3</t>
  </si>
  <si>
    <t xml:space="preserve">Geschlechterverteilung der Lehrkräfte in % (2013)  </t>
  </si>
  <si>
    <t xml:space="preserve">Adressen der Statistischen Ämter des Bundes und der Länder</t>
  </si>
  <si>
    <t xml:space="preserve">Tabelle A1.1a</t>
  </si>
  <si>
    <t xml:space="preserve">Bildungsstand der Erwachsenenbevölkerung in % (2014)</t>
  </si>
  <si>
    <t xml:space="preserve">Elementar- und Primar-bereich</t>
  </si>
  <si>
    <t xml:space="preserve">Sekundar-bereich I</t>
  </si>
  <si>
    <t xml:space="preserve">Sekundarbereich II</t>
  </si>
  <si>
    <t xml:space="preserve">Postsekundarer nichttertiärer Bereich</t>
  </si>
  <si>
    <t xml:space="preserve">Tertiärbereich</t>
  </si>
  <si>
    <t xml:space="preserve">Alle
Bildungs-bereiche zusammen</t>
  </si>
  <si>
    <t xml:space="preserve">allgemein-bildend</t>
  </si>
  <si>
    <t xml:space="preserve">berufsbildend (kein Zugang zum Tertiär-bereich)</t>
  </si>
  <si>
    <t xml:space="preserve">berufsbildend (mit Zugang zum Tertiär-bereich)</t>
  </si>
  <si>
    <t xml:space="preserve">kurzes tertiäres Bildungs-programm</t>
  </si>
  <si>
    <t xml:space="preserve">Bachelor- bzw. gleich-wertiges Bildungs-programm</t>
  </si>
  <si>
    <t xml:space="preserve">Master- bzw. gleich-wertiges Bildungs-programm</t>
  </si>
  <si>
    <t xml:space="preserve">Promotion</t>
  </si>
  <si>
    <t xml:space="preserve">Land</t>
  </si>
  <si>
    <t xml:space="preserve">ISCED 0-1</t>
  </si>
  <si>
    <t xml:space="preserve">ISCED 2</t>
  </si>
  <si>
    <t xml:space="preserve">ISCED 344</t>
  </si>
  <si>
    <t xml:space="preserve">ISCED 353</t>
  </si>
  <si>
    <t xml:space="preserve">ISCED 354</t>
  </si>
  <si>
    <t xml:space="preserve">ISCED 4</t>
  </si>
  <si>
    <t xml:space="preserve">ISCED  5</t>
  </si>
  <si>
    <t xml:space="preserve">ISCED  6</t>
  </si>
  <si>
    <t xml:space="preserve">ISCED  7</t>
  </si>
  <si>
    <t xml:space="preserve">ISCED  8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c 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</t>
  </si>
  <si>
    <t xml:space="preserve">OECD-Durchschnitt</t>
  </si>
  <si>
    <r>
      <rPr>
        <sz val="9"/>
        <color rgb="FF0000FF"/>
        <rFont val="Arial"/>
        <family val="2"/>
      </rPr>
      <t xml:space="preserve">Quelle: </t>
    </r>
    <r>
      <rPr>
        <sz val="9"/>
        <rFont val="MetaNormalLF-Roman"/>
        <family val="2"/>
      </rPr>
      <t xml:space="preserve">Statistische Ämter des Bundes und der Länder</t>
    </r>
  </si>
  <si>
    <t xml:space="preserve">Tabelle A1.2a</t>
  </si>
  <si>
    <t xml:space="preserve">Bevölkerung mit mindestens einem Abschluss des Sekundarbereichs II 
nach Altersgruppen in % (2014)</t>
  </si>
  <si>
    <t xml:space="preserve">Altersgruppen</t>
  </si>
  <si>
    <t xml:space="preserve">25-64</t>
  </si>
  <si>
    <t xml:space="preserve">25-34</t>
  </si>
  <si>
    <t xml:space="preserve">35-44</t>
  </si>
  <si>
    <t xml:space="preserve">45-54</t>
  </si>
  <si>
    <t xml:space="preserve">55-64</t>
  </si>
  <si>
    <r>
      <rPr>
        <sz val="10"/>
        <color rgb="FF0000FF"/>
        <rFont val="Arial"/>
        <family val="2"/>
      </rPr>
      <t xml:space="preserve">Quelle:</t>
    </r>
    <r>
      <rPr>
        <sz val="9"/>
        <rFont val="MetaNormalLF-Roman"/>
        <family val="2"/>
      </rPr>
      <t xml:space="preserve"> </t>
    </r>
    <r>
      <rPr>
        <sz val="9"/>
        <rFont val="Arial"/>
        <family val="2"/>
      </rPr>
      <t xml:space="preserve">Statistische Ämter des Bundes und der Länder</t>
    </r>
  </si>
  <si>
    <t xml:space="preserve">Tabelle A1.3a</t>
  </si>
  <si>
    <t xml:space="preserve">Bevölkerung mit einem Abschluss im Tertiärbereich nach Altersgruppen in % (2014)</t>
  </si>
  <si>
    <t xml:space="preserve">ISCED 5</t>
  </si>
  <si>
    <t xml:space="preserve">ISCED 6</t>
  </si>
  <si>
    <t xml:space="preserve">ISCED 7</t>
  </si>
  <si>
    <t xml:space="preserve">ISCED 8</t>
  </si>
  <si>
    <t xml:space="preserve">25 - 64 </t>
  </si>
  <si>
    <t xml:space="preserve">25 - 34 </t>
  </si>
  <si>
    <t xml:space="preserve">35 - 44 </t>
  </si>
  <si>
    <t xml:space="preserve">45 - 54 </t>
  </si>
  <si>
    <t xml:space="preserve">55 - 64 </t>
  </si>
  <si>
    <r>
      <rPr>
        <sz val="10"/>
        <color rgb="FF0000FF"/>
        <rFont val="Arial"/>
        <family val="2"/>
      </rPr>
      <t xml:space="preserve">Quelle:</t>
    </r>
    <r>
      <rPr>
        <sz val="10"/>
        <rFont val="Arial"/>
        <family val="2"/>
      </rPr>
      <t xml:space="preserve"> Statistische Ämter des Bundes und der Länder</t>
    </r>
  </si>
  <si>
    <t xml:space="preserve">Tabelle A1.3-EU</t>
  </si>
  <si>
    <t xml:space="preserve">des Tertiärbereichs nach Geschlecht in % (2014)</t>
  </si>
  <si>
    <t xml:space="preserve">Insgesamt</t>
  </si>
  <si>
    <t xml:space="preserve">Männlich</t>
  </si>
  <si>
    <t xml:space="preserve">Weiblich</t>
  </si>
  <si>
    <t xml:space="preserve">EU-28</t>
  </si>
  <si>
    <t xml:space="preserve">Tabelle A3.1</t>
  </si>
  <si>
    <t xml:space="preserve">Abschlussquoten im Tertiärbereich nach ISCED-Stufen und Orientierung der Bildungsprogramme in % (2013)</t>
  </si>
  <si>
    <t xml:space="preserve">Erstabsolventen je ISCED-Stufe</t>
  </si>
  <si>
    <t xml:space="preserve">Erstabsolventen im Tertiärbereich</t>
  </si>
  <si>
    <t xml:space="preserve">Bachelor- bzw. gleichwertiges Bildungsprogramm</t>
  </si>
  <si>
    <t xml:space="preserve">Master- bzw. gleichwertiges Bildungs-programm</t>
  </si>
  <si>
    <t xml:space="preserve">zusammen</t>
  </si>
  <si>
    <t xml:space="preserve">akademisch</t>
  </si>
  <si>
    <t xml:space="preserve">berufsorientiert</t>
  </si>
  <si>
    <t xml:space="preserve"> </t>
  </si>
  <si>
    <r>
      <rPr>
        <sz val="10"/>
        <rFont val="Arial"/>
        <family val="2"/>
      </rPr>
      <t xml:space="preserve">ISCED 64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SCED 65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ISCED 5-7</t>
  </si>
  <si>
    <r>
      <rPr>
        <sz val="10"/>
        <rFont val="Arial"/>
        <family val="2"/>
      </rPr>
      <t xml:space="preserve">ISCED 54 
+ 64 +74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SCED 55 
+ 65 +75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m </t>
  </si>
  <si>
    <t xml:space="preserve">1 Im Anhang unter "Zuordnung nationaler Bildungsprogramme zur ISCED 2011" stehen Erläuterungen zu den ISCED 2-Stellern.</t>
  </si>
  <si>
    <r>
      <rPr>
        <sz val="10"/>
        <color rgb="FF0000FF"/>
        <rFont val="Arial"/>
        <family val="2"/>
      </rPr>
      <t xml:space="preserve">Quelle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Statistische Ämter des Bundes und der Länder</t>
    </r>
  </si>
  <si>
    <t xml:space="preserve">Tabelle A5.1a</t>
  </si>
  <si>
    <t xml:space="preserve">Beschäftigungsquoten der 25- bis 64-Jährigen nach Bildungsstand in % (2014)</t>
  </si>
  <si>
    <t xml:space="preserve">Sekundar-bereich I oder weniger</t>
  </si>
  <si>
    <t xml:space="preserve">Sekundarbereich II und postsekundarer nichttertiärer Bereich</t>
  </si>
  <si>
    <t xml:space="preserve">Alle Bildungs-bereiche zusammen</t>
  </si>
  <si>
    <t xml:space="preserve">Sekundar-bereich II</t>
  </si>
  <si>
    <t xml:space="preserve">post-sekundarer nichttertiärer Bereich</t>
  </si>
  <si>
    <t xml:space="preserve">Bachelor- bzw. gleichwertiges Bildungs-programm</t>
  </si>
  <si>
    <t xml:space="preserve">ISCED 0-2</t>
  </si>
  <si>
    <t xml:space="preserve">ISCED 3</t>
  </si>
  <si>
    <t xml:space="preserve">ISCED  3-4</t>
  </si>
  <si>
    <t xml:space="preserve">ISCED  5-8</t>
  </si>
  <si>
    <t xml:space="preserve">Tabelle A5.2a</t>
  </si>
  <si>
    <t xml:space="preserve">Erwerbslosenquoten der 25- bis 64-Jährigen nach Bildungsstand in % (2014)</t>
  </si>
  <si>
    <r>
      <rPr>
        <sz val="9"/>
        <color rgb="FF0000FF"/>
        <rFont val="Arial"/>
        <family val="2"/>
      </rPr>
      <t xml:space="preserve">Quelle:</t>
    </r>
    <r>
      <rPr>
        <sz val="10"/>
        <rFont val="MetaNormalLF-Roman"/>
        <family val="2"/>
      </rPr>
      <t xml:space="preserve"> Statistische Ämter des Bundes und der Länder</t>
    </r>
  </si>
  <si>
    <t xml:space="preserve">Tabelle B1.1a</t>
  </si>
  <si>
    <t xml:space="preserve">Jährliche Ausgaben für Bildungseinrichtungen pro Schüler/Studierenden (2012)</t>
  </si>
  <si>
    <t xml:space="preserve">Primar- bereich</t>
  </si>
  <si>
    <t xml:space="preserve">Sekundarbereich</t>
  </si>
  <si>
    <t xml:space="preserve">Tertiärbereich
</t>
  </si>
  <si>
    <r>
      <rPr>
        <b val="true"/>
        <sz val="10"/>
        <rFont val="Arial"/>
        <family val="2"/>
      </rPr>
      <t xml:space="preserve">Primar- bis Tertiär-bereich</t>
    </r>
    <r>
      <rPr>
        <vertAlign val="superscript"/>
        <sz val="10"/>
        <rFont val="Arial"/>
        <family val="2"/>
      </rPr>
      <t xml:space="preserve">1</t>
    </r>
  </si>
  <si>
    <t xml:space="preserve">nachrichtlich:
Tertiärbereich akademisch</t>
  </si>
  <si>
    <t xml:space="preserve">ISCED 1</t>
  </si>
  <si>
    <t xml:space="preserve">insgesamt</t>
  </si>
  <si>
    <t xml:space="preserve">ISCED 5-8</t>
  </si>
  <si>
    <t xml:space="preserve">ISCED 1-8</t>
  </si>
  <si>
    <t xml:space="preserve">ISCED 64 + 74 + 84</t>
  </si>
  <si>
    <t xml:space="preserve">(ohne FuE)</t>
  </si>
  <si>
    <t xml:space="preserve">EUR</t>
  </si>
  <si>
    <t xml:space="preserve">OECD-Durchschnitt </t>
  </si>
  <si>
    <t xml:space="preserve">m</t>
  </si>
  <si>
    <r>
      <rPr>
        <b val="true"/>
        <sz val="10"/>
        <rFont val="Arial"/>
        <family val="2"/>
      </rPr>
      <t xml:space="preserve">US-Dollar (KKP)</t>
    </r>
    <r>
      <rPr>
        <b val="true"/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</si>
  <si>
    <t xml:space="preserve">1 Inklusive Ausgaben, die keiner spezifischen ISCED-Stufe zugeordnet werden können.</t>
  </si>
  <si>
    <t xml:space="preserve">2 Der Umrechnungsfaktor zwischen Euro und US-Dollar (Kaufkraftparität) beträgt 1,273.</t>
  </si>
  <si>
    <t xml:space="preserve">Tabelle B4.1</t>
  </si>
  <si>
    <t xml:space="preserve">Öffentliche Gesamtausgaben für Bildung in % des BIP (2012)</t>
  </si>
  <si>
    <t xml:space="preserve">Primar-, Sekundar- und postsekundarer nichttertiärer Bereich</t>
  </si>
  <si>
    <t xml:space="preserve">Tertiärbereich </t>
  </si>
  <si>
    <r>
      <rPr>
        <b val="true"/>
        <sz val="10"/>
        <rFont val="Arial"/>
        <family val="2"/>
      </rPr>
      <t xml:space="preserve">Primar- bis Tertiärbereich</t>
    </r>
    <r>
      <rPr>
        <vertAlign val="superscript"/>
        <sz val="10"/>
        <rFont val="Arial"/>
        <family val="2"/>
      </rPr>
      <t xml:space="preserve">1</t>
    </r>
  </si>
  <si>
    <t xml:space="preserve">ISCED 1-4</t>
  </si>
  <si>
    <t xml:space="preserve">Tabelle C1.1a</t>
  </si>
  <si>
    <t xml:space="preserve">Bildungsbeteiligung nach Alter (2013)</t>
  </si>
  <si>
    <t xml:space="preserve">Voll- und Teilzeit-Schüler/Studierende an öffentlichen und privaten Bildungseinrichtungen</t>
  </si>
  <si>
    <r>
      <rPr>
        <sz val="9.5"/>
        <rFont val="Arial"/>
        <family val="2"/>
      </rPr>
      <t xml:space="preserve">Anzahl der Jahre,
in denen 
über 90</t>
    </r>
    <r>
      <rPr>
        <sz val="4"/>
        <rFont val="Arial"/>
        <family val="2"/>
      </rPr>
      <t xml:space="preserve"> </t>
    </r>
    <r>
      <rPr>
        <sz val="9.5"/>
        <rFont val="Arial"/>
        <family val="2"/>
      </rPr>
      <t xml:space="preserve">% der Bevölkerung 
an Bildung teilnehmen </t>
    </r>
  </si>
  <si>
    <r>
      <rPr>
        <sz val="9.5"/>
        <rFont val="Arial"/>
        <family val="2"/>
      </rPr>
      <t xml:space="preserve">Altersspanne, innerhalb derer 
über 90</t>
    </r>
    <r>
      <rPr>
        <sz val="4"/>
        <rFont val="Arial"/>
        <family val="2"/>
      </rPr>
      <t xml:space="preserve"> </t>
    </r>
    <r>
      <rPr>
        <sz val="9.5"/>
        <rFont val="Arial"/>
        <family val="2"/>
      </rPr>
      <t xml:space="preserve">% der Bevölkerung an Bildung teilnehmen </t>
    </r>
  </si>
  <si>
    <t xml:space="preserve">Schüler und Studierende im Alter von . . .</t>
  </si>
  <si>
    <t xml:space="preserve">2 Jahren und jünger</t>
  </si>
  <si>
    <t xml:space="preserve">3 bis 4 Jahren</t>
  </si>
  <si>
    <t xml:space="preserve">5 bis 14 Jahren</t>
  </si>
  <si>
    <t xml:space="preserve">15 bis 19 Jahren</t>
  </si>
  <si>
    <t xml:space="preserve">20 bis 29 Jahren</t>
  </si>
  <si>
    <t xml:space="preserve">30 bis 39 Jahren</t>
  </si>
  <si>
    <t xml:space="preserve">40 Jahren und älter</t>
  </si>
  <si>
    <t xml:space="preserve">als Anteil an der gleichaltrigen Bevölkerung</t>
  </si>
  <si>
    <t xml:space="preserve">3-17</t>
  </si>
  <si>
    <t xml:space="preserve">4-17</t>
  </si>
  <si>
    <t xml:space="preserve">3-16</t>
  </si>
  <si>
    <r>
      <rPr>
        <sz val="10"/>
        <rFont val="Arial"/>
        <family val="2"/>
      </rPr>
      <t xml:space="preserve">Bremen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Hamburg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rdrhein-Westfalen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</si>
  <si>
    <t xml:space="preserve">3-18</t>
  </si>
  <si>
    <r>
      <rPr>
        <sz val="10"/>
        <rFont val="Arial"/>
        <family val="2"/>
      </rPr>
      <t xml:space="preserve">Saarland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3</t>
    </r>
  </si>
  <si>
    <t xml:space="preserve">nachrichtlich:</t>
  </si>
  <si>
    <t xml:space="preserve">Deutschland 
   (einschl. Promovierende)</t>
  </si>
  <si>
    <t xml:space="preserve">X </t>
  </si>
  <si>
    <r>
      <rPr>
        <sz val="10"/>
        <rFont val="Arial"/>
        <family val="2"/>
      </rPr>
      <t xml:space="preserve">1 Prozentwerte deutlich über 100</t>
    </r>
    <r>
      <rPr>
        <sz val="4"/>
        <rFont val="Arial"/>
        <family val="2"/>
      </rPr>
      <t xml:space="preserve"> </t>
    </r>
    <r>
      <rPr>
        <sz val="10"/>
        <rFont val="Arial"/>
        <family val="2"/>
      </rPr>
      <t xml:space="preserve">% entstehen durch Schülerinnen und Schüler aus den umliegenden Bundesländern, die im jeweiligen Land die Schule besuchen. </t>
    </r>
  </si>
  <si>
    <t xml:space="preserve">2 Die altersspezifische Verteilung wurde basierend auf den erhobenen Daten des Jahres 2010 (Schuljahr 2009/2010) geschätzt.</t>
  </si>
  <si>
    <r>
      <rPr>
        <sz val="10"/>
        <rFont val="Arial"/>
        <family val="2"/>
      </rPr>
      <t xml:space="preserve">3 Prozentwerte über 100</t>
    </r>
    <r>
      <rPr>
        <sz val="4"/>
        <rFont val="Arial"/>
        <family val="2"/>
      </rPr>
      <t xml:space="preserve"> </t>
    </r>
    <r>
      <rPr>
        <sz val="10"/>
        <rFont val="Arial"/>
        <family val="2"/>
      </rPr>
      <t xml:space="preserve">% methodisch bedingt. </t>
    </r>
  </si>
  <si>
    <t xml:space="preserve">Tabelle C1.1b</t>
  </si>
  <si>
    <t xml:space="preserve">Übergangscharakteristika bei 15- bis 20-Jährigen nach Bildungsbereichen in % (2013)</t>
  </si>
  <si>
    <t xml:space="preserve">Netto-Bildungsbeteiligung (basierend auf Personenzahlen)</t>
  </si>
  <si>
    <t xml:space="preserve">Schüler und Studierende im Alter von … Jahren</t>
  </si>
  <si>
    <t xml:space="preserve">postsekundarer nichttertiärer Bereich</t>
  </si>
  <si>
    <r>
      <rPr>
        <sz val="10"/>
        <rFont val="Arial"/>
        <family val="2"/>
      </rPr>
      <t xml:space="preserve">Baden-Württemberg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remen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rdrhein-Westfalen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 Prozentwerte über 100</t>
    </r>
    <r>
      <rPr>
        <sz val="4"/>
        <rFont val="Arial"/>
        <family val="2"/>
      </rPr>
      <t xml:space="preserve"> </t>
    </r>
    <r>
      <rPr>
        <sz val="10"/>
        <rFont val="Arial"/>
        <family val="2"/>
      </rPr>
      <t xml:space="preserve">% methodisch bedingt. </t>
    </r>
  </si>
  <si>
    <r>
      <rPr>
        <sz val="10"/>
        <rFont val="Arial"/>
        <family val="2"/>
      </rPr>
      <t xml:space="preserve">2 Prozentwerte über 100</t>
    </r>
    <r>
      <rPr>
        <sz val="4"/>
        <rFont val="Arial"/>
        <family val="2"/>
      </rPr>
      <t xml:space="preserve"> </t>
    </r>
    <r>
      <rPr>
        <sz val="10"/>
        <rFont val="Arial"/>
        <family val="2"/>
      </rPr>
      <t xml:space="preserve">% entstehen durch Schüler aus Niedersachsen, die in Bremen die Schule besuchen. </t>
    </r>
  </si>
  <si>
    <t xml:space="preserve">3 Die altersspezifische Verteilung wurde basierend auf den erhobenen Daten des Jahres 2010 (Schuljahr 2009/2010) geschätzt.</t>
  </si>
  <si>
    <t xml:space="preserve">Tabelle C1.5</t>
  </si>
  <si>
    <t xml:space="preserve">Bildungserwartung in Jahren nach Geschlecht (2013)</t>
  </si>
  <si>
    <t xml:space="preserve">Zu erwartende Jahre in Ausbildung unter gleich bleibenden Rahmenbedingungen 
(ohne Erziehung von Kindern, die jünger als fünf Jahre sind oder Schülern/Studierenden, die älter als 39 Jahre sind)</t>
  </si>
  <si>
    <t xml:space="preserve">Alle Bildungsbereiche zusammen</t>
  </si>
  <si>
    <t xml:space="preserve">Elementar-bereich</t>
  </si>
  <si>
    <t xml:space="preserve">Sekundar-bereich II </t>
  </si>
  <si>
    <t xml:space="preserve">Post-sekundarer nichttertiärer Bereich</t>
  </si>
  <si>
    <t xml:space="preserve">Tertiär-
bereich</t>
  </si>
  <si>
    <t xml:space="preserve">männlich</t>
  </si>
  <si>
    <t xml:space="preserve">weiblich</t>
  </si>
  <si>
    <r>
      <rPr>
        <sz val="10"/>
        <rFont val="Arial"/>
        <family val="2"/>
      </rPr>
      <t xml:space="preserve">Nordrhein-Westfalen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ECD-Durchschnitt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</si>
  <si>
    <t xml:space="preserve">1 Die altersspezifische Verteilung wurde basierend auf den erhobenen Daten des Jahres 2010 (Schuljahr 2009/2010) geschätzt.</t>
  </si>
  <si>
    <t xml:space="preserve">2 Summe aus Vollzeit- und Teilzeitunterricht.</t>
  </si>
  <si>
    <t xml:space="preserve">Tabelle C2.1</t>
  </si>
  <si>
    <t xml:space="preserve">Bildungsbeteiligung im Elementar- und Primarbereich nach Alter in % (2013)</t>
  </si>
  <si>
    <t xml:space="preserve">Kinder an öffentlichen und privaten Einrichtungen</t>
  </si>
  <si>
    <t xml:space="preserve">Elementar- und Primarbereich</t>
  </si>
  <si>
    <t xml:space="preserve">EU-Benchmark
Elementarbereich</t>
  </si>
  <si>
    <t xml:space="preserve">Kinder im Alter von … Jahren</t>
  </si>
  <si>
    <t xml:space="preserve">Kinder im Alter von</t>
  </si>
  <si>
    <r>
      <rPr>
        <b val="true"/>
        <sz val="10"/>
        <rFont val="Arial"/>
        <family val="2"/>
      </rPr>
      <t xml:space="preserve">4 und 5</t>
    </r>
    <r>
      <rPr>
        <sz val="10"/>
        <rFont val="MetaNormalLF-Roman"/>
        <family val="2"/>
      </rPr>
      <t xml:space="preserve"> Jahren</t>
    </r>
  </si>
  <si>
    <t xml:space="preserve">ISCED 010</t>
  </si>
  <si>
    <t xml:space="preserve">ISCED 020</t>
  </si>
  <si>
    <t xml:space="preserve">ISCED 0</t>
  </si>
  <si>
    <r>
      <rPr>
        <sz val="10"/>
        <rFont val="Arial"/>
        <family val="2"/>
      </rPr>
      <t xml:space="preserve">EU-28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1 Berichtsjahr 2012.</t>
  </si>
  <si>
    <t xml:space="preserve">Tabelle C2.2</t>
  </si>
  <si>
    <t xml:space="preserve">Merkmale von Bildungsprogrammen im Elementarbereich (2013)</t>
  </si>
  <si>
    <t xml:space="preserve">Verteilung der Kinder nach Art der Bildungsprogramme</t>
  </si>
  <si>
    <t xml:space="preserve">Verteilung der Kinder nach Art der Bildungseinrichtung</t>
  </si>
  <si>
    <t xml:space="preserve">Zahlenmäßiges Kinder-Lehrkräfte-Verhältnis</t>
  </si>
  <si>
    <t xml:space="preserve">Frühkindliche Bildung, Betreuung und Erziehung für Kinder unter drei Jahren</t>
  </si>
  <si>
    <t xml:space="preserve">Frühkindliche Bildung, Betreuung und Erziehung für Kinder von drei Jahren bis zum Schuleintritt</t>
  </si>
  <si>
    <t xml:space="preserve">öffentlich</t>
  </si>
  <si>
    <t xml:space="preserve">privat</t>
  </si>
  <si>
    <r>
      <rPr>
        <sz val="10"/>
        <rFont val="Arial"/>
        <family val="2"/>
      </rPr>
      <t xml:space="preserve">Kinder zu Kontaktpersonen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Kinder zu  
Lehrkräften</t>
  </si>
  <si>
    <t xml:space="preserve">ISCED  010</t>
  </si>
  <si>
    <t xml:space="preserve">ISCED  020</t>
  </si>
  <si>
    <t xml:space="preserve">%</t>
  </si>
  <si>
    <t xml:space="preserve">Anzahl</t>
  </si>
  <si>
    <t xml:space="preserve">1 Zu den Kontaktpersonen zählen Lehrer und Hilfslehrkräfte.</t>
  </si>
  <si>
    <t xml:space="preserve">Tabelle C3.1</t>
  </si>
  <si>
    <t xml:space="preserve">Anfängerquoten im Tertiärbereich nach ISCED-Stufen und Orientierung der Bildungsprogramme in % (2013)</t>
  </si>
  <si>
    <t xml:space="preserve">Anfänger je ISCED-Stufe</t>
  </si>
  <si>
    <t xml:space="preserve">Anfänger im Tertiärbereich</t>
  </si>
  <si>
    <t xml:space="preserve">Promotion bzw. gleichwertiges Bildungs-programm</t>
  </si>
  <si>
    <t xml:space="preserve">Zusammen</t>
  </si>
  <si>
    <t xml:space="preserve">1 Im Anhang unter "Zuordnung nationaler Bildungsprogramme zur ISCED 2011" sind Erläuterungen zu den ISCED 2-Stellern.</t>
  </si>
  <si>
    <t xml:space="preserve">Tabelle C4.1</t>
  </si>
  <si>
    <t xml:space="preserve">Gesamtzahl und Verteilung internationaler Studierender im Tertiärbereich</t>
  </si>
  <si>
    <t xml:space="preserve">nach Geschlecht (2013)</t>
  </si>
  <si>
    <t xml:space="preserve">Studierende</t>
  </si>
  <si>
    <t xml:space="preserve">Internationale Studierende </t>
  </si>
  <si>
    <t xml:space="preserve">nachrichtlich: Tertiärbereich akademisch</t>
  </si>
  <si>
    <r>
      <rPr>
        <sz val="10"/>
        <rFont val="Arial"/>
        <family val="2"/>
      </rPr>
      <t xml:space="preserve">ISCED 64 + 74 + 84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tadtstaaten</t>
  </si>
  <si>
    <t xml:space="preserve">Flächenländer</t>
  </si>
  <si>
    <t xml:space="preserve">Tabelle C4.3</t>
  </si>
  <si>
    <t xml:space="preserve">Anteil internationaler Studierender im Tertiärbereich (akademisch) nach ausgewählten Herkunftsstaaten in % (2013) </t>
  </si>
  <si>
    <t xml:space="preserve">Studienort (Zielland)</t>
  </si>
  <si>
    <t xml:space="preserve">Herkunftsstaaten</t>
  </si>
  <si>
    <t xml:space="preserve">D</t>
  </si>
  <si>
    <t xml:space="preserve">BW</t>
  </si>
  <si>
    <t xml:space="preserve">BY</t>
  </si>
  <si>
    <t xml:space="preserve">BE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OECD-Staaten</t>
  </si>
  <si>
    <t xml:space="preserve">Australien</t>
  </si>
  <si>
    <t xml:space="preserve">Belgien</t>
  </si>
  <si>
    <t xml:space="preserve">Chile</t>
  </si>
  <si>
    <t xml:space="preserve">Dänemark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sland</t>
  </si>
  <si>
    <t xml:space="preserve">Israel</t>
  </si>
  <si>
    <t xml:space="preserve">Italien</t>
  </si>
  <si>
    <t xml:space="preserve">Japan</t>
  </si>
  <si>
    <t xml:space="preserve">Kanada</t>
  </si>
  <si>
    <t xml:space="preserve">Korea, Republik</t>
  </si>
  <si>
    <t xml:space="preserve">Luxemburg</t>
  </si>
  <si>
    <t xml:space="preserve">Mexiko</t>
  </si>
  <si>
    <t xml:space="preserve">Niederlande</t>
  </si>
  <si>
    <t xml:space="preserve">Neuseeland</t>
  </si>
  <si>
    <t xml:space="preserve">Norwegen</t>
  </si>
  <si>
    <t xml:space="preserve">Österreich</t>
  </si>
  <si>
    <t xml:space="preserve">Polen</t>
  </si>
  <si>
    <t xml:space="preserve">Portugal</t>
  </si>
  <si>
    <t xml:space="preserve">Slowakei</t>
  </si>
  <si>
    <t xml:space="preserve">Slowenien</t>
  </si>
  <si>
    <t xml:space="preserve">Schweden</t>
  </si>
  <si>
    <t xml:space="preserve">Schweiz</t>
  </si>
  <si>
    <t xml:space="preserve">Spanien</t>
  </si>
  <si>
    <t xml:space="preserve">Tschechische Republik</t>
  </si>
  <si>
    <t xml:space="preserve">Türkei</t>
  </si>
  <si>
    <t xml:space="preserve">Ungarn</t>
  </si>
  <si>
    <t xml:space="preserve">Vereinigtes Königreich</t>
  </si>
  <si>
    <t xml:space="preserve">Vereinigte Staaten</t>
  </si>
  <si>
    <t xml:space="preserve">OECD-Staaten insgesamt</t>
  </si>
  <si>
    <t xml:space="preserve">Ausgewählte sonstige Staaten</t>
  </si>
  <si>
    <t xml:space="preserve">Brasilien</t>
  </si>
  <si>
    <t xml:space="preserve">Bulgarien</t>
  </si>
  <si>
    <t xml:space="preserve">China</t>
  </si>
  <si>
    <t xml:space="preserve">Georgien</t>
  </si>
  <si>
    <t xml:space="preserve">Indien</t>
  </si>
  <si>
    <t xml:space="preserve">Indonesien</t>
  </si>
  <si>
    <t xml:space="preserve">Iran, Islamische Republik</t>
  </si>
  <si>
    <t xml:space="preserve">Kamerun</t>
  </si>
  <si>
    <t xml:space="preserve">Marokko</t>
  </si>
  <si>
    <t xml:space="preserve">Rumänien</t>
  </si>
  <si>
    <t xml:space="preserve">Russische Föderation</t>
  </si>
  <si>
    <t xml:space="preserve">Serbien</t>
  </si>
  <si>
    <t xml:space="preserve">Tunesien</t>
  </si>
  <si>
    <t xml:space="preserve">Ukraine</t>
  </si>
  <si>
    <t xml:space="preserve">Vietnam</t>
  </si>
  <si>
    <t xml:space="preserve">Sonstige Staaten insgesamt</t>
  </si>
  <si>
    <t xml:space="preserve">Mobile Studierende insgesamt</t>
  </si>
  <si>
    <r>
      <rPr>
        <sz val="10"/>
        <color rgb="FF0000FF"/>
        <rFont val="Arial"/>
        <family val="2"/>
      </rPr>
      <t xml:space="preserve">Hinweis:</t>
    </r>
    <r>
      <rPr>
        <sz val="10"/>
        <rFont val="Arial"/>
        <family val="2"/>
      </rPr>
      <t xml:space="preserve"> Herkunftsstaat bezieht sich auf den Staat des Erwerbs der Hochschulzugangsberechtigung.</t>
    </r>
  </si>
  <si>
    <t xml:space="preserve">              Nachgewiesen wird der Tertiärbereich (akademisch) ohne weiterführende Forschungsprogramme (ISCED 8).</t>
  </si>
  <si>
    <t xml:space="preserve">              In "Education at a Glance" der OECD werden für Deutschland Ergebnisse einschließlich ISCED 8 nachgewiesen.</t>
  </si>
  <si>
    <t xml:space="preserve">Tabelle C5.1a</t>
  </si>
  <si>
    <t xml:space="preserve">Zu erwartende Jahre in Ausbildung und nicht in Ausbildung für 15- bis 29-Jährige (2014)</t>
  </si>
  <si>
    <t xml:space="preserve">Zu erwartende Jahre in Ausbildung</t>
  </si>
  <si>
    <t xml:space="preserve">Zu erwartende Jahre nicht in Ausbildung</t>
  </si>
  <si>
    <t xml:space="preserve">nicht
beschäftigt</t>
  </si>
  <si>
    <t xml:space="preserve">beschäftigt (einschl. dualer Ausbildung)</t>
  </si>
  <si>
    <t xml:space="preserve">beschäftigt</t>
  </si>
  <si>
    <t xml:space="preserve">erwerbslos</t>
  </si>
  <si>
    <t xml:space="preserve">nicht im 
Arbeits-
markt</t>
  </si>
  <si>
    <t xml:space="preserve">Tabelle C5.2-EU</t>
  </si>
  <si>
    <t xml:space="preserve">Anteil der frühen Schulabgänger nach Geschlecht und Erwerbsbeteiligung (2014)</t>
  </si>
  <si>
    <t xml:space="preserve">Bevölkerung im Alter von 18 bis 24 Jahren, die sich nicht in Bildung oder Ausbildung befindet</t>
  </si>
  <si>
    <t xml:space="preserve">und über keinen Abschluss des Sekundarbereichs II verfügt </t>
  </si>
  <si>
    <t xml:space="preserve">Geschlecht</t>
  </si>
  <si>
    <t xml:space="preserve">Erwerbsbeteiligung</t>
  </si>
  <si>
    <t xml:space="preserve">davon</t>
  </si>
  <si>
    <t xml:space="preserve">Anteil an insgesamt</t>
  </si>
  <si>
    <t xml:space="preserve">erwerbstätig</t>
  </si>
  <si>
    <t xml:space="preserve">nicht
erwerbstätig</t>
  </si>
  <si>
    <t xml:space="preserve">in 1 000</t>
  </si>
  <si>
    <t xml:space="preserve">Tabelle C6-EU</t>
  </si>
  <si>
    <t xml:space="preserve">Anteil der an Aus- oder Weiterbildungsmaßnahmen teilnehmenden</t>
  </si>
  <si>
    <t xml:space="preserve">Bevölkerung im Alter von 25 bis 64 Jahren nach Geschlecht in % (2014)</t>
  </si>
  <si>
    <t xml:space="preserve">Tabelle D2.1</t>
  </si>
  <si>
    <t xml:space="preserve">Durchschnittliche Klassengröße in allgemeinbildenden Programmen nach Art der Bildungseinrichtung</t>
  </si>
  <si>
    <t xml:space="preserve">und Bildungsbereich (2013)</t>
  </si>
  <si>
    <t xml:space="preserve">Primarbereich
(ISCED 1)</t>
  </si>
  <si>
    <r>
      <rPr>
        <b val="true"/>
        <sz val="10"/>
        <rFont val="Arial"/>
        <family val="2"/>
      </rPr>
      <t xml:space="preserve">Sekundarbereich I
(ISCED 24)</t>
    </r>
    <r>
      <rPr>
        <vertAlign val="superscript"/>
        <sz val="10"/>
        <rFont val="Arial"/>
        <family val="2"/>
      </rPr>
      <t xml:space="preserve">1</t>
    </r>
  </si>
  <si>
    <t xml:space="preserve">Tabelle D2.2</t>
  </si>
  <si>
    <t xml:space="preserve">sowie Studierende-Lehrkräfte-Verhältnis im Tertiärbereich (2013)</t>
  </si>
  <si>
    <t xml:space="preserve">Primarbereich</t>
  </si>
  <si>
    <t xml:space="preserve">ISCED 6-8</t>
  </si>
  <si>
    <t xml:space="preserve">Tabelle D5.1</t>
  </si>
  <si>
    <t xml:space="preserve">Altersverteilung der Lehrkräfte im Primarbereich und im Sekundarbereich I in % (2013)</t>
  </si>
  <si>
    <t xml:space="preserve">Primarbereich (ISCED 1)</t>
  </si>
  <si>
    <t xml:space="preserve">Sekundarbereich I (ISCED 2)</t>
  </si>
  <si>
    <t xml:space="preserve">unter 30 Jahre</t>
  </si>
  <si>
    <t xml:space="preserve">30-39 Jahre</t>
  </si>
  <si>
    <t xml:space="preserve">40-49 Jahre</t>
  </si>
  <si>
    <t xml:space="preserve">50-59 Jahre</t>
  </si>
  <si>
    <t xml:space="preserve">60 Jahre und älter</t>
  </si>
  <si>
    <t xml:space="preserve">Tabelle D5.3</t>
  </si>
  <si>
    <t xml:space="preserve">Geschlechterverteilung der Lehrkräfte in % (2013)</t>
  </si>
  <si>
    <t xml:space="preserve">Primar-bereich</t>
  </si>
  <si>
    <r>
      <rPr>
        <b val="true"/>
        <sz val="10"/>
        <rFont val="Arial"/>
        <family val="2"/>
      </rPr>
      <t xml:space="preserve">Insgesamt</t>
    </r>
    <r>
      <rPr>
        <b val="true"/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berufs-
bildend</t>
  </si>
  <si>
    <t xml:space="preserve">Bachelor-, Master- bzw. gleichwertige Bildungs-programme, Promotion </t>
  </si>
  <si>
    <r>
      <rPr>
        <sz val="10"/>
        <rFont val="Arial"/>
        <family val="2"/>
      </rPr>
      <t xml:space="preserve">ISCED 02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</si>
  <si>
    <t xml:space="preserve">ISCED 34</t>
  </si>
  <si>
    <t xml:space="preserve">ISCED 35</t>
  </si>
  <si>
    <r>
      <rPr>
        <sz val="10"/>
        <rFont val="Arial"/>
        <family val="2"/>
      </rPr>
      <t xml:space="preserve">ISCED 0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8</t>
    </r>
  </si>
  <si>
    <t xml:space="preserve">Anteil der Frauen an den Lehrkräften an öffentlichen und privaten Einrichtungen nach Bildungsbereichen, basierend auf Personenzahlen.</t>
  </si>
  <si>
    <t xml:space="preserve">1 Ohne Lehrkräfte im Bereich Frühkindliche Bildung, Betreuung und Erziehung für Kinder unter drei Jahren (Krippen).</t>
  </si>
  <si>
    <t xml:space="preserve">2 Im Anhang unter "Zuordnung nationaler Bildungsprogramme zur ISCED 2011" stehen Erläuterungen zu den ISCED 2-Stellern.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##\ ##"/>
    <numFmt numFmtId="178" formatCode="&quot;    &quot;@\ *."/>
    <numFmt numFmtId="179" formatCode="&quot;    &quot;@"/>
    <numFmt numFmtId="180" formatCode="##\ ##\ #"/>
    <numFmt numFmtId="181" formatCode="##\ ##\ ##"/>
    <numFmt numFmtId="182" formatCode="&quot;      &quot;@\ *."/>
    <numFmt numFmtId="183" formatCode="&quot;      &quot;@"/>
    <numFmt numFmtId="184" formatCode="&quot;       &quot;@\ *."/>
    <numFmt numFmtId="185" formatCode="##\ ##\ ##\ ###"/>
    <numFmt numFmtId="186" formatCode="&quot;         &quot;@\ *."/>
    <numFmt numFmtId="187" formatCode="&quot;         &quot;@"/>
    <numFmt numFmtId="188" formatCode="\ #\ ###\ ###\ ##0&quot;  &quot;;&quot; –&quot;###\ ###\ ##0&quot;  &quot;;\ * &quot;–  &quot;;\ * @&quot;  &quot;"/>
    <numFmt numFmtId="189" formatCode="_(* #,##0.00_);_(* \(#,##0.00\);_(* \-??_);_(@_)"/>
    <numFmt numFmtId="190" formatCode="_-* #,##0_-;\-* #,##0_-;_-* \-_-;_-@_-"/>
    <numFmt numFmtId="191" formatCode="_-* #,##0.00_-;\-* #,##0.00_-;_-* \-??_-;_-@_-"/>
    <numFmt numFmtId="192" formatCode="_-\$* #,##0_-;&quot;-$&quot;* #,##0_-;_-\$* \-_-;_-@_-"/>
    <numFmt numFmtId="193" formatCode="_-\$* #,##0.00_-;&quot;-$&quot;* #,##0.00_-;_-\$* \-??_-;_-@_-"/>
    <numFmt numFmtId="194" formatCode="_-* #,##0.00\ [$€-1]_-;\-* #,##0.00\ [$€-1]_-;_-* \-??\ [$€-1]_-"/>
    <numFmt numFmtId="195" formatCode="_-* #,##0.00000_-;;"/>
    <numFmt numFmtId="196" formatCode="[$-409]#,##0_);\(#,##0\)"/>
    <numFmt numFmtId="197" formatCode="#,##0.0"/>
    <numFmt numFmtId="198" formatCode="&quot;  &quot;0.0&quot;  &quot;"/>
    <numFmt numFmtId="199" formatCode="#,##0.00"/>
    <numFmt numFmtId="200" formatCode="#,##0"/>
    <numFmt numFmtId="201" formatCode="_ * #,##0_ ;_ * \-#,##0_ ;_ * \-_ ;_ @_ "/>
    <numFmt numFmtId="202" formatCode="_ * #,##0.00_ ;_ * \-#,##0.00_ ;_ * \-??_ ;_ @_ "/>
    <numFmt numFmtId="203" formatCode="_ \\* #,##0_ ;_ \\* \-#,##0_ ;_ \\* \-_ ;_ @_ "/>
    <numFmt numFmtId="204" formatCode="_ \\* #,##0.00_ ;_ \\* \-#,##0.00_ ;_ \\* \-??_ ;_ @_ "/>
    <numFmt numFmtId="205" formatCode="0%"/>
    <numFmt numFmtId="206" formatCode="\\#,##0;&quot;\-&quot;#,##0"/>
    <numFmt numFmtId="207" formatCode="#\ ###\ ##0\ ;\-#\ ###\ ##0\ ;&quot; – &quot;"/>
    <numFmt numFmtId="208" formatCode="#\ ###\ ##0.0\ ;\-#\ ###\ ##0.0\ ;&quot; – &quot;"/>
    <numFmt numFmtId="209" formatCode="0"/>
    <numFmt numFmtId="210" formatCode="[$-409]m/d/yyyy"/>
    <numFmt numFmtId="211" formatCode="#\ ###\ ##0\ ;\-#\ ###\ ##0\ ;&quot; - &quot;"/>
    <numFmt numFmtId="212" formatCode="0.0"/>
    <numFmt numFmtId="213" formatCode="#\ ###\ ##0&quot;   &quot;;\-#\ ###\ ##0&quot;  &quot;;&quot;– &quot;"/>
    <numFmt numFmtId="214" formatCode="0.0000"/>
    <numFmt numFmtId="215" formatCode="#,##0.0000_);\(#,##0.0000\)"/>
    <numFmt numFmtId="216" formatCode="@\ "/>
    <numFmt numFmtId="217" formatCode="General_)"/>
    <numFmt numFmtId="218" formatCode="[&lt;0.5]&quot; n  &quot;;0&quot;  &quot;;@&quot;  &quot;"/>
    <numFmt numFmtId="219" formatCode="0&quot;   &quot;;@&quot;   &quot;"/>
    <numFmt numFmtId="220" formatCode="[&lt;0.05]&quot; n   &quot;;0.0&quot;   &quot;;@&quot;   &quot;"/>
    <numFmt numFmtId="221" formatCode="0.0&quot;  &quot;;@&quot;  &quot;"/>
    <numFmt numFmtId="222" formatCode="0.0000_ ;\-0.0000\ "/>
    <numFmt numFmtId="223" formatCode="###\ ###\ ##0.0\ ;\-###\ ###\ ##0.0\ ;&quot; – &quot;"/>
    <numFmt numFmtId="224" formatCode="[RED]&quot;XXXXXX Daten fehlerhaft XXXXXX &quot;;[RED]&quot;XXXXXX Daten fehlerhaft XXXXXX &quot;;\ "/>
    <numFmt numFmtId="225" formatCode="[=0]0.0&quot;  &quot;;[&lt;0.05]&quot; n.   &quot;;0.0&quot;   &quot;;@&quot;   &quot;"/>
    <numFmt numFmtId="226" formatCode="0.00"/>
    <numFmt numFmtId="227" formatCode="#\ ###\ ##0.0\ ;\-#\ ###\ ##0.0\ ;&quot; - 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  <charset val="238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10"/>
      <color rgb="FFFFFFFF"/>
      <name val="Arial"/>
      <family val="2"/>
    </font>
    <font>
      <sz val="10"/>
      <color rgb="FFFF33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color rgb="FF49A4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FFB973"/>
      <name val="Arial"/>
      <family val="2"/>
    </font>
    <font>
      <b val="true"/>
      <sz val="12"/>
      <name val="Arial"/>
      <family val="2"/>
    </font>
    <font>
      <b val="true"/>
      <sz val="15"/>
      <color rgb="FFFF99CC"/>
      <name val="Arial"/>
      <family val="2"/>
    </font>
    <font>
      <b val="true"/>
      <sz val="13"/>
      <color rgb="FFFF99CC"/>
      <name val="Arial"/>
      <family val="2"/>
    </font>
    <font>
      <b val="true"/>
      <sz val="11"/>
      <color rgb="FFFF99CC"/>
      <name val="Arial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Times New Roman"/>
      <family val="1"/>
    </font>
    <font>
      <u val="single"/>
      <sz val="12.5"/>
      <color rgb="FF0000FF"/>
      <name val="MetaNormalLF-Roman"/>
      <family val="2"/>
    </font>
    <font>
      <sz val="10"/>
      <color rgb="FFFFA795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49A4FF"/>
      <name val="Arial"/>
      <family val="2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sz val="7.5"/>
      <color rgb="FF000000"/>
      <name val="MS Sans Serif"/>
      <family val="2"/>
    </font>
    <font>
      <sz val="10"/>
      <name val="MetaNormalLF-Roman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18"/>
      <color rgb="FFFF99CC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7.5"/>
      <name val="Arial"/>
      <family val="2"/>
    </font>
    <font>
      <sz val="10"/>
      <color rgb="FFFF0000"/>
      <name val="Arial"/>
      <family val="2"/>
    </font>
    <font>
      <sz val="6.5"/>
      <name val="MS Sans Serif"/>
      <family val="2"/>
    </font>
    <font>
      <sz val="10"/>
      <color rgb="FF9999FF"/>
      <name val="MS Sans Serif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name val="MS Sans Serif"/>
      <family val="2"/>
    </font>
    <font>
      <sz val="10"/>
      <name val="MS Sans Serif"/>
      <family val="2"/>
    </font>
    <font>
      <sz val="4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3"/>
      <color rgb="FF3366FF"/>
      <name val="Arial"/>
      <family val="2"/>
    </font>
    <font>
      <sz val="13"/>
      <name val="Arial"/>
      <family val="2"/>
    </font>
    <font>
      <b val="true"/>
      <sz val="9.1"/>
      <name val="Arial"/>
      <family val="2"/>
    </font>
    <font>
      <sz val="9.1"/>
      <name val="Arial"/>
      <family val="2"/>
    </font>
    <font>
      <sz val="9.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9"/>
      <name val="MetaNormalLF-Roman"/>
      <family val="2"/>
    </font>
    <font>
      <b val="true"/>
      <sz val="10"/>
      <color rgb="FFFF0000"/>
      <name val="Arial"/>
      <family val="2"/>
    </font>
    <font>
      <sz val="12"/>
      <name val="MetaNormalLF-Roman"/>
      <family val="2"/>
    </font>
    <font>
      <b val="true"/>
      <sz val="10"/>
      <name val="MetaNormalLF-Roman"/>
      <family val="2"/>
    </font>
    <font>
      <b val="true"/>
      <sz val="9.5"/>
      <color rgb="FF0000FF"/>
      <name val="Arial"/>
      <family val="2"/>
    </font>
    <font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4"/>
      <name val="Arial"/>
      <family val="2"/>
    </font>
    <font>
      <b val="true"/>
      <sz val="9"/>
      <color rgb="FF969696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9"/>
      <color rgb="FFFF0000"/>
      <name val="Arial"/>
      <family val="2"/>
    </font>
    <font>
      <sz val="8"/>
      <name val="MetaNormalLF-Roman"/>
      <family val="2"/>
    </font>
    <font>
      <vertAlign val="superscript"/>
      <sz val="4"/>
      <name val="Arial"/>
      <family val="2"/>
    </font>
    <font>
      <sz val="12"/>
      <name val="Arial"/>
      <family val="2"/>
    </font>
    <font>
      <b val="true"/>
      <sz val="9.5"/>
      <color rgb="FF969696"/>
      <name val="MetaNormalLF-Roman"/>
      <family val="2"/>
    </font>
    <font>
      <sz val="9.5"/>
      <color rgb="FF969696"/>
      <name val="MetaNormalLF-Roman"/>
      <family val="2"/>
    </font>
    <font>
      <b val="true"/>
      <sz val="9.5"/>
      <color rgb="FFFFFFFF"/>
      <name val="MetaNormalLF-Roman"/>
      <family val="2"/>
    </font>
    <font>
      <sz val="9.5"/>
      <name val="MetaNormalLF-Roman"/>
      <family val="2"/>
    </font>
    <font>
      <sz val="6"/>
      <name val="MetaNormalLF-Roman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sz val="11"/>
      <name val="MetaNormalLF-Roman"/>
      <family val="2"/>
    </font>
    <font>
      <b val="true"/>
      <sz val="12"/>
      <name val="MetaNormalLF-Roman"/>
      <family val="2"/>
    </font>
    <font>
      <i val="true"/>
      <sz val="10"/>
      <name val="Arial"/>
      <family val="2"/>
    </font>
    <font>
      <b val="true"/>
      <sz val="9.5"/>
      <name val="MetaNormalLF-Roman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MetaNormalLF-Roman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A795"/>
      </patternFill>
    </fill>
    <fill>
      <patternFill patternType="solid">
        <fgColor rgb="FFFF6600"/>
        <bgColor rgb="FFFC7E00"/>
      </patternFill>
    </fill>
    <fill>
      <patternFill patternType="solid">
        <fgColor rgb="FFCC0000"/>
        <bgColor rgb="FFFF0000"/>
      </patternFill>
    </fill>
    <fill>
      <patternFill patternType="solid">
        <fgColor rgb="FFCCFFFF"/>
        <bgColor rgb="FFD5EAFF"/>
      </patternFill>
    </fill>
    <fill>
      <patternFill patternType="solid">
        <fgColor rgb="FFD5EAFF"/>
        <bgColor rgb="FFDDDDDD"/>
      </patternFill>
    </fill>
    <fill>
      <patternFill patternType="solid">
        <fgColor rgb="FF99CCFF"/>
        <bgColor rgb="FFA7D3FF"/>
      </patternFill>
    </fill>
    <fill>
      <patternFill patternType="solid">
        <fgColor rgb="FFFF8080"/>
        <bgColor rgb="FFFFA795"/>
      </patternFill>
    </fill>
    <fill>
      <patternFill patternType="solid">
        <fgColor rgb="FFFC7E00"/>
        <bgColor rgb="FFFF6600"/>
      </patternFill>
    </fill>
    <fill>
      <patternFill patternType="solid">
        <fgColor rgb="FFA7D3FF"/>
        <bgColor rgb="FF99CCFF"/>
      </patternFill>
    </fill>
    <fill>
      <patternFill patternType="solid">
        <fgColor rgb="FF0066CC"/>
        <bgColor rgb="FF0059BE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D5EAFF"/>
      </patternFill>
    </fill>
    <fill>
      <patternFill patternType="solid">
        <fgColor rgb="FF49A4FF"/>
        <bgColor rgb="FF9999FF"/>
      </patternFill>
    </fill>
    <fill>
      <patternFill patternType="solid">
        <fgColor rgb="FFFFA795"/>
        <bgColor rgb="FFFFB973"/>
      </patternFill>
    </fill>
    <fill>
      <patternFill patternType="solid">
        <fgColor rgb="FFFF0000"/>
        <bgColor rgb="FFCC0000"/>
      </patternFill>
    </fill>
    <fill>
      <patternFill patternType="solid">
        <fgColor rgb="FFFFAD35"/>
        <bgColor rgb="FFFFB973"/>
      </patternFill>
    </fill>
    <fill>
      <patternFill patternType="solid">
        <fgColor rgb="FF0059BE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A795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49A4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FFA795"/>
      </top>
      <bottom style="double">
        <color rgb="FFFFA795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8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  <xf numFmtId="18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0" borderId="4" applyFont="true" applyBorder="tru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5" applyFont="true" applyBorder="true" applyAlignment="false" applyProtection="false"/>
    <xf numFmtId="164" fontId="1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11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4" applyFont="true" applyBorder="true" applyAlignment="false" applyProtection="false"/>
    <xf numFmtId="164" fontId="3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0" fillId="0" borderId="0" applyFont="true" applyBorder="false" applyAlignment="false" applyProtection="false"/>
    <xf numFmtId="164" fontId="4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16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7" applyFont="true" applyBorder="true" applyAlignment="false" applyProtection="false"/>
    <xf numFmtId="164" fontId="0" fillId="0" borderId="0" applyFont="true" applyBorder="false" applyAlignment="false" applyProtection="false"/>
    <xf numFmtId="164" fontId="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0" border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0" border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applyFont="true" applyBorder="true" applyAlignment="false" applyProtection="false"/>
    <xf numFmtId="197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98" fontId="47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5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6" fillId="2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1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1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2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22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2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24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2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0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2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2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4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0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16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1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8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14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9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5" fillId="0" borderId="23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2" borderId="0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2" borderId="23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22" borderId="23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1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22" borderId="2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2" borderId="2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31" fillId="0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2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2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3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22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22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54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4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54" fillId="22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80" fillId="22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39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6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4" xfId="1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4" xfId="1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6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16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1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4" borderId="0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6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8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3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1" fillId="0" borderId="24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3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6" fillId="0" borderId="24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2" fontId="16" fillId="24" borderId="24" xfId="13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207" fontId="16" fillId="24" borderId="24" xfId="13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20" borderId="24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0" borderId="24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" fillId="24" borderId="24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6" fillId="0" borderId="0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2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6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8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1" fillId="0" borderId="24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24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7" fontId="16" fillId="24" borderId="24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21" fontId="16" fillId="20" borderId="2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0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6" fillId="0" borderId="2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0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6" fillId="2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6" fillId="20" borderId="2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3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2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24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16" fillId="0" borderId="24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2" fontId="16" fillId="24" borderId="24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1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23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6" fillId="2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6" fillId="22" borderId="2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2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6" fillId="24" borderId="2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4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2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0" borderId="0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09" fontId="55" fillId="0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1" fillId="0" borderId="0" xfId="1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1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31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6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24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6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23" xfId="1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6" fillId="20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2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24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1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5" fillId="22" borderId="0" xfId="1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22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2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2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2" borderId="0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2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6" fillId="22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2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3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4" borderId="2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6" fillId="20" borderId="2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2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22" borderId="2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24" borderId="2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2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3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0" fillId="0" borderId="0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2" fontId="67" fillId="0" borderId="23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6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6" fontId="1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16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1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1"/>
    <cellStyle name="0ohneP" xfId="22"/>
    <cellStyle name="10mitP" xfId="23"/>
    <cellStyle name="12mitP" xfId="24"/>
    <cellStyle name="12ohneP" xfId="25"/>
    <cellStyle name="13mitP" xfId="26"/>
    <cellStyle name="1mitP" xfId="27"/>
    <cellStyle name="1ohneP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mitP" xfId="35"/>
    <cellStyle name="2ohneP" xfId="36"/>
    <cellStyle name="3mitP" xfId="37"/>
    <cellStyle name="3ohneP" xfId="38"/>
    <cellStyle name="4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mitP" xfId="46"/>
    <cellStyle name="4ohneP" xfId="47"/>
    <cellStyle name="5" xfId="48"/>
    <cellStyle name="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mitP" xfId="56"/>
    <cellStyle name="6ohneP" xfId="57"/>
    <cellStyle name="7mitP" xfId="58"/>
    <cellStyle name="9" xfId="59"/>
    <cellStyle name="9mitP" xfId="60"/>
    <cellStyle name="9ohneP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asisOhneNK" xfId="69"/>
    <cellStyle name="bin" xfId="70"/>
    <cellStyle name="blue" xfId="71"/>
    <cellStyle name="Calculation" xfId="72"/>
    <cellStyle name="cell" xfId="73"/>
    <cellStyle name="Check Cell" xfId="74"/>
    <cellStyle name="Col&amp;RowHeadings" xfId="75"/>
    <cellStyle name="ColCodes" xfId="76"/>
    <cellStyle name="ColTitles" xfId="77"/>
    <cellStyle name="column" xfId="78"/>
    <cellStyle name="Comma 2" xfId="79"/>
    <cellStyle name="Comma [0]_00grad" xfId="80"/>
    <cellStyle name="Comma_00grad" xfId="81"/>
    <cellStyle name="Currency [0]_00grad" xfId="82"/>
    <cellStyle name="Currency_00grad" xfId="83"/>
    <cellStyle name="DataEntryCells" xfId="84"/>
    <cellStyle name="ErrRpt-DataEntryCells" xfId="85"/>
    <cellStyle name="ErrRpt-GreyBackground" xfId="86"/>
    <cellStyle name="ErrRpt_DataEntryCells" xfId="87"/>
    <cellStyle name="Euro" xfId="88"/>
    <cellStyle name="Explanatory Text" xfId="89"/>
    <cellStyle name="formula" xfId="90"/>
    <cellStyle name="Fuss" xfId="91"/>
    <cellStyle name="gap" xfId="92"/>
    <cellStyle name="Good 1" xfId="93"/>
    <cellStyle name="GreyBackground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Hyperlink 2" xfId="101"/>
    <cellStyle name="Hyperlink 3" xfId="102"/>
    <cellStyle name="Hyperlink 4" xfId="103"/>
    <cellStyle name="Input" xfId="104"/>
    <cellStyle name="ISC" xfId="105"/>
    <cellStyle name="isced" xfId="106"/>
    <cellStyle name="ISCED Titles" xfId="107"/>
    <cellStyle name="isced_05enrl_REVISED_2" xfId="108"/>
    <cellStyle name="Königstein" xfId="109"/>
    <cellStyle name="level1a" xfId="110"/>
    <cellStyle name="level2" xfId="111"/>
    <cellStyle name="level2a" xfId="112"/>
    <cellStyle name="level3" xfId="113"/>
    <cellStyle name="Linked Cell" xfId="114"/>
    <cellStyle name="Migliaia (0)_conti99" xfId="115"/>
    <cellStyle name="Milliers [0]_8GRAD" xfId="116"/>
    <cellStyle name="Milliers_8GRAD" xfId="117"/>
    <cellStyle name="mitP" xfId="118"/>
    <cellStyle name="Monétaire [0]_8GRAD" xfId="119"/>
    <cellStyle name="Monétaire_8GRAD" xfId="120"/>
    <cellStyle name="nf2" xfId="121"/>
    <cellStyle name="Normal 2" xfId="122"/>
    <cellStyle name="Normal 2 2" xfId="123"/>
    <cellStyle name="Normal 2_TC_B1_WP" xfId="124"/>
    <cellStyle name="Normal 3" xfId="125"/>
    <cellStyle name="Normal 3 2 2 2 2" xfId="126"/>
    <cellStyle name="Normal_00enrl" xfId="127"/>
    <cellStyle name="Normal_B1.1b" xfId="128"/>
    <cellStyle name="Normal_B1.1c" xfId="129"/>
    <cellStyle name="Normal_C1.1a" xfId="130"/>
    <cellStyle name="Normal_C2.2" xfId="131"/>
    <cellStyle name="Normal_C3" xfId="132"/>
    <cellStyle name="Normal_G1.1" xfId="133"/>
    <cellStyle name="Normal_G1.1_1" xfId="134"/>
    <cellStyle name="Normal_G1.2" xfId="135"/>
    <cellStyle name="Normal_G4.1" xfId="136"/>
    <cellStyle name="Note 1" xfId="137"/>
    <cellStyle name="ohneP" xfId="138"/>
    <cellStyle name="Output" xfId="139"/>
    <cellStyle name="Percent_1 SubOverv.USd" xfId="140"/>
    <cellStyle name="row" xfId="141"/>
    <cellStyle name="Row-Col Headings" xfId="142"/>
    <cellStyle name="RowCodes" xfId="143"/>
    <cellStyle name="RowTitles" xfId="144"/>
    <cellStyle name="RowTitles-Col2" xfId="145"/>
    <cellStyle name="RowTitles-Detail" xfId="146"/>
    <cellStyle name="RowTitles1-Detail" xfId="147"/>
    <cellStyle name="Standard 2" xfId="148"/>
    <cellStyle name="Standard 3" xfId="149"/>
    <cellStyle name="Standard 4" xfId="150"/>
    <cellStyle name="Standard 5" xfId="151"/>
    <cellStyle name="Standard_2002TAB_2_1" xfId="152"/>
    <cellStyle name="Standard_2002TAB_2_2" xfId="153"/>
    <cellStyle name="Standard_A3-1_Tab_Abschlussquoten_Tertiärbereich" xfId="154"/>
    <cellStyle name="Standard_C1-1_Tab_Bildungsbeteiligung" xfId="155"/>
    <cellStyle name="Standard_C1-1a_Tab_Bildungsbeteiligung" xfId="156"/>
    <cellStyle name="Standard_D2-1_Tab_Klassengroesse" xfId="157"/>
    <cellStyle name="Standard_OECD04-B1-neu" xfId="158"/>
    <cellStyle name="Standard_Pers_Dec402" xfId="159"/>
    <cellStyle name="Standard_T_C2_4_nach_red" xfId="160"/>
    <cellStyle name="Table No." xfId="161"/>
    <cellStyle name="Table Title" xfId="162"/>
    <cellStyle name="temp" xfId="163"/>
    <cellStyle name="Title" xfId="164"/>
    <cellStyle name="title1" xfId="165"/>
    <cellStyle name="Total" xfId="166"/>
    <cellStyle name="Tsd" xfId="167"/>
    <cellStyle name="Warning Text" xfId="168"/>
    <cellStyle name="Zelle mit Rand" xfId="169"/>
    <cellStyle name="자리수" xfId="170"/>
    <cellStyle name="자리수0" xfId="171"/>
    <cellStyle name="콤마 [0]_ACCOUNT" xfId="172"/>
    <cellStyle name="콤마_ACCOUNT" xfId="173"/>
    <cellStyle name="통화 [0]_ACCOUNT" xfId="174"/>
    <cellStyle name="통화_ACCOUNT" xfId="175"/>
    <cellStyle name="퍼센트" xfId="176"/>
    <cellStyle name="표준_9511REV" xfId="177"/>
    <cellStyle name="화폐기호" xfId="178"/>
    <cellStyle name="화폐기호0" xfId="179"/>
    <cellStyle name="*unknown*" xfId="20" builtinId="8"/>
  </cellStyles>
  <dxfs count="74"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59B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EAFF"/>
      <rgbColor rgb="FFDDDDDD"/>
      <rgbColor rgb="FFA7D3FF"/>
      <rgbColor rgb="FF99CCFF"/>
      <rgbColor rgb="FFFF99CC"/>
      <rgbColor rgb="FFFFA795"/>
      <rgbColor rgb="FFFFB973"/>
      <rgbColor rgb="FF3366FF"/>
      <rgbColor rgb="FF49A4FF"/>
      <rgbColor rgb="FF99CC00"/>
      <rgbColor rgb="FFFFAD35"/>
      <rgbColor rgb="FFFC7E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2920</xdr:rowOff>
    </xdr:from>
    <xdr:to>
      <xdr:col>8</xdr:col>
      <xdr:colOff>10800</xdr:colOff>
      <xdr:row>52</xdr:row>
      <xdr:rowOff>28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080" y="333360"/>
          <a:ext cx="6087240" cy="814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8</xdr:row>
      <xdr:rowOff>162000</xdr:rowOff>
    </xdr:to>
    <xdr:sp>
      <xdr:nvSpPr>
        <xdr:cNvPr id="1" name="Text 1"/>
        <xdr:cNvSpPr/>
      </xdr:nvSpPr>
      <xdr:spPr>
        <a:xfrm>
          <a:off x="1690920" y="514440"/>
          <a:ext cx="144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t" anchorCtr="1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erage duration of early childhood education in years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urée moyenne de la préscolarité en anné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Applic/UOE/Ind2001/calcul_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Applic/UOE/Ind2002/data2000/E8C3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Applic/UOE/Ind2002/data2000/E8C3NA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NWB/POp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DOKUME~1/MUELLE~1.006/LOKALE~1/Temp/Tab_A3-5_For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8C3N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A3.5"/>
      <sheetName val="Daten"/>
      <sheetName val="Abb. A3.5"/>
      <sheetName val="Data A3.2 "/>
      <sheetName val="data A3.3"/>
      <sheetName val="data A3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statis.de/jetspeed/portal/cms/Sites/destatis/Internet/DE/Navigation/TopNav/Kontakte.psml;jsessionid=8218040DF211E2B86A4C23D634AE92AD.internethttp:/www.destatis.de/jetspeed/portal/cms/Sites/destatis/Internet/DE/Navigation/TopNav/Kontakte.psml" TargetMode="External"/><Relationship Id="rId2" Type="http://schemas.openxmlformats.org/officeDocument/2006/relationships/hyperlink" Target="mailto:bildungsstatistik@destatis.de" TargetMode="External"/><Relationship Id="rId3" Type="http://schemas.openxmlformats.org/officeDocument/2006/relationships/hyperlink" Target="http://www.statistikportal.de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99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G1" s="3" t="s">
        <v>1</v>
      </c>
      <c r="H1" s="3"/>
    </row>
  </sheetData>
  <mergeCells count="2">
    <mergeCell ref="A1:B1"/>
    <mergeCell ref="G1:H1"/>
  </mergeCells>
  <hyperlinks>
    <hyperlink ref="A1" location="Impressum!A1" display="Zum Impressum"/>
    <hyperlink ref="G1" location="Inhalt!A1" display="Zum Inhalt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3.99"/>
    <col collapsed="false" customWidth="true" hidden="false" outlineLevel="0" max="2" min="2" style="160" width="12.28"/>
    <col collapsed="false" customWidth="true" hidden="false" outlineLevel="0" max="3" min="3" style="160" width="11.85"/>
    <col collapsed="false" customWidth="true" hidden="false" outlineLevel="0" max="6" min="4" style="160" width="11.28"/>
    <col collapsed="false" customWidth="true" hidden="false" outlineLevel="0" max="7" min="7" style="160" width="13.28"/>
    <col collapsed="false" customWidth="true" hidden="false" outlineLevel="0" max="8" min="8" style="160" width="12.7"/>
    <col collapsed="false" customWidth="true" hidden="false" outlineLevel="0" max="10" min="9" style="160" width="11.28"/>
    <col collapsed="false" customWidth="true" hidden="false" outlineLevel="0" max="11" min="11" style="112" width="11.99"/>
    <col collapsed="false" customWidth="false" hidden="false" outlineLevel="0" max="16" min="12" style="112" width="9.14"/>
    <col collapsed="false" customWidth="true" hidden="false" outlineLevel="0" max="17" min="17" style="112" width="11.85"/>
    <col collapsed="false" customWidth="false" hidden="false" outlineLevel="0" max="257" min="18" style="112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J2" s="161"/>
    </row>
    <row r="3" s="164" customFormat="true" ht="15.75" hidden="false" customHeight="false" outlineLevel="0" collapsed="false">
      <c r="A3" s="180" t="s">
        <v>204</v>
      </c>
      <c r="B3" s="180"/>
      <c r="C3" s="180"/>
      <c r="D3" s="180"/>
      <c r="E3" s="180"/>
      <c r="F3" s="180"/>
      <c r="G3" s="180"/>
      <c r="H3" s="180"/>
      <c r="I3" s="181"/>
      <c r="J3" s="56"/>
    </row>
    <row r="4" customFormat="false" ht="27.75" hidden="false" customHeight="true" outlineLevel="0" collapsed="false">
      <c r="A4" s="165" t="s">
        <v>205</v>
      </c>
      <c r="B4" s="166"/>
      <c r="C4" s="166"/>
      <c r="D4" s="166"/>
      <c r="E4" s="166"/>
      <c r="F4" s="166"/>
      <c r="G4" s="166"/>
      <c r="H4" s="166"/>
      <c r="I4" s="167"/>
      <c r="J4" s="167"/>
    </row>
    <row r="5" customFormat="false" ht="54.95" hidden="false" customHeight="true" outlineLevel="0" collapsed="false">
      <c r="A5" s="182"/>
      <c r="B5" s="168" t="s">
        <v>194</v>
      </c>
      <c r="C5" s="61" t="s">
        <v>195</v>
      </c>
      <c r="D5" s="61"/>
      <c r="E5" s="61"/>
      <c r="F5" s="61" t="s">
        <v>107</v>
      </c>
      <c r="G5" s="61"/>
      <c r="H5" s="61"/>
      <c r="I5" s="61"/>
      <c r="J5" s="61"/>
      <c r="K5" s="168" t="s">
        <v>196</v>
      </c>
    </row>
    <row r="6" customFormat="false" ht="53.25" hidden="false" customHeight="true" outlineLevel="0" collapsed="false">
      <c r="A6" s="182"/>
      <c r="B6" s="168"/>
      <c r="C6" s="62" t="s">
        <v>197</v>
      </c>
      <c r="D6" s="62" t="s">
        <v>198</v>
      </c>
      <c r="E6" s="169" t="s">
        <v>180</v>
      </c>
      <c r="F6" s="62" t="s">
        <v>112</v>
      </c>
      <c r="G6" s="62" t="s">
        <v>199</v>
      </c>
      <c r="H6" s="62" t="s">
        <v>179</v>
      </c>
      <c r="I6" s="62" t="s">
        <v>115</v>
      </c>
      <c r="J6" s="169" t="s">
        <v>180</v>
      </c>
      <c r="K6" s="168"/>
    </row>
    <row r="7" customFormat="false" ht="14.1" hidden="false" customHeight="true" outlineLevel="0" collapsed="false">
      <c r="A7" s="170" t="s">
        <v>116</v>
      </c>
      <c r="B7" s="64" t="s">
        <v>200</v>
      </c>
      <c r="C7" s="64" t="s">
        <v>201</v>
      </c>
      <c r="D7" s="64" t="s">
        <v>122</v>
      </c>
      <c r="E7" s="64" t="s">
        <v>202</v>
      </c>
      <c r="F7" s="64" t="s">
        <v>123</v>
      </c>
      <c r="G7" s="64" t="s">
        <v>124</v>
      </c>
      <c r="H7" s="64" t="s">
        <v>125</v>
      </c>
      <c r="I7" s="64" t="s">
        <v>126</v>
      </c>
      <c r="J7" s="64" t="s">
        <v>203</v>
      </c>
      <c r="K7" s="168"/>
    </row>
    <row r="8" s="183" customFormat="true" ht="15" hidden="false" customHeight="true" outlineLevel="0" collapsed="false">
      <c r="A8" s="172" t="s">
        <v>127</v>
      </c>
      <c r="B8" s="120" t="n">
        <v>6.66347075743049</v>
      </c>
      <c r="C8" s="120" t="n">
        <v>2.88433130343906</v>
      </c>
      <c r="D8" s="120" t="n">
        <v>2.02310983167406</v>
      </c>
      <c r="E8" s="120" t="n">
        <v>2.72869482909982</v>
      </c>
      <c r="F8" s="120" t="n">
        <v>0</v>
      </c>
      <c r="G8" s="120" t="n">
        <v>1.95970778056651</v>
      </c>
      <c r="H8" s="120" t="n">
        <v>1.95224563604827</v>
      </c>
      <c r="I8" s="120" t="s">
        <v>132</v>
      </c>
      <c r="J8" s="120" t="n">
        <v>1.8702011203261</v>
      </c>
      <c r="K8" s="120" t="n">
        <v>2.90958801100163</v>
      </c>
    </row>
    <row r="9" s="183" customFormat="true" ht="15" hidden="false" customHeight="true" outlineLevel="0" collapsed="false">
      <c r="A9" s="173" t="s">
        <v>128</v>
      </c>
      <c r="B9" s="174" t="n">
        <v>7.0222626079055</v>
      </c>
      <c r="C9" s="174" t="n">
        <v>2.75659003550658</v>
      </c>
      <c r="D9" s="174" t="n">
        <v>1.77332305319969</v>
      </c>
      <c r="E9" s="174" t="n">
        <v>2.62108180290912</v>
      </c>
      <c r="F9" s="174" t="s">
        <v>132</v>
      </c>
      <c r="G9" s="174" t="n">
        <v>1.42171818340575</v>
      </c>
      <c r="H9" s="174" t="n">
        <v>2.07709346224036</v>
      </c>
      <c r="I9" s="174" t="s">
        <v>132</v>
      </c>
      <c r="J9" s="174" t="n">
        <v>1.6554990446974</v>
      </c>
      <c r="K9" s="174" t="n">
        <v>2.7250328097879</v>
      </c>
    </row>
    <row r="10" s="183" customFormat="true" ht="15" hidden="false" customHeight="true" outlineLevel="0" collapsed="false">
      <c r="A10" s="172" t="s">
        <v>129</v>
      </c>
      <c r="B10" s="120" t="n">
        <v>25.8296148125353</v>
      </c>
      <c r="C10" s="120" t="n">
        <v>10.3020718013601</v>
      </c>
      <c r="D10" s="120" t="n">
        <v>5.80743164290722</v>
      </c>
      <c r="E10" s="120" t="n">
        <v>9.34458467129664</v>
      </c>
      <c r="F10" s="120" t="s">
        <v>132</v>
      </c>
      <c r="G10" s="120" t="n">
        <v>4.43883984867591</v>
      </c>
      <c r="H10" s="120" t="n">
        <v>5.10932493957619</v>
      </c>
      <c r="I10" s="120" t="s">
        <v>132</v>
      </c>
      <c r="J10" s="120" t="n">
        <v>4.74509558915407</v>
      </c>
      <c r="K10" s="120" t="n">
        <v>9.50771052133742</v>
      </c>
    </row>
    <row r="11" s="183" customFormat="true" ht="15" hidden="false" customHeight="true" outlineLevel="0" collapsed="false">
      <c r="A11" s="173" t="s">
        <v>130</v>
      </c>
      <c r="B11" s="174" t="n">
        <v>19.6071163825056</v>
      </c>
      <c r="C11" s="174" t="n">
        <v>8.00857514738534</v>
      </c>
      <c r="D11" s="174" t="s">
        <v>132</v>
      </c>
      <c r="E11" s="174" t="n">
        <v>7.26907733224222</v>
      </c>
      <c r="F11" s="174" t="s">
        <v>132</v>
      </c>
      <c r="G11" s="174" t="n">
        <v>2.59323059732762</v>
      </c>
      <c r="H11" s="174" t="s">
        <v>132</v>
      </c>
      <c r="I11" s="174" t="s">
        <v>132</v>
      </c>
      <c r="J11" s="174" t="n">
        <v>2.81470350248526</v>
      </c>
      <c r="K11" s="174" t="n">
        <v>6.52617152139153</v>
      </c>
    </row>
    <row r="12" s="183" customFormat="true" ht="15" hidden="false" customHeight="true" outlineLevel="0" collapsed="false">
      <c r="A12" s="172" t="s">
        <v>131</v>
      </c>
      <c r="B12" s="120" t="n">
        <v>13.0497131931166</v>
      </c>
      <c r="C12" s="120" t="n">
        <v>6.06822563070991</v>
      </c>
      <c r="D12" s="120" t="s">
        <v>132</v>
      </c>
      <c r="E12" s="120" t="n">
        <v>5.65264021197401</v>
      </c>
      <c r="F12" s="120" t="n">
        <v>0</v>
      </c>
      <c r="G12" s="120" t="s">
        <v>132</v>
      </c>
      <c r="H12" s="120" t="s">
        <v>132</v>
      </c>
      <c r="I12" s="120" t="s">
        <v>132</v>
      </c>
      <c r="J12" s="120" t="s">
        <v>132</v>
      </c>
      <c r="K12" s="120" t="n">
        <v>6.19219803907934</v>
      </c>
    </row>
    <row r="13" s="183" customFormat="true" ht="15" hidden="false" customHeight="true" outlineLevel="0" collapsed="false">
      <c r="A13" s="173" t="s">
        <v>133</v>
      </c>
      <c r="B13" s="174" t="n">
        <v>10.3525881470368</v>
      </c>
      <c r="C13" s="174" t="n">
        <v>4.44170059400654</v>
      </c>
      <c r="D13" s="174" t="s">
        <v>132</v>
      </c>
      <c r="E13" s="174" t="n">
        <v>4.25329054462583</v>
      </c>
      <c r="F13" s="174" t="n">
        <v>0</v>
      </c>
      <c r="G13" s="174" t="s">
        <v>132</v>
      </c>
      <c r="H13" s="174" t="n">
        <v>3.30094743829582</v>
      </c>
      <c r="I13" s="174" t="s">
        <v>132</v>
      </c>
      <c r="J13" s="174" t="n">
        <v>3.45250387196696</v>
      </c>
      <c r="K13" s="174" t="n">
        <v>4.75977285044417</v>
      </c>
    </row>
    <row r="14" s="183" customFormat="true" ht="15" hidden="false" customHeight="true" outlineLevel="0" collapsed="false">
      <c r="A14" s="172" t="s">
        <v>134</v>
      </c>
      <c r="B14" s="120" t="n">
        <v>10.5387538721937</v>
      </c>
      <c r="C14" s="120" t="n">
        <v>3.84485499427555</v>
      </c>
      <c r="D14" s="120" t="n">
        <v>2.69671110571229</v>
      </c>
      <c r="E14" s="120" t="n">
        <v>3.59989114799984</v>
      </c>
      <c r="F14" s="120" t="s">
        <v>132</v>
      </c>
      <c r="G14" s="120" t="n">
        <v>1.97185706350676</v>
      </c>
      <c r="H14" s="120" t="n">
        <v>2.56298515593082</v>
      </c>
      <c r="I14" s="120" t="s">
        <v>132</v>
      </c>
      <c r="J14" s="120" t="n">
        <v>2.27482040891509</v>
      </c>
      <c r="K14" s="120" t="n">
        <v>3.97268617723897</v>
      </c>
    </row>
    <row r="15" s="183" customFormat="true" ht="15" hidden="false" customHeight="true" outlineLevel="0" collapsed="false">
      <c r="A15" s="173" t="s">
        <v>135</v>
      </c>
      <c r="B15" s="174" t="n">
        <v>22.9763079960513</v>
      </c>
      <c r="C15" s="174" t="n">
        <v>11.0944824702335</v>
      </c>
      <c r="D15" s="174" t="s">
        <v>132</v>
      </c>
      <c r="E15" s="174" t="n">
        <v>10.4273370606404</v>
      </c>
      <c r="F15" s="174" t="n">
        <v>0</v>
      </c>
      <c r="G15" s="174" t="n">
        <v>5.04371217215871</v>
      </c>
      <c r="H15" s="174" t="s">
        <v>132</v>
      </c>
      <c r="I15" s="174" t="s">
        <v>132</v>
      </c>
      <c r="J15" s="174" t="n">
        <v>4.40765540148679</v>
      </c>
      <c r="K15" s="174" t="n">
        <v>9.55168052528188</v>
      </c>
    </row>
    <row r="16" s="183" customFormat="true" ht="15" hidden="false" customHeight="true" outlineLevel="0" collapsed="false">
      <c r="A16" s="172" t="s">
        <v>136</v>
      </c>
      <c r="B16" s="120" t="n">
        <v>12.464857266436</v>
      </c>
      <c r="C16" s="120" t="n">
        <v>4.30545166541999</v>
      </c>
      <c r="D16" s="120" t="n">
        <v>2.76243093922652</v>
      </c>
      <c r="E16" s="120" t="n">
        <v>4.02926102368427</v>
      </c>
      <c r="F16" s="120" t="s">
        <v>132</v>
      </c>
      <c r="G16" s="120" t="n">
        <v>1.64116705212596</v>
      </c>
      <c r="H16" s="120" t="n">
        <v>2.82420749279539</v>
      </c>
      <c r="I16" s="120" t="s">
        <v>132</v>
      </c>
      <c r="J16" s="120" t="n">
        <v>2.14091763559145</v>
      </c>
      <c r="K16" s="120" t="n">
        <v>4.46820262638122</v>
      </c>
    </row>
    <row r="17" s="183" customFormat="true" ht="15" hidden="false" customHeight="true" outlineLevel="0" collapsed="false">
      <c r="A17" s="173" t="s">
        <v>137</v>
      </c>
      <c r="B17" s="174" t="n">
        <v>13.2787519218253</v>
      </c>
      <c r="C17" s="174" t="n">
        <v>5.1039121612428</v>
      </c>
      <c r="D17" s="174" t="n">
        <v>3.09975225819634</v>
      </c>
      <c r="E17" s="174" t="n">
        <v>4.58713380969629</v>
      </c>
      <c r="F17" s="174" t="s">
        <v>132</v>
      </c>
      <c r="G17" s="174" t="n">
        <v>2.71609833465504</v>
      </c>
      <c r="H17" s="174" t="n">
        <v>2.55981672179818</v>
      </c>
      <c r="I17" s="174" t="s">
        <v>132</v>
      </c>
      <c r="J17" s="174" t="n">
        <v>2.57287552400107</v>
      </c>
      <c r="K17" s="174" t="n">
        <v>5.25001528966432</v>
      </c>
    </row>
    <row r="18" s="183" customFormat="true" ht="15" hidden="false" customHeight="true" outlineLevel="0" collapsed="false">
      <c r="A18" s="172" t="s">
        <v>138</v>
      </c>
      <c r="B18" s="120" t="n">
        <v>9.11594473487677</v>
      </c>
      <c r="C18" s="120" t="n">
        <v>3.47846743815115</v>
      </c>
      <c r="D18" s="120" t="s">
        <v>132</v>
      </c>
      <c r="E18" s="120" t="n">
        <v>3.22175770831603</v>
      </c>
      <c r="F18" s="120" t="s">
        <v>132</v>
      </c>
      <c r="G18" s="120" t="s">
        <v>132</v>
      </c>
      <c r="H18" s="120" t="s">
        <v>132</v>
      </c>
      <c r="I18" s="120" t="s">
        <v>132</v>
      </c>
      <c r="J18" s="120" t="n">
        <v>1.48662446395753</v>
      </c>
      <c r="K18" s="120" t="n">
        <v>3.44823728168809</v>
      </c>
    </row>
    <row r="19" s="183" customFormat="true" ht="15" hidden="false" customHeight="true" outlineLevel="0" collapsed="false">
      <c r="A19" s="173" t="s">
        <v>139</v>
      </c>
      <c r="B19" s="174" t="n">
        <v>16.6017009213324</v>
      </c>
      <c r="C19" s="174" t="n">
        <v>3.89005570267555</v>
      </c>
      <c r="D19" s="174" t="s">
        <v>132</v>
      </c>
      <c r="E19" s="174" t="n">
        <v>3.64679067715609</v>
      </c>
      <c r="F19" s="174" t="n">
        <v>0</v>
      </c>
      <c r="G19" s="174" t="s">
        <v>132</v>
      </c>
      <c r="H19" s="174" t="s">
        <v>132</v>
      </c>
      <c r="I19" s="174" t="s">
        <v>132</v>
      </c>
      <c r="J19" s="174" t="s">
        <v>132</v>
      </c>
      <c r="K19" s="174" t="n">
        <v>5.56250442498761</v>
      </c>
    </row>
    <row r="20" s="183" customFormat="true" ht="15" hidden="false" customHeight="true" outlineLevel="0" collapsed="false">
      <c r="A20" s="172" t="s">
        <v>140</v>
      </c>
      <c r="B20" s="120" t="n">
        <v>27.4333156686098</v>
      </c>
      <c r="C20" s="120" t="n">
        <v>8.67545769744774</v>
      </c>
      <c r="D20" s="120" t="n">
        <v>3.63825363825364</v>
      </c>
      <c r="E20" s="120" t="n">
        <v>7.94054964439939</v>
      </c>
      <c r="F20" s="120" t="s">
        <v>132</v>
      </c>
      <c r="G20" s="120" t="n">
        <v>3.05597026294141</v>
      </c>
      <c r="H20" s="120" t="n">
        <v>3.54166666666667</v>
      </c>
      <c r="I20" s="120" t="s">
        <v>132</v>
      </c>
      <c r="J20" s="120" t="n">
        <v>3.15978266603365</v>
      </c>
      <c r="K20" s="120" t="n">
        <v>7.07945753976072</v>
      </c>
    </row>
    <row r="21" s="183" customFormat="true" ht="15" hidden="false" customHeight="true" outlineLevel="0" collapsed="false">
      <c r="A21" s="173" t="s">
        <v>141</v>
      </c>
      <c r="B21" s="174" t="n">
        <v>27.94731064764</v>
      </c>
      <c r="C21" s="174" t="n">
        <v>10.0634230038605</v>
      </c>
      <c r="D21" s="174" t="s">
        <v>132</v>
      </c>
      <c r="E21" s="174" t="n">
        <v>9.34643198253514</v>
      </c>
      <c r="F21" s="174" t="s">
        <v>132</v>
      </c>
      <c r="G21" s="174" t="n">
        <v>3.10442713051881</v>
      </c>
      <c r="H21" s="174" t="s">
        <v>132</v>
      </c>
      <c r="I21" s="174" t="s">
        <v>132</v>
      </c>
      <c r="J21" s="174" t="n">
        <v>3.34875186360335</v>
      </c>
      <c r="K21" s="174" t="n">
        <v>8.65940012665272</v>
      </c>
    </row>
    <row r="22" s="183" customFormat="true" ht="15" hidden="false" customHeight="true" outlineLevel="0" collapsed="false">
      <c r="A22" s="172" t="s">
        <v>142</v>
      </c>
      <c r="B22" s="120" t="n">
        <v>11.6728177838812</v>
      </c>
      <c r="C22" s="120" t="n">
        <v>4.23308648173717</v>
      </c>
      <c r="D22" s="120" t="s">
        <v>132</v>
      </c>
      <c r="E22" s="120" t="n">
        <v>3.95228658154178</v>
      </c>
      <c r="F22" s="120" t="s">
        <v>132</v>
      </c>
      <c r="G22" s="120" t="s">
        <v>132</v>
      </c>
      <c r="H22" s="120" t="s">
        <v>132</v>
      </c>
      <c r="I22" s="120" t="s">
        <v>132</v>
      </c>
      <c r="J22" s="120" t="n">
        <v>2.20346627150313</v>
      </c>
      <c r="K22" s="120" t="n">
        <v>4.23906567532054</v>
      </c>
    </row>
    <row r="23" s="183" customFormat="true" ht="15" hidden="false" customHeight="true" outlineLevel="0" collapsed="false">
      <c r="A23" s="173" t="s">
        <v>143</v>
      </c>
      <c r="B23" s="174" t="n">
        <v>19.6422868093261</v>
      </c>
      <c r="C23" s="174" t="n">
        <v>6.80535061269006</v>
      </c>
      <c r="D23" s="174" t="s">
        <v>132</v>
      </c>
      <c r="E23" s="174" t="n">
        <v>6.4691949890135</v>
      </c>
      <c r="F23" s="174" t="s">
        <v>132</v>
      </c>
      <c r="G23" s="174" t="n">
        <v>2.76517375754017</v>
      </c>
      <c r="H23" s="174" t="s">
        <v>132</v>
      </c>
      <c r="I23" s="174" t="s">
        <v>132</v>
      </c>
      <c r="J23" s="174" t="n">
        <v>3.0772950196864</v>
      </c>
      <c r="K23" s="174" t="n">
        <v>5.9130894253256</v>
      </c>
    </row>
    <row r="24" s="183" customFormat="true" ht="15" hidden="false" customHeight="true" outlineLevel="0" collapsed="false">
      <c r="A24" s="175" t="s">
        <v>144</v>
      </c>
      <c r="B24" s="122" t="n">
        <v>12.0481232962885</v>
      </c>
      <c r="C24" s="122" t="n">
        <v>5.02699347014041</v>
      </c>
      <c r="D24" s="122" t="n">
        <v>2.91841139961636</v>
      </c>
      <c r="E24" s="122" t="n">
        <v>4.62986479420333</v>
      </c>
      <c r="F24" s="122" t="s">
        <v>132</v>
      </c>
      <c r="G24" s="122" t="n">
        <v>2.36274607564776</v>
      </c>
      <c r="H24" s="122" t="n">
        <v>2.78199576326791</v>
      </c>
      <c r="I24" s="122" t="n">
        <v>1.88340644599935</v>
      </c>
      <c r="J24" s="122" t="n">
        <v>2.48046997988658</v>
      </c>
      <c r="K24" s="122" t="n">
        <v>4.76928477736716</v>
      </c>
    </row>
    <row r="25" s="183" customFormat="true" ht="15" hidden="false" customHeight="true" outlineLevel="0" collapsed="false">
      <c r="A25" s="175" t="s">
        <v>145</v>
      </c>
      <c r="B25" s="152" t="n">
        <v>12.7723586776039</v>
      </c>
      <c r="C25" s="152" t="n">
        <v>7.53910470008848</v>
      </c>
      <c r="D25" s="152" t="n">
        <v>9.13879190958464</v>
      </c>
      <c r="E25" s="152" t="n">
        <v>7.66983525680775</v>
      </c>
      <c r="F25" s="152" t="n">
        <v>5.05719689369202</v>
      </c>
      <c r="G25" s="152" t="n">
        <v>5.64610666737836</v>
      </c>
      <c r="H25" s="152" t="n">
        <v>4.54811730692465</v>
      </c>
      <c r="I25" s="152" t="n">
        <v>3.38702218731244</v>
      </c>
      <c r="J25" s="152" t="n">
        <v>5.11690846717721</v>
      </c>
      <c r="K25" s="152" t="n">
        <v>7.31159644267137</v>
      </c>
    </row>
    <row r="26" customFormat="false" ht="25.5" hidden="false" customHeight="true" outlineLevel="0" collapsed="false"/>
    <row r="27" customFormat="false" ht="12.75" hidden="false" customHeight="false" outlineLevel="0" collapsed="false">
      <c r="A27" s="184" t="s">
        <v>206</v>
      </c>
    </row>
  </sheetData>
  <mergeCells count="4">
    <mergeCell ref="B5:B6"/>
    <mergeCell ref="C5:E5"/>
    <mergeCell ref="F5:J5"/>
    <mergeCell ref="K5:K7"/>
  </mergeCells>
  <conditionalFormatting sqref="B25">
    <cfRule type="expression" priority="2" aboveAverage="0" equalAverage="0" bottom="0" percent="0" rank="0" text="" dxfId="15">
      <formula>#REF!=1</formula>
    </cfRule>
  </conditionalFormatting>
  <conditionalFormatting sqref="D25 F25:K25">
    <cfRule type="expression" priority="3" aboveAverage="0" equalAverage="0" bottom="0" percent="0" rank="0" text="" dxfId="16">
      <formula>#REF!=1</formula>
    </cfRule>
  </conditionalFormatting>
  <conditionalFormatting sqref="C25:D25 F25:K25">
    <cfRule type="expression" priority="4" aboveAverage="0" equalAverage="0" bottom="0" percent="0" rank="0" text="" dxfId="17">
      <formula>#REF!=1</formula>
    </cfRule>
  </conditionalFormatting>
  <conditionalFormatting sqref="E25">
    <cfRule type="expression" priority="5" aboveAverage="0" equalAverage="0" bottom="0" percent="0" rank="0" text="" dxfId="18">
      <formula>#REF!=1</formula>
    </cfRule>
  </conditionalFormatting>
  <conditionalFormatting sqref="E25">
    <cfRule type="expression" priority="6" aboveAverage="0" equalAverage="0" bottom="0" percent="0" rank="0" text="" dxfId="19">
      <formula>#REF!=1</formula>
    </cfRule>
  </conditionalFormatting>
  <conditionalFormatting sqref="B25:K25">
    <cfRule type="expression" priority="7" aboveAverage="0" equalAverage="0" bottom="0" percent="0" rank="0" text="" dxfId="20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11-</oddHeader>
    <oddFooter>&amp;C&amp;8Statistische Ämter des Bundes und der Länder, Internationale Bildungsindikatoren, 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8" min="2" style="23" width="11.7"/>
    <col collapsed="false" customWidth="false" hidden="false" outlineLevel="0" max="257" min="9" style="96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185"/>
    </row>
    <row r="3" customFormat="false" ht="15" hidden="false" customHeight="true" outlineLevel="0" collapsed="false">
      <c r="A3" s="186" t="s">
        <v>207</v>
      </c>
    </row>
    <row r="4" customFormat="false" ht="15" hidden="false" customHeight="true" outlineLevel="0" collapsed="false">
      <c r="A4" s="99" t="s">
        <v>208</v>
      </c>
    </row>
    <row r="6" s="189" customFormat="true" ht="38.25" hidden="false" customHeight="true" outlineLevel="0" collapsed="false">
      <c r="A6" s="187"/>
      <c r="B6" s="61" t="s">
        <v>209</v>
      </c>
      <c r="C6" s="188" t="s">
        <v>210</v>
      </c>
      <c r="D6" s="188"/>
      <c r="E6" s="188"/>
      <c r="F6" s="61" t="s">
        <v>211</v>
      </c>
      <c r="G6" s="61"/>
      <c r="H6" s="61" t="s">
        <v>212</v>
      </c>
      <c r="I6" s="61" t="s">
        <v>213</v>
      </c>
      <c r="J6" s="61"/>
    </row>
    <row r="7" s="192" customFormat="true" ht="12.75" hidden="false" customHeight="true" outlineLevel="0" collapsed="false">
      <c r="A7" s="190"/>
      <c r="B7" s="64" t="s">
        <v>214</v>
      </c>
      <c r="C7" s="64" t="s">
        <v>118</v>
      </c>
      <c r="D7" s="64" t="s">
        <v>201</v>
      </c>
      <c r="E7" s="64" t="s">
        <v>215</v>
      </c>
      <c r="F7" s="64" t="s">
        <v>216</v>
      </c>
      <c r="G7" s="64" t="s">
        <v>216</v>
      </c>
      <c r="H7" s="64" t="s">
        <v>217</v>
      </c>
      <c r="I7" s="191" t="s">
        <v>218</v>
      </c>
      <c r="J7" s="191"/>
    </row>
    <row r="8" s="192" customFormat="true" ht="12.75" hidden="false" customHeight="false" outlineLevel="0" collapsed="false">
      <c r="A8" s="193"/>
      <c r="B8" s="64"/>
      <c r="C8" s="64"/>
      <c r="D8" s="64"/>
      <c r="E8" s="64"/>
      <c r="F8" s="64"/>
      <c r="G8" s="64" t="s">
        <v>219</v>
      </c>
      <c r="H8" s="64"/>
      <c r="I8" s="194"/>
      <c r="J8" s="64" t="s">
        <v>219</v>
      </c>
    </row>
    <row r="9" s="197" customFormat="true" ht="12.75" hidden="false" customHeight="true" outlineLevel="0" collapsed="false">
      <c r="A9" s="195" t="s">
        <v>116</v>
      </c>
      <c r="B9" s="196" t="s">
        <v>220</v>
      </c>
      <c r="C9" s="196"/>
      <c r="D9" s="196"/>
      <c r="E9" s="196"/>
      <c r="F9" s="196"/>
      <c r="G9" s="196"/>
      <c r="H9" s="196"/>
      <c r="I9" s="196"/>
      <c r="J9" s="196"/>
    </row>
    <row r="10" customFormat="false" ht="15" hidden="false" customHeight="true" outlineLevel="0" collapsed="false">
      <c r="A10" s="198" t="s">
        <v>127</v>
      </c>
      <c r="B10" s="199" t="n">
        <v>5800</v>
      </c>
      <c r="C10" s="199" t="n">
        <v>7500</v>
      </c>
      <c r="D10" s="199" t="n">
        <v>9800</v>
      </c>
      <c r="E10" s="199" t="n">
        <v>8400</v>
      </c>
      <c r="F10" s="199" t="n">
        <v>14900</v>
      </c>
      <c r="G10" s="199" t="n">
        <v>8400</v>
      </c>
      <c r="H10" s="199" t="n">
        <v>9100</v>
      </c>
      <c r="I10" s="199" t="n">
        <v>15400</v>
      </c>
      <c r="J10" s="199" t="n">
        <v>8500</v>
      </c>
    </row>
    <row r="11" customFormat="false" ht="15" hidden="false" customHeight="true" outlineLevel="0" collapsed="false">
      <c r="A11" s="200" t="s">
        <v>128</v>
      </c>
      <c r="B11" s="201" t="n">
        <v>6700</v>
      </c>
      <c r="C11" s="201" t="n">
        <v>8200</v>
      </c>
      <c r="D11" s="201" t="n">
        <v>11400</v>
      </c>
      <c r="E11" s="201" t="n">
        <v>9300</v>
      </c>
      <c r="F11" s="201" t="n">
        <v>14500</v>
      </c>
      <c r="G11" s="201" t="n">
        <v>8500</v>
      </c>
      <c r="H11" s="201" t="n">
        <v>9700</v>
      </c>
      <c r="I11" s="201" t="n">
        <v>14800</v>
      </c>
      <c r="J11" s="201" t="n">
        <v>8400</v>
      </c>
    </row>
    <row r="12" customFormat="false" ht="15" hidden="false" customHeight="true" outlineLevel="0" collapsed="false">
      <c r="A12" s="198" t="s">
        <v>129</v>
      </c>
      <c r="B12" s="199" t="n">
        <v>6700</v>
      </c>
      <c r="C12" s="199" t="n">
        <v>8900</v>
      </c>
      <c r="D12" s="199" t="n">
        <v>10000</v>
      </c>
      <c r="E12" s="199" t="n">
        <v>9300</v>
      </c>
      <c r="F12" s="199" t="n">
        <v>13100</v>
      </c>
      <c r="G12" s="199" t="n">
        <v>7100</v>
      </c>
      <c r="H12" s="199" t="n">
        <v>9800</v>
      </c>
      <c r="I12" s="199" t="n">
        <v>13400</v>
      </c>
      <c r="J12" s="199" t="n">
        <v>7100</v>
      </c>
    </row>
    <row r="13" customFormat="false" ht="15" hidden="false" customHeight="true" outlineLevel="0" collapsed="false">
      <c r="A13" s="200" t="s">
        <v>130</v>
      </c>
      <c r="B13" s="201" t="n">
        <v>6000</v>
      </c>
      <c r="C13" s="201" t="n">
        <v>8100</v>
      </c>
      <c r="D13" s="201" t="n">
        <v>10200</v>
      </c>
      <c r="E13" s="201" t="n">
        <v>8800</v>
      </c>
      <c r="F13" s="201" t="n">
        <v>11100</v>
      </c>
      <c r="G13" s="201" t="n">
        <v>7200</v>
      </c>
      <c r="H13" s="201" t="n">
        <v>8500</v>
      </c>
      <c r="I13" s="201" t="n">
        <v>11500</v>
      </c>
      <c r="J13" s="201" t="n">
        <v>7300</v>
      </c>
    </row>
    <row r="14" customFormat="false" ht="15" hidden="false" customHeight="true" outlineLevel="0" collapsed="false">
      <c r="A14" s="198" t="s">
        <v>131</v>
      </c>
      <c r="B14" s="199" t="n">
        <v>6600</v>
      </c>
      <c r="C14" s="199" t="n">
        <v>7700</v>
      </c>
      <c r="D14" s="199" t="n">
        <v>9300</v>
      </c>
      <c r="E14" s="199" t="n">
        <v>8400</v>
      </c>
      <c r="F14" s="199" t="n">
        <v>14500</v>
      </c>
      <c r="G14" s="199" t="n">
        <v>8300</v>
      </c>
      <c r="H14" s="199" t="n">
        <v>10100</v>
      </c>
      <c r="I14" s="199" t="n">
        <v>14700</v>
      </c>
      <c r="J14" s="199" t="n">
        <v>8400</v>
      </c>
    </row>
    <row r="15" customFormat="false" ht="15" hidden="false" customHeight="true" outlineLevel="0" collapsed="false">
      <c r="A15" s="200" t="s">
        <v>133</v>
      </c>
      <c r="B15" s="201" t="n">
        <v>8100</v>
      </c>
      <c r="C15" s="201" t="n">
        <v>8600</v>
      </c>
      <c r="D15" s="201" t="n">
        <v>9900</v>
      </c>
      <c r="E15" s="201" t="n">
        <v>9100</v>
      </c>
      <c r="F15" s="201" t="n">
        <v>13700</v>
      </c>
      <c r="G15" s="201" t="n">
        <v>7800</v>
      </c>
      <c r="H15" s="201" t="n">
        <v>10500</v>
      </c>
      <c r="I15" s="201" t="n">
        <v>14100</v>
      </c>
      <c r="J15" s="201" t="n">
        <v>7700</v>
      </c>
    </row>
    <row r="16" customFormat="false" ht="15" hidden="false" customHeight="true" outlineLevel="0" collapsed="false">
      <c r="A16" s="198" t="s">
        <v>134</v>
      </c>
      <c r="B16" s="199" t="n">
        <v>6500</v>
      </c>
      <c r="C16" s="199" t="n">
        <v>7700</v>
      </c>
      <c r="D16" s="199" t="n">
        <v>9400</v>
      </c>
      <c r="E16" s="199" t="n">
        <v>8400</v>
      </c>
      <c r="F16" s="199" t="n">
        <v>13200</v>
      </c>
      <c r="G16" s="199" t="n">
        <v>8300</v>
      </c>
      <c r="H16" s="199" t="n">
        <v>9200</v>
      </c>
      <c r="I16" s="199" t="n">
        <v>13600</v>
      </c>
      <c r="J16" s="199" t="n">
        <v>8500</v>
      </c>
    </row>
    <row r="17" customFormat="false" ht="15" hidden="false" customHeight="true" outlineLevel="0" collapsed="false">
      <c r="A17" s="200" t="s">
        <v>135</v>
      </c>
      <c r="B17" s="201" t="n">
        <v>5900</v>
      </c>
      <c r="C17" s="201" t="n">
        <v>8000</v>
      </c>
      <c r="D17" s="201" t="n">
        <v>9800</v>
      </c>
      <c r="E17" s="201" t="n">
        <v>8600</v>
      </c>
      <c r="F17" s="201" t="n">
        <v>14300</v>
      </c>
      <c r="G17" s="201" t="n">
        <v>8200</v>
      </c>
      <c r="H17" s="201" t="n">
        <v>9000</v>
      </c>
      <c r="I17" s="201" t="n">
        <v>14700</v>
      </c>
      <c r="J17" s="201" t="n">
        <v>8300</v>
      </c>
    </row>
    <row r="18" customFormat="false" ht="15" hidden="false" customHeight="true" outlineLevel="0" collapsed="false">
      <c r="A18" s="198" t="s">
        <v>136</v>
      </c>
      <c r="B18" s="199" t="n">
        <v>5900</v>
      </c>
      <c r="C18" s="199" t="n">
        <v>7100</v>
      </c>
      <c r="D18" s="199" t="n">
        <v>10200</v>
      </c>
      <c r="E18" s="199" t="n">
        <v>8200</v>
      </c>
      <c r="F18" s="199" t="n">
        <v>17000</v>
      </c>
      <c r="G18" s="199" t="n">
        <v>10000</v>
      </c>
      <c r="H18" s="199" t="n">
        <v>8900</v>
      </c>
      <c r="I18" s="199" t="n">
        <v>17800</v>
      </c>
      <c r="J18" s="199" t="n">
        <v>10300</v>
      </c>
    </row>
    <row r="19" customFormat="false" ht="15" hidden="false" customHeight="true" outlineLevel="0" collapsed="false">
      <c r="A19" s="200" t="s">
        <v>137</v>
      </c>
      <c r="B19" s="201" t="n">
        <v>5300</v>
      </c>
      <c r="C19" s="201" t="n">
        <v>6500</v>
      </c>
      <c r="D19" s="201" t="n">
        <v>9000</v>
      </c>
      <c r="E19" s="201" t="n">
        <v>7500</v>
      </c>
      <c r="F19" s="201" t="n">
        <v>12000</v>
      </c>
      <c r="G19" s="201" t="n">
        <v>7100</v>
      </c>
      <c r="H19" s="201" t="n">
        <v>8000</v>
      </c>
      <c r="I19" s="201" t="n">
        <v>12300</v>
      </c>
      <c r="J19" s="201" t="n">
        <v>7100</v>
      </c>
    </row>
    <row r="20" customFormat="false" ht="15" hidden="false" customHeight="true" outlineLevel="0" collapsed="false">
      <c r="A20" s="198" t="s">
        <v>138</v>
      </c>
      <c r="B20" s="199" t="n">
        <v>6300</v>
      </c>
      <c r="C20" s="199" t="n">
        <v>6900</v>
      </c>
      <c r="D20" s="199" t="n">
        <v>10200</v>
      </c>
      <c r="E20" s="199" t="n">
        <v>8100</v>
      </c>
      <c r="F20" s="199" t="n">
        <v>10600</v>
      </c>
      <c r="G20" s="199" t="n">
        <v>6500</v>
      </c>
      <c r="H20" s="199" t="n">
        <v>8300</v>
      </c>
      <c r="I20" s="199" t="n">
        <v>10900</v>
      </c>
      <c r="J20" s="199" t="n">
        <v>6500</v>
      </c>
    </row>
    <row r="21" customFormat="false" ht="15" hidden="false" customHeight="true" outlineLevel="0" collapsed="false">
      <c r="A21" s="200" t="s">
        <v>139</v>
      </c>
      <c r="B21" s="201" t="n">
        <v>6000</v>
      </c>
      <c r="C21" s="201" t="n">
        <v>7000</v>
      </c>
      <c r="D21" s="201" t="n">
        <v>8900</v>
      </c>
      <c r="E21" s="201" t="n">
        <v>7800</v>
      </c>
      <c r="F21" s="201" t="n">
        <v>14100</v>
      </c>
      <c r="G21" s="201" t="n">
        <v>8500</v>
      </c>
      <c r="H21" s="201" t="n">
        <v>8800</v>
      </c>
      <c r="I21" s="201" t="n">
        <v>14800</v>
      </c>
      <c r="J21" s="201" t="n">
        <v>8900</v>
      </c>
    </row>
    <row r="22" customFormat="false" ht="15" hidden="false" customHeight="true" outlineLevel="0" collapsed="false">
      <c r="A22" s="198" t="s">
        <v>140</v>
      </c>
      <c r="B22" s="199" t="n">
        <v>6000</v>
      </c>
      <c r="C22" s="199" t="n">
        <v>8100</v>
      </c>
      <c r="D22" s="199" t="n">
        <v>10300</v>
      </c>
      <c r="E22" s="199" t="n">
        <v>8800</v>
      </c>
      <c r="F22" s="199" t="n">
        <v>13600</v>
      </c>
      <c r="G22" s="199" t="n">
        <v>7400</v>
      </c>
      <c r="H22" s="199" t="n">
        <v>9200</v>
      </c>
      <c r="I22" s="199" t="n">
        <v>14900</v>
      </c>
      <c r="J22" s="199" t="n">
        <v>7800</v>
      </c>
    </row>
    <row r="23" customFormat="false" ht="15" hidden="false" customHeight="true" outlineLevel="0" collapsed="false">
      <c r="A23" s="200" t="s">
        <v>141</v>
      </c>
      <c r="B23" s="201" t="n">
        <v>7300</v>
      </c>
      <c r="C23" s="201" t="n">
        <v>9200</v>
      </c>
      <c r="D23" s="201" t="n">
        <v>10500</v>
      </c>
      <c r="E23" s="201" t="n">
        <v>9600</v>
      </c>
      <c r="F23" s="201" t="n">
        <v>12500</v>
      </c>
      <c r="G23" s="201" t="n">
        <v>8000</v>
      </c>
      <c r="H23" s="201" t="n">
        <v>9700</v>
      </c>
      <c r="I23" s="201" t="n">
        <v>12800</v>
      </c>
      <c r="J23" s="201" t="n">
        <v>8100</v>
      </c>
    </row>
    <row r="24" customFormat="false" ht="15" hidden="false" customHeight="true" outlineLevel="0" collapsed="false">
      <c r="A24" s="198" t="s">
        <v>142</v>
      </c>
      <c r="B24" s="199" t="n">
        <v>5600</v>
      </c>
      <c r="C24" s="199" t="n">
        <v>6600</v>
      </c>
      <c r="D24" s="199" t="n">
        <v>9200</v>
      </c>
      <c r="E24" s="199" t="n">
        <v>7500</v>
      </c>
      <c r="F24" s="199" t="n">
        <v>12000</v>
      </c>
      <c r="G24" s="199" t="n">
        <v>7000</v>
      </c>
      <c r="H24" s="199" t="n">
        <v>7800</v>
      </c>
      <c r="I24" s="199" t="n">
        <v>12600</v>
      </c>
      <c r="J24" s="199" t="n">
        <v>7100</v>
      </c>
    </row>
    <row r="25" customFormat="false" ht="15" hidden="false" customHeight="true" outlineLevel="0" collapsed="false">
      <c r="A25" s="200" t="s">
        <v>143</v>
      </c>
      <c r="B25" s="201" t="n">
        <v>7100</v>
      </c>
      <c r="C25" s="201" t="n">
        <v>9600</v>
      </c>
      <c r="D25" s="201" t="n">
        <v>12200</v>
      </c>
      <c r="E25" s="201" t="n">
        <v>10500</v>
      </c>
      <c r="F25" s="201" t="n">
        <v>13500</v>
      </c>
      <c r="G25" s="201" t="n">
        <v>8000</v>
      </c>
      <c r="H25" s="201" t="n">
        <v>10300</v>
      </c>
      <c r="I25" s="201" t="n">
        <v>14400</v>
      </c>
      <c r="J25" s="201" t="n">
        <v>8200</v>
      </c>
    </row>
    <row r="26" customFormat="false" ht="15" hidden="false" customHeight="true" outlineLevel="0" collapsed="false">
      <c r="A26" s="202" t="s">
        <v>144</v>
      </c>
      <c r="B26" s="203" t="n">
        <v>6100</v>
      </c>
      <c r="C26" s="203" t="n">
        <v>7500</v>
      </c>
      <c r="D26" s="203" t="n">
        <v>9900</v>
      </c>
      <c r="E26" s="203" t="n">
        <v>8400</v>
      </c>
      <c r="F26" s="203" t="n">
        <v>13500</v>
      </c>
      <c r="G26" s="203" t="n">
        <v>7900</v>
      </c>
      <c r="H26" s="203" t="n">
        <v>8900</v>
      </c>
      <c r="I26" s="203" t="n">
        <v>13900</v>
      </c>
      <c r="J26" s="203" t="n">
        <v>8000</v>
      </c>
    </row>
    <row r="27" customFormat="false" ht="15" hidden="false" customHeight="true" outlineLevel="0" collapsed="false">
      <c r="A27" s="204" t="s">
        <v>221</v>
      </c>
      <c r="B27" s="71" t="n">
        <v>6500</v>
      </c>
      <c r="C27" s="71" t="n">
        <v>7600</v>
      </c>
      <c r="D27" s="71" t="n">
        <v>7800</v>
      </c>
      <c r="E27" s="71" t="n">
        <v>7500</v>
      </c>
      <c r="F27" s="71" t="n">
        <v>11800</v>
      </c>
      <c r="G27" s="71" t="n">
        <v>8100</v>
      </c>
      <c r="H27" s="71" t="n">
        <v>8000</v>
      </c>
      <c r="I27" s="71" t="s">
        <v>222</v>
      </c>
      <c r="J27" s="71" t="s">
        <v>222</v>
      </c>
    </row>
    <row r="28" s="197" customFormat="true" ht="15" hidden="false" customHeight="true" outlineLevel="0" collapsed="false">
      <c r="A28" s="205"/>
      <c r="B28" s="206" t="s">
        <v>223</v>
      </c>
      <c r="C28" s="206"/>
      <c r="D28" s="206"/>
      <c r="E28" s="206"/>
      <c r="F28" s="206"/>
      <c r="G28" s="206"/>
      <c r="H28" s="206"/>
      <c r="I28" s="206"/>
      <c r="J28" s="206"/>
    </row>
    <row r="29" customFormat="false" ht="15" hidden="false" customHeight="true" outlineLevel="0" collapsed="false">
      <c r="A29" s="202" t="s">
        <v>144</v>
      </c>
      <c r="B29" s="203" t="n">
        <v>7700</v>
      </c>
      <c r="C29" s="203" t="n">
        <v>9500</v>
      </c>
      <c r="D29" s="203" t="n">
        <v>12600</v>
      </c>
      <c r="E29" s="203" t="n">
        <v>10600</v>
      </c>
      <c r="F29" s="203" t="n">
        <v>17200</v>
      </c>
      <c r="G29" s="203" t="n">
        <v>10000</v>
      </c>
      <c r="H29" s="203" t="n">
        <v>11400</v>
      </c>
      <c r="I29" s="203" t="n">
        <v>17700</v>
      </c>
      <c r="J29" s="203" t="n">
        <v>10100</v>
      </c>
    </row>
    <row r="30" customFormat="false" ht="15" hidden="false" customHeight="true" outlineLevel="0" collapsed="false">
      <c r="A30" s="204" t="s">
        <v>145</v>
      </c>
      <c r="B30" s="207" t="n">
        <v>8200</v>
      </c>
      <c r="C30" s="207" t="n">
        <v>9600</v>
      </c>
      <c r="D30" s="207" t="n">
        <v>9900</v>
      </c>
      <c r="E30" s="207" t="n">
        <v>9500</v>
      </c>
      <c r="F30" s="207" t="n">
        <v>15000</v>
      </c>
      <c r="G30" s="207" t="n">
        <v>10300</v>
      </c>
      <c r="H30" s="207" t="n">
        <v>10200</v>
      </c>
      <c r="I30" s="203" t="s">
        <v>189</v>
      </c>
      <c r="J30" s="203" t="s">
        <v>189</v>
      </c>
    </row>
    <row r="32" customFormat="false" ht="12.75" hidden="false" customHeight="false" outlineLevel="0" collapsed="false">
      <c r="A32" s="208" t="s">
        <v>224</v>
      </c>
    </row>
    <row r="33" customFormat="false" ht="12.75" hidden="false" customHeight="false" outlineLevel="0" collapsed="false">
      <c r="A33" s="208" t="s">
        <v>225</v>
      </c>
      <c r="B33" s="209"/>
      <c r="C33" s="210"/>
      <c r="D33" s="210"/>
      <c r="E33" s="211"/>
      <c r="F33" s="212"/>
      <c r="G33" s="212"/>
      <c r="H33" s="213"/>
    </row>
    <row r="34" customFormat="false" ht="12.75" hidden="false" customHeight="true" outlineLevel="0" collapsed="false"/>
    <row r="35" customFormat="false" ht="12.75" hidden="false" customHeight="false" outlineLevel="0" collapsed="false">
      <c r="A35" s="178" t="s">
        <v>167</v>
      </c>
      <c r="B35" s="112"/>
      <c r="C35" s="112"/>
      <c r="D35" s="112"/>
      <c r="E35" s="112"/>
      <c r="F35" s="214"/>
      <c r="G35" s="214"/>
      <c r="H35" s="112"/>
    </row>
  </sheetData>
  <mergeCells count="6">
    <mergeCell ref="C6:E6"/>
    <mergeCell ref="F6:G6"/>
    <mergeCell ref="I6:J6"/>
    <mergeCell ref="I7:J7"/>
    <mergeCell ref="B9:J9"/>
    <mergeCell ref="B28:J28"/>
  </mergeCells>
  <conditionalFormatting sqref="B30:H30">
    <cfRule type="expression" priority="2" aboveAverage="0" equalAverage="0" bottom="0" percent="0" rank="0" text="" dxfId="21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12-</oddHeader>
    <oddFooter>&amp;C&amp;8Statistische Ämter des Bundes und der Länder, Internationale Bildungsindikatoren, 20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4" min="2" style="23" width="25.7"/>
    <col collapsed="false" customWidth="false" hidden="false" outlineLevel="0" max="257" min="5" style="96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D2" s="185"/>
    </row>
    <row r="3" customFormat="false" ht="15" hidden="false" customHeight="true" outlineLevel="0" collapsed="false">
      <c r="A3" s="186" t="s">
        <v>226</v>
      </c>
    </row>
    <row r="4" customFormat="false" ht="15" hidden="false" customHeight="true" outlineLevel="0" collapsed="false">
      <c r="A4" s="99" t="s">
        <v>227</v>
      </c>
    </row>
    <row r="6" s="189" customFormat="true" ht="38.25" hidden="false" customHeight="true" outlineLevel="0" collapsed="false">
      <c r="A6" s="60"/>
      <c r="B6" s="61" t="s">
        <v>228</v>
      </c>
      <c r="C6" s="61" t="s">
        <v>229</v>
      </c>
      <c r="D6" s="61" t="s">
        <v>230</v>
      </c>
    </row>
    <row r="7" s="192" customFormat="true" ht="12.75" hidden="false" customHeight="false" outlineLevel="0" collapsed="false">
      <c r="A7" s="215" t="s">
        <v>116</v>
      </c>
      <c r="B7" s="216" t="s">
        <v>231</v>
      </c>
      <c r="C7" s="216" t="s">
        <v>216</v>
      </c>
      <c r="D7" s="216" t="s">
        <v>217</v>
      </c>
    </row>
    <row r="8" customFormat="false" ht="15" hidden="false" customHeight="true" outlineLevel="0" collapsed="false">
      <c r="A8" s="145" t="s">
        <v>127</v>
      </c>
      <c r="B8" s="217" t="n">
        <v>2.70936908928554</v>
      </c>
      <c r="C8" s="217" t="n">
        <v>1.29448903418778</v>
      </c>
      <c r="D8" s="217" t="n">
        <v>4.06220273654229</v>
      </c>
    </row>
    <row r="9" customFormat="false" ht="15" hidden="false" customHeight="true" outlineLevel="0" collapsed="false">
      <c r="A9" s="147" t="s">
        <v>128</v>
      </c>
      <c r="B9" s="218" t="n">
        <v>2.72201537287602</v>
      </c>
      <c r="C9" s="218" t="n">
        <v>1.12050484395631</v>
      </c>
      <c r="D9" s="218" t="n">
        <v>3.89765706615459</v>
      </c>
    </row>
    <row r="10" customFormat="false" ht="15" hidden="false" customHeight="true" outlineLevel="0" collapsed="false">
      <c r="A10" s="145" t="s">
        <v>129</v>
      </c>
      <c r="B10" s="217" t="n">
        <v>3.10414647862289</v>
      </c>
      <c r="C10" s="217" t="n">
        <v>1.95626392778379</v>
      </c>
      <c r="D10" s="217" t="n">
        <v>5.14121166906311</v>
      </c>
    </row>
    <row r="11" customFormat="false" ht="15" hidden="false" customHeight="true" outlineLevel="0" collapsed="false">
      <c r="A11" s="147" t="s">
        <v>130</v>
      </c>
      <c r="B11" s="218" t="n">
        <v>3.51329893384837</v>
      </c>
      <c r="C11" s="218" t="n">
        <v>1.22137510560119</v>
      </c>
      <c r="D11" s="218" t="n">
        <v>4.8335805590407</v>
      </c>
    </row>
    <row r="12" customFormat="false" ht="15" hidden="false" customHeight="true" outlineLevel="0" collapsed="false">
      <c r="A12" s="145" t="s">
        <v>131</v>
      </c>
      <c r="B12" s="217" t="n">
        <v>2.42274802525643</v>
      </c>
      <c r="C12" s="217" t="n">
        <v>1.61459560361136</v>
      </c>
      <c r="D12" s="217" t="n">
        <v>4.20083928384412</v>
      </c>
    </row>
    <row r="13" customFormat="false" ht="15" hidden="false" customHeight="true" outlineLevel="0" collapsed="false">
      <c r="A13" s="147" t="s">
        <v>133</v>
      </c>
      <c r="B13" s="218" t="n">
        <v>1.95138748358765</v>
      </c>
      <c r="C13" s="218" t="n">
        <v>1.15672769345324</v>
      </c>
      <c r="D13" s="218" t="n">
        <v>3.22262576075575</v>
      </c>
    </row>
    <row r="14" customFormat="false" ht="15" hidden="false" customHeight="true" outlineLevel="0" collapsed="false">
      <c r="A14" s="145" t="s">
        <v>134</v>
      </c>
      <c r="B14" s="217" t="n">
        <v>2.66615150700876</v>
      </c>
      <c r="C14" s="217" t="n">
        <v>1.32014261910167</v>
      </c>
      <c r="D14" s="217" t="n">
        <v>4.07349140599709</v>
      </c>
    </row>
    <row r="15" customFormat="false" ht="15" hidden="false" customHeight="true" outlineLevel="0" collapsed="false">
      <c r="A15" s="147" t="s">
        <v>135</v>
      </c>
      <c r="B15" s="218" t="n">
        <v>3.48607663962698</v>
      </c>
      <c r="C15" s="218" t="n">
        <v>1.89980153273635</v>
      </c>
      <c r="D15" s="218" t="n">
        <v>5.47815441580229</v>
      </c>
    </row>
    <row r="16" customFormat="false" ht="15" hidden="false" customHeight="true" outlineLevel="0" collapsed="false">
      <c r="A16" s="145" t="s">
        <v>136</v>
      </c>
      <c r="B16" s="217" t="n">
        <v>3.34649355007719</v>
      </c>
      <c r="C16" s="217" t="n">
        <v>1.28788472046183</v>
      </c>
      <c r="D16" s="217" t="n">
        <v>4.72476551410921</v>
      </c>
    </row>
    <row r="17" customFormat="false" ht="15" hidden="false" customHeight="true" outlineLevel="0" collapsed="false">
      <c r="A17" s="147" t="s">
        <v>137</v>
      </c>
      <c r="B17" s="218" t="n">
        <v>2.99612410241271</v>
      </c>
      <c r="C17" s="218" t="n">
        <v>1.32818412360826</v>
      </c>
      <c r="D17" s="218" t="n">
        <v>4.39373877154113</v>
      </c>
    </row>
    <row r="18" customFormat="false" ht="15" hidden="false" customHeight="true" outlineLevel="0" collapsed="false">
      <c r="A18" s="145" t="s">
        <v>138</v>
      </c>
      <c r="B18" s="217" t="n">
        <v>3.13911834994699</v>
      </c>
      <c r="C18" s="217" t="n">
        <v>1.17528881759853</v>
      </c>
      <c r="D18" s="217" t="n">
        <v>4.42052861014752</v>
      </c>
    </row>
    <row r="19" customFormat="false" ht="15" hidden="false" customHeight="true" outlineLevel="0" collapsed="false">
      <c r="A19" s="147" t="s">
        <v>139</v>
      </c>
      <c r="B19" s="218" t="n">
        <v>2.91939626221067</v>
      </c>
      <c r="C19" s="218" t="n">
        <v>1.31094809307753</v>
      </c>
      <c r="D19" s="218" t="n">
        <v>4.36573898450997</v>
      </c>
    </row>
    <row r="20" customFormat="false" ht="15" hidden="false" customHeight="true" outlineLevel="0" collapsed="false">
      <c r="A20" s="145" t="s">
        <v>140</v>
      </c>
      <c r="B20" s="217" t="n">
        <v>3.17069039415195</v>
      </c>
      <c r="C20" s="217" t="n">
        <v>1.83293545761532</v>
      </c>
      <c r="D20" s="217" t="n">
        <v>5.0755970315548</v>
      </c>
    </row>
    <row r="21" customFormat="false" ht="15" hidden="false" customHeight="true" outlineLevel="0" collapsed="false">
      <c r="A21" s="147" t="s">
        <v>141</v>
      </c>
      <c r="B21" s="218" t="n">
        <v>3.68739897830105</v>
      </c>
      <c r="C21" s="218" t="n">
        <v>1.54150818661124</v>
      </c>
      <c r="D21" s="218" t="n">
        <v>5.35008105359808</v>
      </c>
    </row>
    <row r="22" customFormat="false" ht="15" hidden="false" customHeight="true" outlineLevel="0" collapsed="false">
      <c r="A22" s="145" t="s">
        <v>142</v>
      </c>
      <c r="B22" s="217" t="n">
        <v>3.40256871819097</v>
      </c>
      <c r="C22" s="217" t="n">
        <v>1.04805425168395</v>
      </c>
      <c r="D22" s="217" t="n">
        <v>4.53903031799478</v>
      </c>
    </row>
    <row r="23" customFormat="false" ht="15" hidden="false" customHeight="true" outlineLevel="0" collapsed="false">
      <c r="A23" s="147" t="s">
        <v>143</v>
      </c>
      <c r="B23" s="218" t="n">
        <v>4.03153767443009</v>
      </c>
      <c r="C23" s="218" t="n">
        <v>1.78494746647373</v>
      </c>
      <c r="D23" s="218" t="n">
        <v>5.90901741693935</v>
      </c>
    </row>
    <row r="24" customFormat="false" ht="15" hidden="false" customHeight="true" outlineLevel="0" collapsed="false">
      <c r="A24" s="219" t="s">
        <v>144</v>
      </c>
      <c r="B24" s="220" t="n">
        <v>2.94188726846436</v>
      </c>
      <c r="C24" s="220" t="n">
        <v>1.32536633407141</v>
      </c>
      <c r="D24" s="220" t="n">
        <v>4.34431347759208</v>
      </c>
    </row>
    <row r="25" customFormat="false" ht="15" hidden="false" customHeight="true" outlineLevel="0" collapsed="false">
      <c r="A25" s="221" t="s">
        <v>145</v>
      </c>
      <c r="B25" s="123" t="n">
        <v>3.48252348001166</v>
      </c>
      <c r="C25" s="123" t="n">
        <v>1.26935725120967</v>
      </c>
      <c r="D25" s="123" t="n">
        <v>4.79974977701495</v>
      </c>
    </row>
    <row r="26" customFormat="false" ht="12.75" hidden="false" customHeight="false" outlineLevel="0" collapsed="false">
      <c r="B26" s="222"/>
      <c r="C26" s="222"/>
      <c r="D26" s="222"/>
    </row>
    <row r="27" customFormat="false" ht="12.75" hidden="false" customHeight="false" outlineLevel="0" collapsed="false">
      <c r="A27" s="5" t="s">
        <v>224</v>
      </c>
      <c r="B27" s="222"/>
      <c r="C27" s="222"/>
      <c r="D27" s="222"/>
    </row>
    <row r="28" customFormat="false" ht="12.75" hidden="false" customHeight="false" outlineLevel="0" collapsed="false">
      <c r="B28" s="222"/>
      <c r="C28" s="222"/>
      <c r="D28" s="222"/>
    </row>
    <row r="29" customFormat="false" ht="12.75" hidden="false" customHeight="false" outlineLevel="0" collapsed="false">
      <c r="A29" s="178" t="s">
        <v>167</v>
      </c>
      <c r="B29" s="223"/>
      <c r="C29" s="223"/>
      <c r="D29" s="223"/>
    </row>
  </sheetData>
  <conditionalFormatting sqref="D25">
    <cfRule type="expression" priority="2" aboveAverage="0" equalAverage="0" bottom="0" percent="0" rank="0" text="" dxfId="22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3-</oddHeader>
    <oddFooter>&amp;C&amp;8Statistische Ämter des Bundes und der Länder, Internationale Bildungsindikatoren, 20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24" width="23.99"/>
    <col collapsed="false" customWidth="true" hidden="false" outlineLevel="0" max="3" min="2" style="224" width="14.41"/>
    <col collapsed="false" customWidth="true" hidden="false" outlineLevel="0" max="10" min="4" style="224" width="11.85"/>
    <col collapsed="false" customWidth="false" hidden="false" outlineLevel="0" max="257" min="11" style="225" width="8.7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J2" s="185"/>
    </row>
    <row r="3" customFormat="false" ht="15" hidden="false" customHeight="true" outlineLevel="0" collapsed="false">
      <c r="A3" s="226" t="s">
        <v>232</v>
      </c>
    </row>
    <row r="4" customFormat="false" ht="15" hidden="false" customHeight="true" outlineLevel="0" collapsed="false">
      <c r="A4" s="227" t="s">
        <v>233</v>
      </c>
      <c r="B4" s="227"/>
      <c r="C4" s="227"/>
      <c r="D4" s="227"/>
      <c r="E4" s="227"/>
      <c r="F4" s="227"/>
      <c r="G4" s="228"/>
      <c r="H4" s="228"/>
      <c r="I4" s="228"/>
      <c r="J4" s="228"/>
    </row>
    <row r="5" customFormat="false" ht="12" hidden="false" customHeight="true" outlineLevel="0" collapsed="false">
      <c r="A5" s="228" t="s">
        <v>234</v>
      </c>
      <c r="B5" s="228"/>
      <c r="C5" s="228"/>
      <c r="D5" s="228"/>
      <c r="E5" s="228"/>
      <c r="F5" s="228"/>
      <c r="G5" s="228"/>
      <c r="H5" s="228"/>
      <c r="I5" s="228"/>
      <c r="J5" s="228"/>
    </row>
    <row r="6" customFormat="false" ht="12.7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</row>
    <row r="7" s="231" customFormat="true" ht="15" hidden="false" customHeight="true" outlineLevel="0" collapsed="false">
      <c r="A7" s="228"/>
      <c r="B7" s="229" t="s">
        <v>235</v>
      </c>
      <c r="C7" s="229" t="s">
        <v>236</v>
      </c>
      <c r="D7" s="230" t="s">
        <v>237</v>
      </c>
      <c r="E7" s="230"/>
      <c r="F7" s="230"/>
      <c r="G7" s="230"/>
      <c r="H7" s="230"/>
      <c r="I7" s="230"/>
      <c r="J7" s="230"/>
    </row>
    <row r="8" s="231" customFormat="true" ht="62.25" hidden="false" customHeight="true" outlineLevel="0" collapsed="false">
      <c r="A8" s="232"/>
      <c r="B8" s="229"/>
      <c r="C8" s="229"/>
      <c r="D8" s="233" t="s">
        <v>238</v>
      </c>
      <c r="E8" s="233" t="s">
        <v>239</v>
      </c>
      <c r="F8" s="233" t="s">
        <v>240</v>
      </c>
      <c r="G8" s="233" t="s">
        <v>241</v>
      </c>
      <c r="H8" s="233" t="s">
        <v>242</v>
      </c>
      <c r="I8" s="233" t="s">
        <v>243</v>
      </c>
      <c r="J8" s="233" t="s">
        <v>244</v>
      </c>
    </row>
    <row r="9" s="231" customFormat="true" ht="15" hidden="false" customHeight="true" outlineLevel="0" collapsed="false">
      <c r="A9" s="232" t="s">
        <v>116</v>
      </c>
      <c r="B9" s="229"/>
      <c r="C9" s="229"/>
      <c r="D9" s="234" t="s">
        <v>245</v>
      </c>
      <c r="E9" s="234"/>
      <c r="F9" s="234"/>
      <c r="G9" s="234"/>
      <c r="H9" s="234"/>
      <c r="I9" s="234"/>
      <c r="J9" s="234"/>
    </row>
    <row r="10" customFormat="false" ht="15" hidden="false" customHeight="true" outlineLevel="0" collapsed="false">
      <c r="A10" s="145" t="s">
        <v>127</v>
      </c>
      <c r="B10" s="199" t="n">
        <v>15</v>
      </c>
      <c r="C10" s="217" t="s">
        <v>246</v>
      </c>
      <c r="D10" s="217" t="n">
        <v>29.4553739199232</v>
      </c>
      <c r="E10" s="217" t="n">
        <v>95.6119819626369</v>
      </c>
      <c r="F10" s="217" t="n">
        <v>99.5643250111993</v>
      </c>
      <c r="G10" s="217" t="n">
        <v>89.4156349023763</v>
      </c>
      <c r="H10" s="217" t="n">
        <v>32.9718022939344</v>
      </c>
      <c r="I10" s="217" t="n">
        <v>2.07311193777889</v>
      </c>
      <c r="J10" s="217" t="n">
        <v>0.0717740927628554</v>
      </c>
    </row>
    <row r="11" customFormat="false" ht="15" hidden="false" customHeight="true" outlineLevel="0" collapsed="false">
      <c r="A11" s="235" t="s">
        <v>128</v>
      </c>
      <c r="B11" s="236" t="n">
        <v>14</v>
      </c>
      <c r="C11" s="237" t="s">
        <v>247</v>
      </c>
      <c r="D11" s="237" t="n">
        <v>28.3065643542825</v>
      </c>
      <c r="E11" s="237" t="n">
        <v>91.7233848616786</v>
      </c>
      <c r="F11" s="237" t="n">
        <v>97.8434658223593</v>
      </c>
      <c r="G11" s="237" t="n">
        <v>87.2449336727019</v>
      </c>
      <c r="H11" s="237" t="n">
        <v>26.6568385847562</v>
      </c>
      <c r="I11" s="237" t="n">
        <v>1.60475713308614</v>
      </c>
      <c r="J11" s="237" t="n">
        <v>0.049597778377494</v>
      </c>
    </row>
    <row r="12" customFormat="false" ht="15" hidden="false" customHeight="true" outlineLevel="0" collapsed="false">
      <c r="A12" s="145" t="s">
        <v>129</v>
      </c>
      <c r="B12" s="199" t="n">
        <v>14</v>
      </c>
      <c r="C12" s="217" t="s">
        <v>248</v>
      </c>
      <c r="D12" s="217" t="n">
        <v>48.0125533417553</v>
      </c>
      <c r="E12" s="217" t="n">
        <v>93.3696689135297</v>
      </c>
      <c r="F12" s="217" t="n">
        <v>98.486110909855</v>
      </c>
      <c r="G12" s="217" t="n">
        <v>84.0671911671366</v>
      </c>
      <c r="H12" s="217" t="n">
        <v>34.3255396202597</v>
      </c>
      <c r="I12" s="217" t="n">
        <v>5.4127869916108</v>
      </c>
      <c r="J12" s="217" t="n">
        <v>0.327942511771295</v>
      </c>
    </row>
    <row r="13" customFormat="false" ht="15" hidden="false" customHeight="true" outlineLevel="0" collapsed="false">
      <c r="A13" s="235" t="s">
        <v>130</v>
      </c>
      <c r="B13" s="236" t="n">
        <v>14</v>
      </c>
      <c r="C13" s="237" t="s">
        <v>248</v>
      </c>
      <c r="D13" s="237" t="n">
        <v>58.6038454876148</v>
      </c>
      <c r="E13" s="237" t="n">
        <v>96.056786255936</v>
      </c>
      <c r="F13" s="237" t="n">
        <v>97.4426110643955</v>
      </c>
      <c r="G13" s="237" t="n">
        <v>85.3191057153441</v>
      </c>
      <c r="H13" s="237" t="n">
        <v>26.6871687159001</v>
      </c>
      <c r="I13" s="237" t="n">
        <v>3.54650203497965</v>
      </c>
      <c r="J13" s="237" t="n">
        <v>0.069883058133218</v>
      </c>
    </row>
    <row r="14" customFormat="false" ht="15" hidden="false" customHeight="true" outlineLevel="0" collapsed="false">
      <c r="A14" s="145" t="s">
        <v>249</v>
      </c>
      <c r="B14" s="199" t="n">
        <v>14</v>
      </c>
      <c r="C14" s="217" t="s">
        <v>247</v>
      </c>
      <c r="D14" s="217" t="n">
        <v>25.933775648114</v>
      </c>
      <c r="E14" s="217" t="n">
        <v>90.76765418297</v>
      </c>
      <c r="F14" s="217" t="n">
        <v>100.801731887647</v>
      </c>
      <c r="G14" s="217" t="n">
        <v>98.0976039242815</v>
      </c>
      <c r="H14" s="217" t="n">
        <v>46.4783880813315</v>
      </c>
      <c r="I14" s="217" t="n">
        <v>4.25900318825178</v>
      </c>
      <c r="J14" s="217" t="n">
        <v>0.210982797196108</v>
      </c>
    </row>
    <row r="15" customFormat="false" ht="15" hidden="false" customHeight="true" outlineLevel="0" collapsed="false">
      <c r="A15" s="235" t="s">
        <v>250</v>
      </c>
      <c r="B15" s="236" t="n">
        <v>15</v>
      </c>
      <c r="C15" s="237" t="s">
        <v>246</v>
      </c>
      <c r="D15" s="237" t="n">
        <v>42.642296612695</v>
      </c>
      <c r="E15" s="237" t="n">
        <v>92.816653020092</v>
      </c>
      <c r="F15" s="237" t="n">
        <v>100.476155347359</v>
      </c>
      <c r="G15" s="237" t="n">
        <v>91.4442551580541</v>
      </c>
      <c r="H15" s="237" t="n">
        <v>39.6004034700757</v>
      </c>
      <c r="I15" s="237" t="n">
        <v>5.83773110340522</v>
      </c>
      <c r="J15" s="237" t="n">
        <v>0.529715239124589</v>
      </c>
    </row>
    <row r="16" customFormat="false" ht="15" hidden="false" customHeight="true" outlineLevel="0" collapsed="false">
      <c r="A16" s="145" t="s">
        <v>134</v>
      </c>
      <c r="B16" s="199" t="n">
        <v>15</v>
      </c>
      <c r="C16" s="217" t="s">
        <v>246</v>
      </c>
      <c r="D16" s="217" t="n">
        <v>29.432315806297</v>
      </c>
      <c r="E16" s="217" t="n">
        <v>93.934918313306</v>
      </c>
      <c r="F16" s="217" t="n">
        <v>98.2060175848996</v>
      </c>
      <c r="G16" s="217" t="n">
        <v>89.5432769264976</v>
      </c>
      <c r="H16" s="217" t="n">
        <v>35.8583889191041</v>
      </c>
      <c r="I16" s="217" t="n">
        <v>4.25280316358648</v>
      </c>
      <c r="J16" s="217" t="n">
        <v>0.197379545582214</v>
      </c>
    </row>
    <row r="17" customFormat="false" ht="15" hidden="false" customHeight="true" outlineLevel="0" collapsed="false">
      <c r="A17" s="235" t="s">
        <v>135</v>
      </c>
      <c r="B17" s="236" t="n">
        <v>14</v>
      </c>
      <c r="C17" s="237" t="s">
        <v>248</v>
      </c>
      <c r="D17" s="237" t="n">
        <v>59.2047581203374</v>
      </c>
      <c r="E17" s="237" t="n">
        <v>95.7413010590015</v>
      </c>
      <c r="F17" s="237" t="n">
        <v>98.3096313378816</v>
      </c>
      <c r="G17" s="237" t="n">
        <v>86.5451019881514</v>
      </c>
      <c r="H17" s="237" t="n">
        <v>27.6681115112429</v>
      </c>
      <c r="I17" s="237" t="n">
        <v>2.59106662588658</v>
      </c>
      <c r="J17" s="237" t="n">
        <v>0.103583230752097</v>
      </c>
    </row>
    <row r="18" customFormat="false" ht="15" hidden="false" customHeight="true" outlineLevel="0" collapsed="false">
      <c r="A18" s="145" t="s">
        <v>136</v>
      </c>
      <c r="B18" s="199" t="n">
        <v>14</v>
      </c>
      <c r="C18" s="217" t="s">
        <v>247</v>
      </c>
      <c r="D18" s="217" t="n">
        <v>28.0565210019921</v>
      </c>
      <c r="E18" s="217" t="n">
        <v>93.6076161973982</v>
      </c>
      <c r="F18" s="217" t="n">
        <v>99.8614475482845</v>
      </c>
      <c r="G18" s="217" t="n">
        <v>83.6888115058853</v>
      </c>
      <c r="H18" s="217" t="n">
        <v>29.5580116584093</v>
      </c>
      <c r="I18" s="217" t="n">
        <v>1.91325338118297</v>
      </c>
      <c r="J18" s="217" t="n">
        <v>0.0843824149391826</v>
      </c>
    </row>
    <row r="19" customFormat="false" ht="15" hidden="false" customHeight="true" outlineLevel="0" collapsed="false">
      <c r="A19" s="235" t="s">
        <v>251</v>
      </c>
      <c r="B19" s="236" t="n">
        <v>16</v>
      </c>
      <c r="C19" s="237" t="s">
        <v>252</v>
      </c>
      <c r="D19" s="237" t="n">
        <v>23.3707064219766</v>
      </c>
      <c r="E19" s="237" t="n">
        <v>93.3282663626484</v>
      </c>
      <c r="F19" s="237" t="n">
        <v>98.343837733559</v>
      </c>
      <c r="G19" s="237" t="n">
        <v>94.3639415451424</v>
      </c>
      <c r="H19" s="237" t="n">
        <v>36.6614844861784</v>
      </c>
      <c r="I19" s="237" t="n">
        <v>5.43026260889843</v>
      </c>
      <c r="J19" s="237" t="n">
        <v>0.331898322749935</v>
      </c>
    </row>
    <row r="20" customFormat="false" ht="15" hidden="false" customHeight="true" outlineLevel="0" collapsed="false">
      <c r="A20" s="145" t="s">
        <v>138</v>
      </c>
      <c r="B20" s="199" t="n">
        <v>14</v>
      </c>
      <c r="C20" s="217" t="s">
        <v>248</v>
      </c>
      <c r="D20" s="217" t="n">
        <v>33.086775737061</v>
      </c>
      <c r="E20" s="217" t="n">
        <v>98.1701851451179</v>
      </c>
      <c r="F20" s="217" t="n">
        <v>99.0641356554229</v>
      </c>
      <c r="G20" s="217" t="n">
        <v>87.4567841890218</v>
      </c>
      <c r="H20" s="217" t="n">
        <v>32.9264058452985</v>
      </c>
      <c r="I20" s="217" t="n">
        <v>3.55017193259433</v>
      </c>
      <c r="J20" s="217" t="n">
        <v>0.187790057891967</v>
      </c>
    </row>
    <row r="21" customFormat="false" ht="15" hidden="false" customHeight="true" outlineLevel="0" collapsed="false">
      <c r="A21" s="235" t="s">
        <v>253</v>
      </c>
      <c r="B21" s="236" t="n">
        <v>15</v>
      </c>
      <c r="C21" s="237" t="s">
        <v>246</v>
      </c>
      <c r="D21" s="237" t="n">
        <v>29.0152125491683</v>
      </c>
      <c r="E21" s="237" t="n">
        <v>96.2578108544548</v>
      </c>
      <c r="F21" s="237" t="n">
        <v>100.677337618194</v>
      </c>
      <c r="G21" s="237" t="n">
        <v>87.3841919603055</v>
      </c>
      <c r="H21" s="237" t="n">
        <v>33.2888978585996</v>
      </c>
      <c r="I21" s="237" t="n">
        <v>2.77337686789923</v>
      </c>
      <c r="J21" s="237" t="n">
        <v>0.122743471022786</v>
      </c>
    </row>
    <row r="22" customFormat="false" ht="15" hidden="false" customHeight="true" outlineLevel="0" collapsed="false">
      <c r="A22" s="145" t="s">
        <v>140</v>
      </c>
      <c r="B22" s="199" t="n">
        <v>15</v>
      </c>
      <c r="C22" s="217" t="s">
        <v>246</v>
      </c>
      <c r="D22" s="217" t="n">
        <v>51.8697116255998</v>
      </c>
      <c r="E22" s="217" t="n">
        <v>95.4739600677603</v>
      </c>
      <c r="F22" s="217" t="n">
        <v>98.3312895009905</v>
      </c>
      <c r="G22" s="217" t="n">
        <v>90.6757805457353</v>
      </c>
      <c r="H22" s="217" t="n">
        <v>29.8790367096268</v>
      </c>
      <c r="I22" s="217" t="n">
        <v>2.90030025493734</v>
      </c>
      <c r="J22" s="217" t="n">
        <v>0.0868366502624388</v>
      </c>
    </row>
    <row r="23" customFormat="false" ht="15" hidden="false" customHeight="true" outlineLevel="0" collapsed="false">
      <c r="A23" s="235" t="s">
        <v>141</v>
      </c>
      <c r="B23" s="236" t="n">
        <v>14</v>
      </c>
      <c r="C23" s="237" t="s">
        <v>248</v>
      </c>
      <c r="D23" s="237" t="n">
        <v>62.6539414875969</v>
      </c>
      <c r="E23" s="237" t="n">
        <v>95.2057736918979</v>
      </c>
      <c r="F23" s="237" t="n">
        <v>98.2959305538226</v>
      </c>
      <c r="G23" s="237" t="n">
        <v>84.7424404419223</v>
      </c>
      <c r="H23" s="237" t="n">
        <v>28.3797559554833</v>
      </c>
      <c r="I23" s="237" t="n">
        <v>2.65056364693799</v>
      </c>
      <c r="J23" s="237" t="n">
        <v>0.0765937751515321</v>
      </c>
    </row>
    <row r="24" customFormat="false" ht="15" hidden="false" customHeight="true" outlineLevel="0" collapsed="false">
      <c r="A24" s="145" t="s">
        <v>142</v>
      </c>
      <c r="B24" s="199" t="n">
        <v>14</v>
      </c>
      <c r="C24" s="217" t="s">
        <v>247</v>
      </c>
      <c r="D24" s="217" t="n">
        <v>29.8219562538051</v>
      </c>
      <c r="E24" s="217" t="n">
        <v>91.1456673677055</v>
      </c>
      <c r="F24" s="217" t="n">
        <v>98.2306094442486</v>
      </c>
      <c r="G24" s="217" t="n">
        <v>87.4409209214394</v>
      </c>
      <c r="H24" s="217" t="n">
        <v>28.9415058566448</v>
      </c>
      <c r="I24" s="217" t="n">
        <v>2.73654015887026</v>
      </c>
      <c r="J24" s="217" t="n">
        <v>0.0960132517299912</v>
      </c>
    </row>
    <row r="25" customFormat="false" ht="15" hidden="false" customHeight="true" outlineLevel="0" collapsed="false">
      <c r="A25" s="235" t="s">
        <v>143</v>
      </c>
      <c r="B25" s="236" t="n">
        <v>15</v>
      </c>
      <c r="C25" s="237" t="s">
        <v>246</v>
      </c>
      <c r="D25" s="237" t="n">
        <v>56.2745621732992</v>
      </c>
      <c r="E25" s="237" t="n">
        <v>97.0700526407127</v>
      </c>
      <c r="F25" s="237" t="n">
        <v>98.9705608067049</v>
      </c>
      <c r="G25" s="237" t="n">
        <v>90.3784549964564</v>
      </c>
      <c r="H25" s="237" t="n">
        <v>28.5622241123358</v>
      </c>
      <c r="I25" s="237" t="n">
        <v>2.06773573958104</v>
      </c>
      <c r="J25" s="237" t="n">
        <v>0.0652627222514047</v>
      </c>
    </row>
    <row r="26" customFormat="false" ht="15" hidden="false" customHeight="true" outlineLevel="0" collapsed="false">
      <c r="A26" s="219" t="s">
        <v>144</v>
      </c>
      <c r="B26" s="203" t="n">
        <v>15</v>
      </c>
      <c r="C26" s="220" t="s">
        <v>246</v>
      </c>
      <c r="D26" s="220" t="n">
        <v>33.2995527304077</v>
      </c>
      <c r="E26" s="220" t="n">
        <v>93.98720604805</v>
      </c>
      <c r="F26" s="220" t="n">
        <v>98.6924869462327</v>
      </c>
      <c r="G26" s="220" t="n">
        <v>89.2068919014042</v>
      </c>
      <c r="H26" s="220" t="n">
        <v>32.2694070170051</v>
      </c>
      <c r="I26" s="220" t="n">
        <v>3.37170312499597</v>
      </c>
      <c r="J26" s="220" t="n">
        <v>0.164366205935744</v>
      </c>
    </row>
    <row r="27" customFormat="false" ht="3.95" hidden="false" customHeight="true" outlineLevel="0" collapsed="false">
      <c r="A27" s="238"/>
      <c r="B27" s="239"/>
      <c r="C27" s="240"/>
      <c r="D27" s="241"/>
      <c r="E27" s="241"/>
      <c r="F27" s="241"/>
      <c r="G27" s="241"/>
      <c r="H27" s="241"/>
      <c r="I27" s="241"/>
      <c r="J27" s="241"/>
    </row>
    <row r="28" customFormat="false" ht="15" hidden="false" customHeight="true" outlineLevel="0" collapsed="false">
      <c r="A28" s="242" t="s">
        <v>254</v>
      </c>
      <c r="B28" s="243"/>
      <c r="C28" s="244"/>
      <c r="D28" s="245"/>
      <c r="E28" s="245"/>
      <c r="F28" s="220"/>
      <c r="G28" s="220"/>
      <c r="H28" s="220"/>
      <c r="I28" s="220"/>
      <c r="J28" s="220"/>
    </row>
    <row r="29" customFormat="false" ht="25.5" hidden="false" customHeight="true" outlineLevel="0" collapsed="false">
      <c r="A29" s="246" t="s">
        <v>255</v>
      </c>
      <c r="B29" s="71" t="n">
        <v>15</v>
      </c>
      <c r="C29" s="247" t="s">
        <v>246</v>
      </c>
      <c r="D29" s="122" t="n">
        <v>33.2995527304077</v>
      </c>
      <c r="E29" s="122" t="n">
        <v>93.98720604805</v>
      </c>
      <c r="F29" s="122" t="n">
        <v>98.6924869462327</v>
      </c>
      <c r="G29" s="122" t="n">
        <v>89.2068919014042</v>
      </c>
      <c r="H29" s="122" t="n">
        <v>33.5044514635191</v>
      </c>
      <c r="I29" s="122" t="n">
        <v>4.16292485721955</v>
      </c>
      <c r="J29" s="122" t="n">
        <v>0.191742322847094</v>
      </c>
    </row>
    <row r="30" customFormat="false" ht="12.75" hidden="false" customHeight="false" outlineLevel="0" collapsed="false">
      <c r="A30" s="221" t="s">
        <v>145</v>
      </c>
      <c r="B30" s="71" t="n">
        <v>12.9411764705882</v>
      </c>
      <c r="C30" s="248" t="s">
        <v>256</v>
      </c>
      <c r="D30" s="152" t="n">
        <v>20.8741802391192</v>
      </c>
      <c r="E30" s="152" t="n">
        <v>80.8709285170678</v>
      </c>
      <c r="F30" s="152" t="n">
        <v>98.334140410061</v>
      </c>
      <c r="G30" s="152" t="n">
        <v>83.5917063789926</v>
      </c>
      <c r="H30" s="152" t="n">
        <v>28.2813052430186</v>
      </c>
      <c r="I30" s="152" t="n">
        <v>6.10135564961975</v>
      </c>
      <c r="J30" s="152" t="n">
        <v>1.94082684311219</v>
      </c>
    </row>
    <row r="31" customFormat="false" ht="12.75" hidden="false" customHeight="false" outlineLevel="0" collapsed="false">
      <c r="A31" s="249"/>
      <c r="B31" s="228"/>
      <c r="C31" s="228"/>
      <c r="D31" s="250"/>
      <c r="E31" s="250"/>
      <c r="F31" s="250"/>
      <c r="G31" s="250"/>
      <c r="H31" s="250"/>
      <c r="I31" s="250"/>
      <c r="J31" s="250"/>
    </row>
    <row r="32" customFormat="false" ht="12.75" hidden="false" customHeight="false" outlineLevel="0" collapsed="false">
      <c r="A32" s="228" t="s">
        <v>257</v>
      </c>
      <c r="B32" s="228"/>
      <c r="C32" s="228"/>
      <c r="D32" s="250"/>
      <c r="E32" s="250"/>
      <c r="F32" s="250"/>
      <c r="G32" s="250"/>
      <c r="H32" s="250"/>
      <c r="I32" s="250"/>
      <c r="J32" s="250"/>
    </row>
    <row r="33" customFormat="false" ht="12.75" hidden="false" customHeight="false" outlineLevel="0" collapsed="false">
      <c r="A33" s="228" t="s">
        <v>258</v>
      </c>
      <c r="B33" s="228"/>
      <c r="C33" s="228"/>
      <c r="D33" s="250"/>
      <c r="E33" s="250"/>
      <c r="F33" s="250"/>
      <c r="G33" s="250"/>
      <c r="H33" s="250"/>
      <c r="I33" s="250"/>
      <c r="J33" s="250"/>
    </row>
    <row r="34" customFormat="false" ht="12.75" hidden="false" customHeight="true" outlineLevel="0" collapsed="false">
      <c r="A34" s="228" t="s">
        <v>259</v>
      </c>
      <c r="B34" s="228"/>
      <c r="C34" s="228"/>
      <c r="D34" s="250"/>
      <c r="E34" s="250"/>
      <c r="F34" s="250"/>
      <c r="G34" s="250"/>
      <c r="H34" s="250"/>
      <c r="I34" s="250"/>
      <c r="J34" s="250"/>
    </row>
    <row r="35" customFormat="false" ht="12.75" hidden="false" customHeight="false" outlineLevel="0" collapsed="false">
      <c r="A35" s="228"/>
      <c r="B35" s="228"/>
      <c r="C35" s="228"/>
      <c r="D35" s="250"/>
      <c r="E35" s="250"/>
      <c r="F35" s="250"/>
      <c r="G35" s="250"/>
      <c r="H35" s="250"/>
      <c r="I35" s="250"/>
      <c r="J35" s="250"/>
    </row>
    <row r="36" customFormat="false" ht="12.75" hidden="false" customHeight="false" outlineLevel="0" collapsed="false">
      <c r="A36" s="251" t="s">
        <v>167</v>
      </c>
      <c r="B36" s="252"/>
      <c r="C36" s="252"/>
      <c r="D36" s="252"/>
      <c r="E36" s="252"/>
      <c r="F36" s="252"/>
      <c r="G36" s="252"/>
      <c r="H36" s="252"/>
      <c r="I36" s="252"/>
      <c r="J36" s="252"/>
    </row>
  </sheetData>
  <mergeCells count="4">
    <mergeCell ref="B7:B9"/>
    <mergeCell ref="C7:C9"/>
    <mergeCell ref="D7:J7"/>
    <mergeCell ref="D9:J9"/>
  </mergeCells>
  <conditionalFormatting sqref="C30">
    <cfRule type="expression" priority="2" aboveAverage="0" equalAverage="0" bottom="0" percent="0" rank="0" text="" dxfId="23">
      <formula>#REF!=1</formula>
    </cfRule>
  </conditionalFormatting>
  <conditionalFormatting sqref="D30:J30">
    <cfRule type="expression" priority="3" aboveAverage="0" equalAverage="0" bottom="0" percent="0" rank="0" text="" dxfId="24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4-</oddHeader>
    <oddFooter>&amp;C&amp;8Statistische Ämter des Bundes und der Länder, Internationale Bildungsindikatoren, 20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3" width="23.99"/>
    <col collapsed="false" customWidth="true" hidden="false" outlineLevel="0" max="17" min="2" style="253" width="7.14"/>
    <col collapsed="false" customWidth="false" hidden="false" outlineLevel="0" max="257" min="18" style="254" width="7.99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Q2" s="255"/>
    </row>
    <row r="3" s="258" customFormat="true" ht="15" hidden="false" customHeight="true" outlineLevel="0" collapsed="false">
      <c r="A3" s="256" t="s">
        <v>260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7"/>
    </row>
    <row r="4" s="258" customFormat="true" ht="15" hidden="false" customHeight="true" outlineLevel="0" collapsed="false">
      <c r="A4" s="259" t="s">
        <v>261</v>
      </c>
      <c r="B4" s="259"/>
      <c r="C4" s="259"/>
      <c r="D4" s="260"/>
      <c r="E4" s="260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</row>
    <row r="5" s="258" customFormat="true" ht="12.75" hidden="false" customHeight="false" outlineLevel="0" collapsed="false">
      <c r="A5" s="261" t="s">
        <v>262</v>
      </c>
      <c r="B5" s="253"/>
      <c r="C5" s="253"/>
      <c r="D5" s="262"/>
      <c r="E5" s="262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63"/>
      <c r="Q5" s="253"/>
    </row>
    <row r="6" s="258" customFormat="true" ht="12.75" hidden="false" customHeight="false" outlineLevel="0" collapsed="false">
      <c r="A6" s="261"/>
      <c r="B6" s="253"/>
      <c r="C6" s="253"/>
      <c r="D6" s="262"/>
      <c r="E6" s="262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</row>
    <row r="7" s="258" customFormat="true" ht="12.75" hidden="false" customHeight="true" outlineLevel="0" collapsed="false">
      <c r="A7" s="261"/>
      <c r="B7" s="264" t="s">
        <v>263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</row>
    <row r="8" s="258" customFormat="true" ht="13.5" hidden="false" customHeight="true" outlineLevel="0" collapsed="false">
      <c r="A8" s="265"/>
      <c r="B8" s="266" t="n">
        <v>15</v>
      </c>
      <c r="C8" s="266" t="n">
        <v>16</v>
      </c>
      <c r="D8" s="266"/>
      <c r="E8" s="266"/>
      <c r="F8" s="266" t="n">
        <v>17</v>
      </c>
      <c r="G8" s="266"/>
      <c r="H8" s="266"/>
      <c r="I8" s="266" t="n">
        <v>18</v>
      </c>
      <c r="J8" s="266"/>
      <c r="K8" s="266"/>
      <c r="L8" s="266" t="n">
        <v>19</v>
      </c>
      <c r="M8" s="266"/>
      <c r="N8" s="266"/>
      <c r="O8" s="266" t="n">
        <v>20</v>
      </c>
      <c r="P8" s="266"/>
      <c r="Q8" s="266"/>
    </row>
    <row r="9" s="258" customFormat="true" ht="95.45" hidden="false" customHeight="true" outlineLevel="0" collapsed="false">
      <c r="A9" s="265" t="s">
        <v>116</v>
      </c>
      <c r="B9" s="267" t="s">
        <v>210</v>
      </c>
      <c r="C9" s="267" t="s">
        <v>210</v>
      </c>
      <c r="D9" s="268" t="s">
        <v>264</v>
      </c>
      <c r="E9" s="268" t="s">
        <v>107</v>
      </c>
      <c r="F9" s="267" t="s">
        <v>210</v>
      </c>
      <c r="G9" s="267" t="s">
        <v>264</v>
      </c>
      <c r="H9" s="267" t="s">
        <v>107</v>
      </c>
      <c r="I9" s="267" t="s">
        <v>210</v>
      </c>
      <c r="J9" s="267" t="s">
        <v>264</v>
      </c>
      <c r="K9" s="267" t="s">
        <v>107</v>
      </c>
      <c r="L9" s="267" t="s">
        <v>210</v>
      </c>
      <c r="M9" s="267" t="s">
        <v>264</v>
      </c>
      <c r="N9" s="267" t="s">
        <v>107</v>
      </c>
      <c r="O9" s="267" t="s">
        <v>210</v>
      </c>
      <c r="P9" s="267" t="s">
        <v>264</v>
      </c>
      <c r="Q9" s="267" t="s">
        <v>107</v>
      </c>
    </row>
    <row r="10" s="258" customFormat="true" ht="15" hidden="false" customHeight="true" outlineLevel="0" collapsed="false">
      <c r="A10" s="269" t="s">
        <v>265</v>
      </c>
      <c r="B10" s="270" t="n">
        <v>101.664697981933</v>
      </c>
      <c r="C10" s="270" t="n">
        <v>98.0424657642948</v>
      </c>
      <c r="D10" s="270" t="n">
        <v>0.550273599244229</v>
      </c>
      <c r="E10" s="270" t="n">
        <v>0.0916391201773689</v>
      </c>
      <c r="F10" s="270" t="n">
        <v>91.747276416566</v>
      </c>
      <c r="G10" s="270" t="n">
        <v>1.65595971300896</v>
      </c>
      <c r="H10" s="270" t="n">
        <v>0.554238563901418</v>
      </c>
      <c r="I10" s="270" t="n">
        <v>72.8406915326381</v>
      </c>
      <c r="J10" s="270" t="n">
        <v>4.54382201052308</v>
      </c>
      <c r="K10" s="270" t="n">
        <v>6.72446027261712</v>
      </c>
      <c r="L10" s="270" t="n">
        <v>37.0091835291614</v>
      </c>
      <c r="M10" s="270" t="n">
        <v>15.3305582451489</v>
      </c>
      <c r="N10" s="270" t="n">
        <v>17.4013170643</v>
      </c>
      <c r="O10" s="270" t="n">
        <v>22.6824692744041</v>
      </c>
      <c r="P10" s="270" t="n">
        <v>13.5884948875406</v>
      </c>
      <c r="Q10" s="270" t="n">
        <v>26.9029478637125</v>
      </c>
    </row>
    <row r="11" s="258" customFormat="true" ht="15" hidden="false" customHeight="true" outlineLevel="0" collapsed="false">
      <c r="A11" s="271" t="s">
        <v>128</v>
      </c>
      <c r="B11" s="272" t="n">
        <v>97.9420032771606</v>
      </c>
      <c r="C11" s="272" t="n">
        <v>95.2639405765703</v>
      </c>
      <c r="D11" s="272" t="n">
        <v>0.805447147720668</v>
      </c>
      <c r="E11" s="272" t="n">
        <v>0.0105681912540669</v>
      </c>
      <c r="F11" s="272" t="n">
        <v>91.4799754488261</v>
      </c>
      <c r="G11" s="272" t="n">
        <v>1.77689120761086</v>
      </c>
      <c r="H11" s="272" t="n">
        <v>0.211753874482124</v>
      </c>
      <c r="I11" s="272" t="n">
        <v>72.7512484789591</v>
      </c>
      <c r="J11" s="272" t="n">
        <v>3.20131630594084</v>
      </c>
      <c r="K11" s="272" t="n">
        <v>7.27569844756115</v>
      </c>
      <c r="L11" s="272" t="n">
        <v>32.6800978197227</v>
      </c>
      <c r="M11" s="272" t="n">
        <v>15.8032161726112</v>
      </c>
      <c r="N11" s="272" t="n">
        <v>18.4259943031965</v>
      </c>
      <c r="O11" s="272" t="n">
        <v>17.4780874317065</v>
      </c>
      <c r="P11" s="272" t="n">
        <v>12.3322550433924</v>
      </c>
      <c r="Q11" s="272" t="n">
        <v>25.1650975576477</v>
      </c>
    </row>
    <row r="12" s="258" customFormat="true" ht="15" hidden="false" customHeight="true" outlineLevel="0" collapsed="false">
      <c r="A12" s="269" t="s">
        <v>129</v>
      </c>
      <c r="B12" s="270" t="n">
        <v>96.8876810245337</v>
      </c>
      <c r="C12" s="270" t="n">
        <v>95.7194041108806</v>
      </c>
      <c r="D12" s="270" t="n">
        <v>1.03714878370734</v>
      </c>
      <c r="E12" s="270" t="n">
        <v>0.0641146520837262</v>
      </c>
      <c r="F12" s="270" t="n">
        <v>84.0240318744919</v>
      </c>
      <c r="G12" s="270" t="n">
        <v>3.25656814097238</v>
      </c>
      <c r="H12" s="270" t="n">
        <v>0.86600170107477</v>
      </c>
      <c r="I12" s="270" t="n">
        <v>63.6857684072445</v>
      </c>
      <c r="J12" s="270" t="n">
        <v>5.11219513110756</v>
      </c>
      <c r="K12" s="270" t="n">
        <v>7.43832590873358</v>
      </c>
      <c r="L12" s="270" t="n">
        <v>32.1364443977827</v>
      </c>
      <c r="M12" s="270" t="n">
        <v>14.8319702404922</v>
      </c>
      <c r="N12" s="270" t="n">
        <v>17.4887436947764</v>
      </c>
      <c r="O12" s="270" t="n">
        <v>19.9932381391936</v>
      </c>
      <c r="P12" s="270" t="n">
        <v>14.8160915166404</v>
      </c>
      <c r="Q12" s="270" t="n">
        <v>26.6458808010553</v>
      </c>
    </row>
    <row r="13" s="258" customFormat="true" ht="15" hidden="false" customHeight="true" outlineLevel="0" collapsed="false">
      <c r="A13" s="271" t="s">
        <v>130</v>
      </c>
      <c r="B13" s="272" t="n">
        <v>96.3982829023139</v>
      </c>
      <c r="C13" s="272" t="n">
        <v>92.2876613662807</v>
      </c>
      <c r="D13" s="272" t="n">
        <v>1.37403734278907</v>
      </c>
      <c r="E13" s="272" t="n">
        <v>0</v>
      </c>
      <c r="F13" s="272" t="n">
        <v>84.4226579520697</v>
      </c>
      <c r="G13" s="272" t="n">
        <v>3.77027354151537</v>
      </c>
      <c r="H13" s="272" t="n">
        <v>0.229968530622125</v>
      </c>
      <c r="I13" s="272" t="n">
        <v>67.7640745465763</v>
      </c>
      <c r="J13" s="272" t="n">
        <v>5.23167847531194</v>
      </c>
      <c r="K13" s="272" t="n">
        <v>5.62561254491996</v>
      </c>
      <c r="L13" s="272" t="n">
        <v>27.9132676410587</v>
      </c>
      <c r="M13" s="272" t="n">
        <v>19.9754928131468</v>
      </c>
      <c r="N13" s="272" t="n">
        <v>16.2847623580608</v>
      </c>
      <c r="O13" s="272" t="n">
        <v>16.7858911403003</v>
      </c>
      <c r="P13" s="272" t="n">
        <v>18.3309719077971</v>
      </c>
      <c r="Q13" s="272" t="n">
        <v>23.591526624171</v>
      </c>
    </row>
    <row r="14" s="258" customFormat="true" ht="15" hidden="false" customHeight="true" outlineLevel="0" collapsed="false">
      <c r="A14" s="269" t="s">
        <v>266</v>
      </c>
      <c r="B14" s="270" t="n">
        <v>120.262725779967</v>
      </c>
      <c r="C14" s="270" t="n">
        <v>110.932740272046</v>
      </c>
      <c r="D14" s="270" t="n">
        <v>0.181606024791759</v>
      </c>
      <c r="E14" s="270" t="n">
        <v>0.145882835731816</v>
      </c>
      <c r="F14" s="270" t="n">
        <v>90.334717965012</v>
      </c>
      <c r="G14" s="270" t="n">
        <v>0.741547481806389</v>
      </c>
      <c r="H14" s="270" t="n">
        <v>0.639229344848316</v>
      </c>
      <c r="I14" s="270" t="n">
        <v>71.6459767463402</v>
      </c>
      <c r="J14" s="270" t="n">
        <v>2.35218898025776</v>
      </c>
      <c r="K14" s="270" t="n">
        <v>11.3974038936552</v>
      </c>
      <c r="L14" s="270" t="n">
        <v>37.3861005052525</v>
      </c>
      <c r="M14" s="270" t="n">
        <v>21.0697034110211</v>
      </c>
      <c r="N14" s="270" t="n">
        <v>26.2037645903108</v>
      </c>
      <c r="O14" s="270" t="n">
        <v>28.3556009121231</v>
      </c>
      <c r="P14" s="270" t="n">
        <v>21.2465324069486</v>
      </c>
      <c r="Q14" s="270" t="n">
        <v>35.9255306153544</v>
      </c>
    </row>
    <row r="15" s="258" customFormat="true" ht="15" hidden="false" customHeight="true" outlineLevel="0" collapsed="false">
      <c r="A15" s="271" t="s">
        <v>133</v>
      </c>
      <c r="B15" s="272" t="n">
        <v>98.9702144300332</v>
      </c>
      <c r="C15" s="272" t="n">
        <v>97.3349523870391</v>
      </c>
      <c r="D15" s="272" t="n">
        <v>0.198121045567841</v>
      </c>
      <c r="E15" s="272" t="n">
        <v>0.38346008819582</v>
      </c>
      <c r="F15" s="272" t="n">
        <v>95.6599051633298</v>
      </c>
      <c r="G15" s="272" t="n">
        <v>0.783719704952582</v>
      </c>
      <c r="H15" s="272" t="n">
        <v>1.42913593256059</v>
      </c>
      <c r="I15" s="272" t="n">
        <v>75.6976176328026</v>
      </c>
      <c r="J15" s="272" t="n">
        <v>2.20602982144865</v>
      </c>
      <c r="K15" s="272" t="n">
        <v>8.00448151375576</v>
      </c>
      <c r="L15" s="272" t="n">
        <v>38.7728610359408</v>
      </c>
      <c r="M15" s="272" t="n">
        <v>17.8575417867584</v>
      </c>
      <c r="N15" s="272" t="n">
        <v>21.5054395765951</v>
      </c>
      <c r="O15" s="272" t="n">
        <v>25.022027727782</v>
      </c>
      <c r="P15" s="272" t="n">
        <v>19.0449527986464</v>
      </c>
      <c r="Q15" s="272" t="n">
        <v>31.3075112347528</v>
      </c>
    </row>
    <row r="16" s="258" customFormat="true" ht="15" hidden="false" customHeight="true" outlineLevel="0" collapsed="false">
      <c r="A16" s="269" t="s">
        <v>134</v>
      </c>
      <c r="B16" s="270" t="n">
        <v>97.3639133780449</v>
      </c>
      <c r="C16" s="270" t="n">
        <v>94.3119721808246</v>
      </c>
      <c r="D16" s="270" t="n">
        <v>0.666634616925468</v>
      </c>
      <c r="E16" s="270" t="n">
        <v>0.00320497411983398</v>
      </c>
      <c r="F16" s="270" t="n">
        <v>89.5832245512862</v>
      </c>
      <c r="G16" s="270" t="n">
        <v>1.92921620380239</v>
      </c>
      <c r="H16" s="270" t="n">
        <v>0.0854785153039419</v>
      </c>
      <c r="I16" s="270" t="n">
        <v>81.2746671109665</v>
      </c>
      <c r="J16" s="270" t="n">
        <v>3.36132389391674</v>
      </c>
      <c r="K16" s="270" t="n">
        <v>2.38408049476079</v>
      </c>
      <c r="L16" s="270" t="n">
        <v>50.7367981931123</v>
      </c>
      <c r="M16" s="270" t="n">
        <v>14.0805444226581</v>
      </c>
      <c r="N16" s="270" t="n">
        <v>12.4159680024613</v>
      </c>
      <c r="O16" s="270" t="n">
        <v>26.9514606694006</v>
      </c>
      <c r="P16" s="270" t="n">
        <v>13.8214715390791</v>
      </c>
      <c r="Q16" s="270" t="n">
        <v>23.9520868313744</v>
      </c>
    </row>
    <row r="17" s="258" customFormat="true" ht="15" hidden="false" customHeight="true" outlineLevel="0" collapsed="false">
      <c r="A17" s="271" t="s">
        <v>135</v>
      </c>
      <c r="B17" s="272" t="n">
        <v>97.8638091130887</v>
      </c>
      <c r="C17" s="272" t="n">
        <v>91.6184497839662</v>
      </c>
      <c r="D17" s="272" t="n">
        <v>1.43815375471933</v>
      </c>
      <c r="E17" s="272" t="n">
        <v>0</v>
      </c>
      <c r="F17" s="272" t="n">
        <v>81.2223371454191</v>
      </c>
      <c r="G17" s="272" t="n">
        <v>4.77576599457406</v>
      </c>
      <c r="H17" s="272" t="n">
        <v>0.110209397855926</v>
      </c>
      <c r="I17" s="272" t="n">
        <v>67.0614985571688</v>
      </c>
      <c r="J17" s="272" t="n">
        <v>7.68594347686887</v>
      </c>
      <c r="K17" s="272" t="n">
        <v>5.14293765253756</v>
      </c>
      <c r="L17" s="272" t="n">
        <v>33.2175915594599</v>
      </c>
      <c r="M17" s="272" t="n">
        <v>22.2338006883194</v>
      </c>
      <c r="N17" s="272" t="n">
        <v>17.0491432298201</v>
      </c>
      <c r="O17" s="272" t="n">
        <v>22.5085558962288</v>
      </c>
      <c r="P17" s="272" t="n">
        <v>19.5176979004496</v>
      </c>
      <c r="Q17" s="272" t="n">
        <v>23.5698887743764</v>
      </c>
    </row>
    <row r="18" s="258" customFormat="true" ht="15" hidden="false" customHeight="true" outlineLevel="0" collapsed="false">
      <c r="A18" s="269" t="s">
        <v>136</v>
      </c>
      <c r="B18" s="270" t="n">
        <v>90.2917583272226</v>
      </c>
      <c r="C18" s="270" t="n">
        <v>89.9176023180007</v>
      </c>
      <c r="D18" s="270" t="n">
        <v>1.22691053965954</v>
      </c>
      <c r="E18" s="270" t="n">
        <v>0.0056591814559942</v>
      </c>
      <c r="F18" s="270" t="n">
        <v>87.6009153530731</v>
      </c>
      <c r="G18" s="270" t="n">
        <v>3.2118670647136</v>
      </c>
      <c r="H18" s="270" t="n">
        <v>0.120808019793929</v>
      </c>
      <c r="I18" s="270" t="n">
        <v>70.9383914646601</v>
      </c>
      <c r="J18" s="270" t="n">
        <v>4.8611624865504</v>
      </c>
      <c r="K18" s="270" t="n">
        <v>3.46262616972846</v>
      </c>
      <c r="L18" s="270" t="n">
        <v>38.2303078279485</v>
      </c>
      <c r="M18" s="270" t="n">
        <v>17.6922929638878</v>
      </c>
      <c r="N18" s="270" t="n">
        <v>11.0723247644008</v>
      </c>
      <c r="O18" s="270" t="n">
        <v>26.6513400545232</v>
      </c>
      <c r="P18" s="270" t="n">
        <v>16.7918468074386</v>
      </c>
      <c r="Q18" s="270" t="n">
        <v>17.1637816245007</v>
      </c>
    </row>
    <row r="19" s="258" customFormat="true" ht="15" hidden="false" customHeight="true" outlineLevel="0" collapsed="false">
      <c r="A19" s="271" t="s">
        <v>267</v>
      </c>
      <c r="B19" s="272" t="n">
        <v>99.4113234318163</v>
      </c>
      <c r="C19" s="272" t="n">
        <v>101.16784991684</v>
      </c>
      <c r="D19" s="272" t="n">
        <v>1.61191240205681</v>
      </c>
      <c r="E19" s="272" t="n">
        <v>0.0175422857371191</v>
      </c>
      <c r="F19" s="272" t="n">
        <v>92.7873163219446</v>
      </c>
      <c r="G19" s="272" t="n">
        <v>4.60800597847923</v>
      </c>
      <c r="H19" s="272" t="n">
        <v>0.0877336705565904</v>
      </c>
      <c r="I19" s="272" t="n">
        <v>82.9631297537073</v>
      </c>
      <c r="J19" s="272" t="n">
        <v>6.30520611949804</v>
      </c>
      <c r="K19" s="272" t="n">
        <v>1.93359781285802</v>
      </c>
      <c r="L19" s="272" t="n">
        <v>48.6021825815518</v>
      </c>
      <c r="M19" s="272" t="n">
        <v>20.4076318284917</v>
      </c>
      <c r="N19" s="272" t="n">
        <v>12.7546295341919</v>
      </c>
      <c r="O19" s="272" t="n">
        <v>23.6760098509024</v>
      </c>
      <c r="P19" s="272" t="n">
        <v>19.9836954708327</v>
      </c>
      <c r="Q19" s="272" t="n">
        <v>23.9135264001035</v>
      </c>
    </row>
    <row r="20" s="258" customFormat="true" ht="15" hidden="false" customHeight="true" outlineLevel="0" collapsed="false">
      <c r="A20" s="269" t="s">
        <v>138</v>
      </c>
      <c r="B20" s="270" t="n">
        <v>99.1766692106663</v>
      </c>
      <c r="C20" s="270" t="n">
        <v>92.0534309927929</v>
      </c>
      <c r="D20" s="270" t="n">
        <v>2.81005704627086</v>
      </c>
      <c r="E20" s="270" t="n">
        <v>0</v>
      </c>
      <c r="F20" s="270" t="n">
        <v>79.4366399082569</v>
      </c>
      <c r="G20" s="270" t="n">
        <v>8.59375</v>
      </c>
      <c r="H20" s="270" t="n">
        <v>0.0883983180428135</v>
      </c>
      <c r="I20" s="270" t="n">
        <v>72.7693648939443</v>
      </c>
      <c r="J20" s="270" t="n">
        <v>9.69671152945892</v>
      </c>
      <c r="K20" s="270" t="n">
        <v>1.83545620564507</v>
      </c>
      <c r="L20" s="270" t="n">
        <v>42.94246662947</v>
      </c>
      <c r="M20" s="270" t="n">
        <v>17.3812862611808</v>
      </c>
      <c r="N20" s="270" t="n">
        <v>11.4128399955952</v>
      </c>
      <c r="O20" s="270" t="n">
        <v>21.5416626761363</v>
      </c>
      <c r="P20" s="270" t="n">
        <v>14.8479728469258</v>
      </c>
      <c r="Q20" s="270" t="n">
        <v>23.1458982905064</v>
      </c>
    </row>
    <row r="21" s="258" customFormat="true" ht="15" hidden="false" customHeight="true" outlineLevel="0" collapsed="false">
      <c r="A21" s="271" t="s">
        <v>139</v>
      </c>
      <c r="B21" s="272" t="n">
        <v>98.8959618062463</v>
      </c>
      <c r="C21" s="272" t="n">
        <v>94.8469736970764</v>
      </c>
      <c r="D21" s="272" t="n">
        <v>0</v>
      </c>
      <c r="E21" s="272" t="n">
        <v>0.537792118900949</v>
      </c>
      <c r="F21" s="272" t="n">
        <v>90.6708174332195</v>
      </c>
      <c r="G21" s="272" t="n">
        <v>0.58244627435228</v>
      </c>
      <c r="H21" s="272" t="n">
        <v>1.31552520586463</v>
      </c>
      <c r="I21" s="272" t="n">
        <v>71.1245945319741</v>
      </c>
      <c r="J21" s="272" t="n">
        <v>2.13502085264134</v>
      </c>
      <c r="K21" s="272" t="n">
        <v>8.02884615384616</v>
      </c>
      <c r="L21" s="272" t="n">
        <v>42.7583199436846</v>
      </c>
      <c r="M21" s="272" t="n">
        <v>9.29097261679008</v>
      </c>
      <c r="N21" s="272" t="n">
        <v>18.3569146508444</v>
      </c>
      <c r="O21" s="272" t="n">
        <v>29.7166048297383</v>
      </c>
      <c r="P21" s="272" t="n">
        <v>10.0759955745151</v>
      </c>
      <c r="Q21" s="272" t="n">
        <v>23.9827752878109</v>
      </c>
    </row>
    <row r="22" s="258" customFormat="true" ht="15" hidden="false" customHeight="true" outlineLevel="0" collapsed="false">
      <c r="A22" s="269" t="s">
        <v>140</v>
      </c>
      <c r="B22" s="270" t="n">
        <v>97.9894669418547</v>
      </c>
      <c r="C22" s="270" t="n">
        <v>94.3093421946983</v>
      </c>
      <c r="D22" s="270" t="n">
        <v>2.43939279510611</v>
      </c>
      <c r="E22" s="270" t="n">
        <v>0.0566422475643834</v>
      </c>
      <c r="F22" s="270" t="n">
        <v>87.3324396782842</v>
      </c>
      <c r="G22" s="270" t="n">
        <v>6.82808310991957</v>
      </c>
      <c r="H22" s="270" t="n">
        <v>0.217828418230563</v>
      </c>
      <c r="I22" s="270" t="n">
        <v>68.4134913607814</v>
      </c>
      <c r="J22" s="270" t="n">
        <v>9.88863840290559</v>
      </c>
      <c r="K22" s="270" t="n">
        <v>8.53575145621674</v>
      </c>
      <c r="L22" s="270" t="n">
        <v>31.2164978374084</v>
      </c>
      <c r="M22" s="270" t="n">
        <v>21.3517308056387</v>
      </c>
      <c r="N22" s="270" t="n">
        <v>23.5647849963538</v>
      </c>
      <c r="O22" s="270" t="n">
        <v>18.0124581177897</v>
      </c>
      <c r="P22" s="270" t="n">
        <v>17.1527036318359</v>
      </c>
      <c r="Q22" s="270" t="n">
        <v>30.1281640261999</v>
      </c>
    </row>
    <row r="23" s="258" customFormat="true" ht="15" hidden="false" customHeight="true" outlineLevel="0" collapsed="false">
      <c r="A23" s="271" t="s">
        <v>141</v>
      </c>
      <c r="B23" s="272" t="n">
        <v>97.63596353348</v>
      </c>
      <c r="C23" s="272" t="n">
        <v>91.5094963933558</v>
      </c>
      <c r="D23" s="272" t="n">
        <v>1.97207332406856</v>
      </c>
      <c r="E23" s="272" t="n">
        <v>0.0132353914367017</v>
      </c>
      <c r="F23" s="272" t="n">
        <v>81.3105042623898</v>
      </c>
      <c r="G23" s="272" t="n">
        <v>5.01372634012426</v>
      </c>
      <c r="H23" s="272" t="n">
        <v>0.122814622164427</v>
      </c>
      <c r="I23" s="272" t="n">
        <v>62.6334421636496</v>
      </c>
      <c r="J23" s="272" t="n">
        <v>6.4105195070402</v>
      </c>
      <c r="K23" s="272" t="n">
        <v>7.32938336624973</v>
      </c>
      <c r="L23" s="272" t="n">
        <v>30.9081365407229</v>
      </c>
      <c r="M23" s="272" t="n">
        <v>16.3362308769547</v>
      </c>
      <c r="N23" s="272" t="n">
        <v>20.3535528596187</v>
      </c>
      <c r="O23" s="272" t="n">
        <v>21.248404826732</v>
      </c>
      <c r="P23" s="272" t="n">
        <v>13.6934697191629</v>
      </c>
      <c r="Q23" s="272" t="n">
        <v>25.8718818115767</v>
      </c>
    </row>
    <row r="24" s="258" customFormat="true" ht="15" hidden="false" customHeight="true" outlineLevel="0" collapsed="false">
      <c r="A24" s="269" t="s">
        <v>142</v>
      </c>
      <c r="B24" s="270" t="n">
        <v>97.2614762080404</v>
      </c>
      <c r="C24" s="270" t="n">
        <v>93.5995501113695</v>
      </c>
      <c r="D24" s="270" t="n">
        <v>1.6398599158677</v>
      </c>
      <c r="E24" s="270" t="n">
        <v>0.0445445400320487</v>
      </c>
      <c r="F24" s="270" t="n">
        <v>86.5479392761192</v>
      </c>
      <c r="G24" s="270" t="n">
        <v>4.43800456634446</v>
      </c>
      <c r="H24" s="270" t="n">
        <v>0.103995437619511</v>
      </c>
      <c r="I24" s="270" t="n">
        <v>77.3677573134806</v>
      </c>
      <c r="J24" s="270" t="n">
        <v>5.6023922657427</v>
      </c>
      <c r="K24" s="270" t="n">
        <v>1.34060922747341</v>
      </c>
      <c r="L24" s="270" t="n">
        <v>47.6309269122181</v>
      </c>
      <c r="M24" s="270" t="n">
        <v>14.9934879623637</v>
      </c>
      <c r="N24" s="270" t="n">
        <v>6.75686822566236</v>
      </c>
      <c r="O24" s="270" t="n">
        <v>26.749060374142</v>
      </c>
      <c r="P24" s="270" t="n">
        <v>14.0300084109033</v>
      </c>
      <c r="Q24" s="270" t="n">
        <v>13.7490289684073</v>
      </c>
    </row>
    <row r="25" s="258" customFormat="true" ht="15" hidden="false" customHeight="true" outlineLevel="0" collapsed="false">
      <c r="A25" s="271" t="s">
        <v>143</v>
      </c>
      <c r="B25" s="272" t="n">
        <v>98.7060410463491</v>
      </c>
      <c r="C25" s="272" t="n">
        <v>93.7907094931273</v>
      </c>
      <c r="D25" s="272" t="n">
        <v>3.27787083318778</v>
      </c>
      <c r="E25" s="272" t="n">
        <v>0</v>
      </c>
      <c r="F25" s="272" t="n">
        <v>83.5395519447428</v>
      </c>
      <c r="G25" s="272" t="n">
        <v>7.54408085717682</v>
      </c>
      <c r="H25" s="272" t="n">
        <v>0.0937013143457631</v>
      </c>
      <c r="I25" s="272" t="n">
        <v>68.5144595457671</v>
      </c>
      <c r="J25" s="272" t="n">
        <v>9.45557121497426</v>
      </c>
      <c r="K25" s="272" t="n">
        <v>8.13271222324465</v>
      </c>
      <c r="L25" s="272" t="n">
        <v>31.7541251987338</v>
      </c>
      <c r="M25" s="272" t="n">
        <v>21.6054463143074</v>
      </c>
      <c r="N25" s="272" t="n">
        <v>22.7499727945141</v>
      </c>
      <c r="O25" s="272" t="n">
        <v>19.751782805016</v>
      </c>
      <c r="P25" s="272" t="n">
        <v>17.1348252494723</v>
      </c>
      <c r="Q25" s="272" t="n">
        <v>31.1783356168172</v>
      </c>
    </row>
    <row r="26" s="258" customFormat="true" ht="15" hidden="false" customHeight="true" outlineLevel="0" collapsed="false">
      <c r="A26" s="221" t="s">
        <v>144</v>
      </c>
      <c r="B26" s="273" t="n">
        <v>98.1206537379285</v>
      </c>
      <c r="C26" s="273" t="n">
        <v>96.1016452054247</v>
      </c>
      <c r="D26" s="273" t="n">
        <v>1.25488924708281</v>
      </c>
      <c r="E26" s="273" t="n">
        <v>0.0412179420999514</v>
      </c>
      <c r="F26" s="273" t="n">
        <v>89.5339732556969</v>
      </c>
      <c r="G26" s="273" t="n">
        <v>3.46249474967343</v>
      </c>
      <c r="H26" s="273" t="n">
        <v>0.260034076958842</v>
      </c>
      <c r="I26" s="273" t="n">
        <v>75.0825921041772</v>
      </c>
      <c r="J26" s="273" t="n">
        <v>5.24788054601119</v>
      </c>
      <c r="K26" s="273" t="n">
        <v>4.64619080318036</v>
      </c>
      <c r="L26" s="273" t="n">
        <v>40.3604737250715</v>
      </c>
      <c r="M26" s="273" t="n">
        <v>17.3528024280699</v>
      </c>
      <c r="N26" s="273" t="n">
        <v>15.1475174182013</v>
      </c>
      <c r="O26" s="273" t="n">
        <v>22.6231958983307</v>
      </c>
      <c r="P26" s="273" t="n">
        <v>15.8619206309154</v>
      </c>
      <c r="Q26" s="273" t="n">
        <v>24.1849581085734</v>
      </c>
    </row>
    <row r="27" s="258" customFormat="true" ht="15" hidden="false" customHeight="true" outlineLevel="0" collapsed="false">
      <c r="A27" s="221" t="s">
        <v>145</v>
      </c>
      <c r="B27" s="274" t="n">
        <v>96.9709898032707</v>
      </c>
      <c r="C27" s="274" t="n">
        <v>94.0803189391037</v>
      </c>
      <c r="D27" s="274" t="s">
        <v>189</v>
      </c>
      <c r="E27" s="274" t="s">
        <v>189</v>
      </c>
      <c r="F27" s="274" t="n">
        <v>88.4421216673735</v>
      </c>
      <c r="G27" s="274" t="n">
        <v>0.614300376657118</v>
      </c>
      <c r="H27" s="274" t="n">
        <v>1.60823031020095</v>
      </c>
      <c r="I27" s="274" t="n">
        <v>56.57723492798</v>
      </c>
      <c r="J27" s="274" t="n">
        <v>2.79860635528446</v>
      </c>
      <c r="K27" s="274" t="n">
        <v>17.0422731921248</v>
      </c>
      <c r="L27" s="274" t="n">
        <v>25.798644881378</v>
      </c>
      <c r="M27" s="274" t="n">
        <v>3.82915707127731</v>
      </c>
      <c r="N27" s="274" t="n">
        <v>30.8479650195838</v>
      </c>
      <c r="O27" s="274" t="n">
        <v>12.5681782815352</v>
      </c>
      <c r="P27" s="274" t="n">
        <v>3.87425917004392</v>
      </c>
      <c r="Q27" s="274" t="n">
        <v>37.2648855633041</v>
      </c>
    </row>
    <row r="28" customFormat="false" ht="12.75" hidden="false" customHeight="false" outlineLevel="0" collapsed="false">
      <c r="D28" s="262"/>
      <c r="E28" s="262"/>
    </row>
    <row r="29" customFormat="false" ht="12.75" hidden="false" customHeight="false" outlineLevel="0" collapsed="false">
      <c r="A29" s="228" t="s">
        <v>268</v>
      </c>
      <c r="B29" s="263"/>
      <c r="C29" s="263"/>
      <c r="D29" s="275"/>
      <c r="E29" s="275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</row>
    <row r="30" customFormat="false" ht="12.75" hidden="false" customHeight="false" outlineLevel="0" collapsed="false">
      <c r="A30" s="228" t="s">
        <v>269</v>
      </c>
      <c r="B30" s="263"/>
      <c r="C30" s="263"/>
      <c r="D30" s="275"/>
      <c r="E30" s="275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</row>
    <row r="31" customFormat="false" ht="12.75" hidden="false" customHeight="false" outlineLevel="0" collapsed="false">
      <c r="A31" s="228" t="s">
        <v>270</v>
      </c>
      <c r="B31" s="263"/>
      <c r="C31" s="263"/>
      <c r="D31" s="275"/>
      <c r="E31" s="275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</row>
    <row r="32" customFormat="false" ht="12.75" hidden="false" customHeight="true" outlineLevel="0" collapsed="false">
      <c r="A32" s="276"/>
      <c r="B32" s="263"/>
      <c r="C32" s="263"/>
      <c r="D32" s="275"/>
      <c r="E32" s="275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  <row r="33" s="280" customFormat="true" ht="12.75" hidden="false" customHeight="false" outlineLevel="0" collapsed="false">
      <c r="A33" s="277" t="s">
        <v>167</v>
      </c>
      <c r="B33" s="278"/>
      <c r="C33" s="278"/>
      <c r="D33" s="279"/>
      <c r="E33" s="279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</row>
  </sheetData>
  <mergeCells count="6">
    <mergeCell ref="B7:Q7"/>
    <mergeCell ref="C8:E8"/>
    <mergeCell ref="F8:H8"/>
    <mergeCell ref="I8:K8"/>
    <mergeCell ref="L8:N8"/>
    <mergeCell ref="O8:Q8"/>
  </mergeCells>
  <conditionalFormatting sqref="B27:Q27">
    <cfRule type="expression" priority="2" aboveAverage="0" equalAverage="0" bottom="0" percent="0" rank="0" text="" dxfId="25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5-</oddHeader>
    <oddFooter>&amp;C&amp;8Statistische Ämter des Bundes und der Länder, Internationale Bildungsindikatoren, 20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281" width="23.99"/>
    <col collapsed="false" customWidth="true" hidden="false" outlineLevel="0" max="8" min="2" style="281" width="11.56"/>
    <col collapsed="false" customWidth="true" hidden="false" outlineLevel="0" max="9" min="9" style="281" width="13.14"/>
    <col collapsed="false" customWidth="true" hidden="false" outlineLevel="0" max="10" min="10" style="281" width="11.56"/>
    <col collapsed="false" customWidth="false" hidden="false" outlineLevel="0" max="257" min="11" style="282" width="8.7"/>
  </cols>
  <sheetData>
    <row r="1" customFormat="false" ht="12.75" hidden="false" customHeight="false" outlineLevel="0" collapsed="false">
      <c r="A1" s="4" t="s">
        <v>2</v>
      </c>
      <c r="G1" s="185"/>
      <c r="H1" s="185"/>
      <c r="I1" s="185"/>
    </row>
    <row r="2" customFormat="false" ht="12.75" hidden="false" customHeight="false" outlineLevel="0" collapsed="false">
      <c r="G2" s="185"/>
      <c r="H2" s="185"/>
      <c r="I2" s="185"/>
      <c r="J2" s="185"/>
    </row>
    <row r="3" s="285" customFormat="true" ht="15" hidden="false" customHeight="true" outlineLevel="0" collapsed="false">
      <c r="A3" s="283" t="s">
        <v>271</v>
      </c>
      <c r="B3" s="283"/>
      <c r="C3" s="283"/>
      <c r="D3" s="283"/>
      <c r="E3" s="283"/>
      <c r="F3" s="283"/>
      <c r="G3" s="284"/>
      <c r="H3" s="284"/>
      <c r="I3" s="284"/>
      <c r="J3" s="284"/>
    </row>
    <row r="4" s="285" customFormat="true" ht="15" hidden="false" customHeight="true" outlineLevel="0" collapsed="false">
      <c r="A4" s="286" t="s">
        <v>272</v>
      </c>
      <c r="B4" s="286"/>
      <c r="C4" s="286"/>
      <c r="D4" s="286"/>
      <c r="E4" s="286"/>
      <c r="F4" s="286"/>
      <c r="G4" s="286"/>
      <c r="H4" s="286"/>
      <c r="I4" s="287"/>
      <c r="J4" s="287"/>
    </row>
    <row r="5" s="285" customFormat="true" ht="28.5" hidden="false" customHeight="true" outlineLevel="0" collapsed="false">
      <c r="A5" s="288" t="s">
        <v>273</v>
      </c>
      <c r="B5" s="288"/>
      <c r="C5" s="288"/>
      <c r="D5" s="288"/>
      <c r="E5" s="288"/>
      <c r="F5" s="288"/>
      <c r="G5" s="288"/>
      <c r="H5" s="288"/>
      <c r="I5" s="288"/>
      <c r="J5" s="288"/>
    </row>
    <row r="6" s="290" customFormat="true" ht="12.75" hidden="false" customHeight="fals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J6" s="289"/>
    </row>
    <row r="7" s="293" customFormat="true" ht="51" hidden="false" customHeight="true" outlineLevel="0" collapsed="false">
      <c r="A7" s="291"/>
      <c r="B7" s="292" t="s">
        <v>274</v>
      </c>
      <c r="C7" s="292"/>
      <c r="D7" s="292"/>
      <c r="E7" s="292" t="s">
        <v>275</v>
      </c>
      <c r="F7" s="292" t="s">
        <v>209</v>
      </c>
      <c r="G7" s="292" t="s">
        <v>104</v>
      </c>
      <c r="H7" s="292" t="s">
        <v>276</v>
      </c>
      <c r="I7" s="292" t="s">
        <v>277</v>
      </c>
      <c r="J7" s="292" t="s">
        <v>278</v>
      </c>
    </row>
    <row r="8" s="293" customFormat="true" ht="12.75" hidden="false" customHeight="false" outlineLevel="0" collapsed="false">
      <c r="A8" s="294" t="s">
        <v>116</v>
      </c>
      <c r="B8" s="295" t="s">
        <v>215</v>
      </c>
      <c r="C8" s="296" t="s">
        <v>279</v>
      </c>
      <c r="D8" s="295" t="s">
        <v>280</v>
      </c>
      <c r="E8" s="295" t="s">
        <v>215</v>
      </c>
      <c r="F8" s="295"/>
      <c r="G8" s="295"/>
      <c r="H8" s="295"/>
      <c r="I8" s="295"/>
      <c r="J8" s="295"/>
    </row>
    <row r="9" s="299" customFormat="true" ht="15" hidden="false" customHeight="true" outlineLevel="0" collapsed="false">
      <c r="A9" s="297" t="s">
        <v>127</v>
      </c>
      <c r="B9" s="298" t="n">
        <v>17.9437653423917</v>
      </c>
      <c r="C9" s="298" t="n">
        <v>18.1840207627459</v>
      </c>
      <c r="D9" s="298" t="n">
        <v>17.7590977460787</v>
      </c>
      <c r="E9" s="298" t="n">
        <v>1.32960752438239</v>
      </c>
      <c r="F9" s="298" t="n">
        <v>4.03621468656671</v>
      </c>
      <c r="G9" s="298" t="n">
        <v>6.14486202048656</v>
      </c>
      <c r="H9" s="298" t="n">
        <v>3.13512085404814</v>
      </c>
      <c r="I9" s="298" t="n">
        <v>0.737884074594269</v>
      </c>
      <c r="J9" s="298" t="n">
        <v>2.56007618231364</v>
      </c>
    </row>
    <row r="10" s="299" customFormat="true" ht="15" hidden="false" customHeight="true" outlineLevel="0" collapsed="false">
      <c r="A10" s="300" t="s">
        <v>128</v>
      </c>
      <c r="B10" s="301" t="n">
        <v>17.003869291146</v>
      </c>
      <c r="C10" s="301" t="n">
        <v>17.1144804024273</v>
      </c>
      <c r="D10" s="301" t="n">
        <v>16.9672073160428</v>
      </c>
      <c r="E10" s="301" t="n">
        <v>1.25247306839324</v>
      </c>
      <c r="F10" s="301" t="n">
        <v>3.99160424734676</v>
      </c>
      <c r="G10" s="301" t="n">
        <v>5.96022861658771</v>
      </c>
      <c r="H10" s="301" t="n">
        <v>2.94271379650554</v>
      </c>
      <c r="I10" s="301" t="n">
        <v>0.657356602570827</v>
      </c>
      <c r="J10" s="301" t="n">
        <v>2.19949295974192</v>
      </c>
    </row>
    <row r="11" s="299" customFormat="true" ht="15" hidden="false" customHeight="true" outlineLevel="0" collapsed="false">
      <c r="A11" s="297" t="s">
        <v>129</v>
      </c>
      <c r="B11" s="298" t="n">
        <v>18.2988334458007</v>
      </c>
      <c r="C11" s="298" t="n">
        <v>18.3633745654796</v>
      </c>
      <c r="D11" s="298" t="n">
        <v>18.3092346225553</v>
      </c>
      <c r="E11" s="298" t="n">
        <v>1.05445968099657</v>
      </c>
      <c r="F11" s="298" t="n">
        <v>4.07651795976119</v>
      </c>
      <c r="G11" s="298" t="n">
        <v>6.24146392632463</v>
      </c>
      <c r="H11" s="298" t="n">
        <v>2.86117133451014</v>
      </c>
      <c r="I11" s="298" t="n">
        <v>0.981667508610713</v>
      </c>
      <c r="J11" s="298" t="n">
        <v>3.08355303559749</v>
      </c>
    </row>
    <row r="12" s="299" customFormat="true" ht="15" hidden="false" customHeight="true" outlineLevel="0" collapsed="false">
      <c r="A12" s="300" t="s">
        <v>130</v>
      </c>
      <c r="B12" s="301" t="n">
        <v>17.2054463862617</v>
      </c>
      <c r="C12" s="301" t="n">
        <v>16.9693918860687</v>
      </c>
      <c r="D12" s="301" t="n">
        <v>17.5879888874657</v>
      </c>
      <c r="E12" s="301" t="n">
        <v>1.30642508564328</v>
      </c>
      <c r="F12" s="301" t="n">
        <v>4.00601851837155</v>
      </c>
      <c r="G12" s="301" t="n">
        <v>5.90415568076855</v>
      </c>
      <c r="H12" s="301" t="n">
        <v>2.72440339479207</v>
      </c>
      <c r="I12" s="301" t="n">
        <v>1.05081653854447</v>
      </c>
      <c r="J12" s="301" t="n">
        <v>2.21362716814182</v>
      </c>
    </row>
    <row r="13" s="299" customFormat="true" ht="15" hidden="false" customHeight="true" outlineLevel="0" collapsed="false">
      <c r="A13" s="297" t="s">
        <v>131</v>
      </c>
      <c r="B13" s="298" t="n">
        <v>20.1316595398906</v>
      </c>
      <c r="C13" s="298" t="n">
        <v>20.5596687941802</v>
      </c>
      <c r="D13" s="298" t="n">
        <v>19.7172076968512</v>
      </c>
      <c r="E13" s="298" t="n">
        <v>1.27981918405961</v>
      </c>
      <c r="F13" s="298" t="n">
        <v>4.05639259280276</v>
      </c>
      <c r="G13" s="298" t="n">
        <v>6.31128916920616</v>
      </c>
      <c r="H13" s="298" t="n">
        <v>3.64695560976819</v>
      </c>
      <c r="I13" s="298" t="n">
        <v>1.07177893788614</v>
      </c>
      <c r="J13" s="298" t="n">
        <v>3.76542404616772</v>
      </c>
    </row>
    <row r="14" s="299" customFormat="true" ht="15" hidden="false" customHeight="true" outlineLevel="0" collapsed="false">
      <c r="A14" s="300" t="s">
        <v>133</v>
      </c>
      <c r="B14" s="301" t="n">
        <v>19.4391291619118</v>
      </c>
      <c r="C14" s="301" t="n">
        <v>19.6707147772077</v>
      </c>
      <c r="D14" s="301" t="n">
        <v>19.2607530863876</v>
      </c>
      <c r="E14" s="301" t="n">
        <v>1.46665064864364</v>
      </c>
      <c r="F14" s="301" t="n">
        <v>3.98091913049729</v>
      </c>
      <c r="G14" s="301" t="n">
        <v>6.115122530261</v>
      </c>
      <c r="H14" s="301" t="n">
        <v>3.34650458047433</v>
      </c>
      <c r="I14" s="301" t="n">
        <v>1.01113151518748</v>
      </c>
      <c r="J14" s="301" t="n">
        <v>3.5188007568481</v>
      </c>
    </row>
    <row r="15" s="299" customFormat="true" ht="15" hidden="false" customHeight="true" outlineLevel="0" collapsed="false">
      <c r="A15" s="297" t="s">
        <v>134</v>
      </c>
      <c r="B15" s="298" t="n">
        <v>18.3503059444157</v>
      </c>
      <c r="C15" s="298" t="n">
        <v>18.6321287122822</v>
      </c>
      <c r="D15" s="298" t="n">
        <v>18.1312334611176</v>
      </c>
      <c r="E15" s="298" t="n">
        <v>1.50385226191264</v>
      </c>
      <c r="F15" s="298" t="n">
        <v>4.00967415033703</v>
      </c>
      <c r="G15" s="298" t="n">
        <v>5.92401669079098</v>
      </c>
      <c r="H15" s="298" t="n">
        <v>3.27667245587886</v>
      </c>
      <c r="I15" s="298" t="n">
        <v>0.766098977902088</v>
      </c>
      <c r="J15" s="298" t="n">
        <v>2.86999140759408</v>
      </c>
    </row>
    <row r="16" s="299" customFormat="true" ht="15" hidden="false" customHeight="true" outlineLevel="0" collapsed="false">
      <c r="A16" s="300" t="s">
        <v>135</v>
      </c>
      <c r="B16" s="301" t="n">
        <v>17.416654027102</v>
      </c>
      <c r="C16" s="301" t="n">
        <v>17.3121631208086</v>
      </c>
      <c r="D16" s="301" t="n">
        <v>17.6514356913854</v>
      </c>
      <c r="E16" s="301" t="n">
        <v>1.49534268702943</v>
      </c>
      <c r="F16" s="301" t="n">
        <v>4.1086349235063</v>
      </c>
      <c r="G16" s="301" t="n">
        <v>5.80500087200617</v>
      </c>
      <c r="H16" s="301" t="n">
        <v>2.78416014469266</v>
      </c>
      <c r="I16" s="301" t="n">
        <v>1.020892674674</v>
      </c>
      <c r="J16" s="301" t="n">
        <v>2.20262272519349</v>
      </c>
    </row>
    <row r="17" s="299" customFormat="true" ht="15" hidden="false" customHeight="true" outlineLevel="0" collapsed="false">
      <c r="A17" s="297" t="s">
        <v>136</v>
      </c>
      <c r="B17" s="298" t="n">
        <v>17.2969104457767</v>
      </c>
      <c r="C17" s="298" t="n">
        <v>17.4146582456419</v>
      </c>
      <c r="D17" s="298" t="n">
        <v>17.2435947080745</v>
      </c>
      <c r="E17" s="298" t="n">
        <v>1.32028961510684</v>
      </c>
      <c r="F17" s="298" t="n">
        <v>4.23566891232893</v>
      </c>
      <c r="G17" s="298" t="n">
        <v>6.07943001649369</v>
      </c>
      <c r="H17" s="298" t="n">
        <v>2.93183322232178</v>
      </c>
      <c r="I17" s="298" t="n">
        <v>0.913162587755846</v>
      </c>
      <c r="J17" s="298" t="n">
        <v>1.81652609176964</v>
      </c>
    </row>
    <row r="18" s="299" customFormat="true" ht="15" hidden="false" customHeight="true" outlineLevel="0" collapsed="false">
      <c r="A18" s="302" t="s">
        <v>281</v>
      </c>
      <c r="B18" s="301" t="n">
        <v>18.7502257767198</v>
      </c>
      <c r="C18" s="301" t="n">
        <v>18.9440716820586</v>
      </c>
      <c r="D18" s="301" t="n">
        <v>18.6346410203764</v>
      </c>
      <c r="E18" s="301" t="n">
        <v>1.21663597097203</v>
      </c>
      <c r="F18" s="301" t="n">
        <v>4.20719511915855</v>
      </c>
      <c r="G18" s="301" t="n">
        <v>6.01420937256853</v>
      </c>
      <c r="H18" s="301" t="n">
        <v>3.31063879383266</v>
      </c>
      <c r="I18" s="301" t="n">
        <v>1.11954025367934</v>
      </c>
      <c r="J18" s="301" t="n">
        <v>2.88200626650868</v>
      </c>
    </row>
    <row r="19" s="299" customFormat="true" ht="15" hidden="false" customHeight="true" outlineLevel="0" collapsed="false">
      <c r="A19" s="297" t="s">
        <v>138</v>
      </c>
      <c r="B19" s="298" t="n">
        <v>17.8990898464143</v>
      </c>
      <c r="C19" s="298" t="n">
        <v>17.9777753924635</v>
      </c>
      <c r="D19" s="298" t="n">
        <v>17.8706013002834</v>
      </c>
      <c r="E19" s="298" t="n">
        <v>1.32698542611314</v>
      </c>
      <c r="F19" s="298" t="n">
        <v>4.07967537813319</v>
      </c>
      <c r="G19" s="298" t="n">
        <v>6.30948384070271</v>
      </c>
      <c r="H19" s="298" t="n">
        <v>2.66874459848326</v>
      </c>
      <c r="I19" s="298" t="n">
        <v>0.939896735549411</v>
      </c>
      <c r="J19" s="298" t="n">
        <v>2.57430386743262</v>
      </c>
    </row>
    <row r="20" s="299" customFormat="true" ht="15" hidden="false" customHeight="true" outlineLevel="0" collapsed="false">
      <c r="A20" s="300" t="s">
        <v>139</v>
      </c>
      <c r="B20" s="301" t="n">
        <v>18.0404911066058</v>
      </c>
      <c r="C20" s="301" t="n">
        <v>18.0980677776866</v>
      </c>
      <c r="D20" s="301" t="n">
        <v>18.0474010012515</v>
      </c>
      <c r="E20" s="301" t="n">
        <v>1.47699322546826</v>
      </c>
      <c r="F20" s="301" t="n">
        <v>4.0640550799502</v>
      </c>
      <c r="G20" s="301" t="n">
        <v>5.72622101380189</v>
      </c>
      <c r="H20" s="301" t="n">
        <v>3.74223098028841</v>
      </c>
      <c r="I20" s="301" t="n">
        <v>0.564702355862236</v>
      </c>
      <c r="J20" s="301" t="n">
        <v>2.46628845123483</v>
      </c>
    </row>
    <row r="21" s="299" customFormat="true" ht="15" hidden="false" customHeight="true" outlineLevel="0" collapsed="false">
      <c r="A21" s="297" t="s">
        <v>140</v>
      </c>
      <c r="B21" s="298" t="n">
        <v>17.8952527342546</v>
      </c>
      <c r="C21" s="298" t="n">
        <v>17.872398069041</v>
      </c>
      <c r="D21" s="298" t="n">
        <v>18.0139344652233</v>
      </c>
      <c r="E21" s="298" t="n">
        <v>1.52652803297537</v>
      </c>
      <c r="F21" s="298" t="n">
        <v>4.0570631332843</v>
      </c>
      <c r="G21" s="298" t="n">
        <v>5.7319067741461</v>
      </c>
      <c r="H21" s="298" t="n">
        <v>2.86098522276023</v>
      </c>
      <c r="I21" s="298" t="n">
        <v>1.09377867560357</v>
      </c>
      <c r="J21" s="298" t="n">
        <v>2.62499089548508</v>
      </c>
    </row>
    <row r="22" s="299" customFormat="true" ht="15" hidden="false" customHeight="true" outlineLevel="0" collapsed="false">
      <c r="A22" s="300" t="s">
        <v>141</v>
      </c>
      <c r="B22" s="301" t="n">
        <v>17.3372200495681</v>
      </c>
      <c r="C22" s="301" t="n">
        <v>17.1207114652182</v>
      </c>
      <c r="D22" s="301" t="n">
        <v>17.7133346987463</v>
      </c>
      <c r="E22" s="301" t="n">
        <v>1.47323903005966</v>
      </c>
      <c r="F22" s="301" t="n">
        <v>4.11178473150899</v>
      </c>
      <c r="G22" s="301" t="n">
        <v>5.639916138851</v>
      </c>
      <c r="H22" s="301" t="n">
        <v>2.9169034208811</v>
      </c>
      <c r="I22" s="301" t="n">
        <v>0.860988858234666</v>
      </c>
      <c r="J22" s="301" t="n">
        <v>2.33438787003272</v>
      </c>
    </row>
    <row r="23" s="299" customFormat="true" ht="15" hidden="false" customHeight="true" outlineLevel="0" collapsed="false">
      <c r="A23" s="297" t="s">
        <v>142</v>
      </c>
      <c r="B23" s="298" t="n">
        <v>17.3301803096722</v>
      </c>
      <c r="C23" s="298" t="n">
        <v>17.5011893392662</v>
      </c>
      <c r="D23" s="298" t="n">
        <v>17.2467141044141</v>
      </c>
      <c r="E23" s="298" t="n">
        <v>1.43152908965232</v>
      </c>
      <c r="F23" s="298" t="n">
        <v>4.08530958649803</v>
      </c>
      <c r="G23" s="298" t="n">
        <v>6.28438721262044</v>
      </c>
      <c r="H23" s="298" t="n">
        <v>2.88903837013176</v>
      </c>
      <c r="I23" s="298" t="n">
        <v>0.838923132147182</v>
      </c>
      <c r="J23" s="298" t="n">
        <v>1.80099291862245</v>
      </c>
    </row>
    <row r="24" s="299" customFormat="true" ht="15" hidden="false" customHeight="true" outlineLevel="0" collapsed="false">
      <c r="A24" s="300" t="s">
        <v>143</v>
      </c>
      <c r="B24" s="301" t="n">
        <v>17.7309526568901</v>
      </c>
      <c r="C24" s="301" t="n">
        <v>17.6417991477704</v>
      </c>
      <c r="D24" s="301" t="n">
        <v>17.9465813640297</v>
      </c>
      <c r="E24" s="301" t="n">
        <v>1.43707260325368</v>
      </c>
      <c r="F24" s="301" t="n">
        <v>4.10888263991327</v>
      </c>
      <c r="G24" s="301" t="n">
        <v>5.83513254956894</v>
      </c>
      <c r="H24" s="301" t="n">
        <v>2.8822719677203</v>
      </c>
      <c r="I24" s="301" t="n">
        <v>1.0387528830544</v>
      </c>
      <c r="J24" s="301" t="n">
        <v>2.42884001337952</v>
      </c>
    </row>
    <row r="25" s="305" customFormat="true" ht="15" hidden="false" customHeight="true" outlineLevel="0" collapsed="false">
      <c r="A25" s="303" t="s">
        <v>144</v>
      </c>
      <c r="B25" s="304" t="n">
        <v>17.9578342763612</v>
      </c>
      <c r="C25" s="304" t="n">
        <v>18.0723112206112</v>
      </c>
      <c r="D25" s="304" t="n">
        <v>17.8962525328682</v>
      </c>
      <c r="E25" s="304" t="n">
        <v>1.31847500858279</v>
      </c>
      <c r="F25" s="304" t="n">
        <v>4.09558721954066</v>
      </c>
      <c r="G25" s="304" t="n">
        <v>6.0302787786786</v>
      </c>
      <c r="H25" s="304" t="n">
        <v>3.07533685650052</v>
      </c>
      <c r="I25" s="304" t="n">
        <v>0.897708727689277</v>
      </c>
      <c r="J25" s="304" t="n">
        <v>2.53054121857533</v>
      </c>
    </row>
    <row r="26" s="299" customFormat="true" ht="3" hidden="false" customHeight="true" outlineLevel="0" collapsed="false">
      <c r="A26" s="306"/>
      <c r="B26" s="307"/>
      <c r="C26" s="307"/>
      <c r="D26" s="307"/>
      <c r="E26" s="308"/>
      <c r="F26" s="308"/>
      <c r="G26" s="308"/>
      <c r="H26" s="308"/>
      <c r="I26" s="308"/>
      <c r="J26" s="309"/>
    </row>
    <row r="27" s="310" customFormat="true" ht="15" hidden="false" customHeight="true" outlineLevel="0" collapsed="false">
      <c r="A27" s="242" t="s">
        <v>254</v>
      </c>
      <c r="B27" s="304"/>
      <c r="C27" s="304"/>
      <c r="D27" s="304"/>
      <c r="E27" s="304"/>
      <c r="F27" s="304"/>
      <c r="G27" s="304"/>
      <c r="H27" s="304"/>
      <c r="I27" s="304"/>
      <c r="J27" s="304"/>
    </row>
    <row r="28" s="310" customFormat="true" ht="25.5" hidden="false" customHeight="true" outlineLevel="0" collapsed="false">
      <c r="A28" s="311" t="s">
        <v>255</v>
      </c>
      <c r="B28" s="304" t="n">
        <v>18.1463340179516</v>
      </c>
      <c r="C28" s="304" t="n">
        <v>18.3043366191259</v>
      </c>
      <c r="D28" s="304" t="n">
        <v>17.9814567452944</v>
      </c>
      <c r="E28" s="304" t="n">
        <v>1.31847500858279</v>
      </c>
      <c r="F28" s="304" t="n">
        <v>4.09558721954066</v>
      </c>
      <c r="G28" s="304" t="n">
        <v>6.0302787786786</v>
      </c>
      <c r="H28" s="304" t="n">
        <v>3.07533685650052</v>
      </c>
      <c r="I28" s="304" t="n">
        <v>0.897708727689277</v>
      </c>
      <c r="J28" s="304" t="n">
        <v>2.72894742695689</v>
      </c>
    </row>
    <row r="29" s="310" customFormat="true" ht="15" hidden="false" customHeight="true" outlineLevel="0" collapsed="false">
      <c r="A29" s="221" t="s">
        <v>282</v>
      </c>
      <c r="B29" s="312" t="n">
        <v>17.4643210681073</v>
      </c>
      <c r="C29" s="312" t="n">
        <v>17.1743364598664</v>
      </c>
      <c r="D29" s="312" t="n">
        <v>17.7345015341117</v>
      </c>
      <c r="E29" s="312" t="n">
        <v>1.01989971345482</v>
      </c>
      <c r="F29" s="312" t="n">
        <v>5.88554993971951</v>
      </c>
      <c r="G29" s="312" t="n">
        <v>3.48845097107118</v>
      </c>
      <c r="H29" s="312" t="n">
        <v>3.712610368219</v>
      </c>
      <c r="I29" s="312" t="n">
        <v>0.278829982086122</v>
      </c>
      <c r="J29" s="312" t="n">
        <v>3.15589244159887</v>
      </c>
    </row>
    <row r="30" s="314" customFormat="true" ht="12.75" hidden="false" customHeight="fals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  <c r="J30" s="313"/>
    </row>
    <row r="31" s="314" customFormat="true" ht="12.75" hidden="false" customHeight="false" outlineLevel="0" collapsed="false">
      <c r="A31" s="5" t="s">
        <v>283</v>
      </c>
      <c r="B31" s="315"/>
      <c r="C31" s="315"/>
      <c r="D31" s="315"/>
      <c r="E31" s="315"/>
      <c r="F31" s="315"/>
      <c r="G31" s="315"/>
      <c r="H31" s="315"/>
      <c r="I31" s="315"/>
      <c r="J31" s="315"/>
    </row>
    <row r="32" s="314" customFormat="true" ht="12.75" hidden="false" customHeight="false" outlineLevel="0" collapsed="false">
      <c r="A32" s="5" t="s">
        <v>284</v>
      </c>
      <c r="B32" s="313"/>
      <c r="C32" s="313"/>
      <c r="D32" s="313"/>
      <c r="E32" s="313"/>
      <c r="F32" s="313"/>
      <c r="G32" s="313"/>
      <c r="H32" s="313"/>
      <c r="I32" s="313"/>
      <c r="J32" s="313"/>
    </row>
    <row r="33" s="314" customFormat="true" ht="12.75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</row>
    <row r="34" s="318" customFormat="true" ht="12.75" hidden="false" customHeight="true" outlineLevel="0" collapsed="false">
      <c r="A34" s="317" t="s">
        <v>167</v>
      </c>
      <c r="B34" s="281"/>
      <c r="C34" s="281"/>
      <c r="D34" s="281"/>
      <c r="E34" s="281"/>
      <c r="F34" s="281"/>
      <c r="G34" s="281"/>
      <c r="H34" s="281"/>
      <c r="I34" s="281"/>
      <c r="J34" s="281"/>
    </row>
  </sheetData>
  <mergeCells count="3">
    <mergeCell ref="A5:J5"/>
    <mergeCell ref="B7:D7"/>
    <mergeCell ref="E8:J8"/>
  </mergeCells>
  <conditionalFormatting sqref="C29:J29">
    <cfRule type="expression" priority="2" aboveAverage="0" equalAverage="0" bottom="0" percent="0" rank="0" text="" dxfId="26">
      <formula>#REF!=1</formula>
    </cfRule>
  </conditionalFormatting>
  <conditionalFormatting sqref="B9:B23 G9:J25 E9:F20 E22:F22 B25">
    <cfRule type="expression" priority="3" aboveAverage="0" equalAverage="0" bottom="0" percent="0" rank="0" text="" dxfId="27">
      <formula>B14=1</formula>
    </cfRule>
  </conditionalFormatting>
  <conditionalFormatting sqref="B25 E25:J25">
    <cfRule type="expression" priority="4" aboveAverage="0" equalAverage="0" bottom="0" percent="0" rank="0" text="" dxfId="28">
      <formula>B32=1</formula>
    </cfRule>
  </conditionalFormatting>
  <conditionalFormatting sqref="B23 E23:J24">
    <cfRule type="expression" priority="5" aboveAverage="0" equalAverage="0" bottom="0" percent="0" rank="0" text="" dxfId="29">
      <formula>B28=1</formula>
    </cfRule>
  </conditionalFormatting>
  <conditionalFormatting sqref="B26 E26:J26">
    <cfRule type="expression" priority="6" aboveAverage="0" equalAverage="0" bottom="0" percent="0" rank="0" text="" dxfId="30">
      <formula>B33=1</formula>
    </cfRule>
  </conditionalFormatting>
  <conditionalFormatting sqref="B21 E21:J21">
    <cfRule type="expression" priority="7" aboveAverage="0" equalAverage="0" bottom="0" percent="0" rank="0" text="" dxfId="31">
      <formula>#REF!=1</formula>
    </cfRule>
  </conditionalFormatting>
  <conditionalFormatting sqref="B28 G28:I28">
    <cfRule type="expression" priority="8" aboveAverage="0" equalAverage="0" bottom="0" percent="0" rank="0" text="" dxfId="32">
      <formula>B33=1</formula>
    </cfRule>
  </conditionalFormatting>
  <conditionalFormatting sqref="B28 E28:I28">
    <cfRule type="expression" priority="9" aboveAverage="0" equalAverage="0" bottom="0" percent="0" rank="0" text="" dxfId="33">
      <formula>B34=1</formula>
    </cfRule>
  </conditionalFormatting>
  <conditionalFormatting sqref="J28">
    <cfRule type="expression" priority="10" aboveAverage="0" equalAverage="0" bottom="0" percent="0" rank="0" text="" dxfId="34">
      <formula>J33=1</formula>
    </cfRule>
  </conditionalFormatting>
  <conditionalFormatting sqref="J28">
    <cfRule type="expression" priority="11" aboveAverage="0" equalAverage="0" bottom="0" percent="0" rank="0" text="" dxfId="35">
      <formula>J34=1</formula>
    </cfRule>
  </conditionalFormatting>
  <conditionalFormatting sqref="C9:C25">
    <cfRule type="expression" priority="12" aboveAverage="0" equalAverage="0" bottom="0" percent="0" rank="0" text="" dxfId="36">
      <formula>C14=1</formula>
    </cfRule>
  </conditionalFormatting>
  <conditionalFormatting sqref="C25">
    <cfRule type="expression" priority="13" aboveAverage="0" equalAverage="0" bottom="0" percent="0" rank="0" text="" dxfId="37">
      <formula>C32=1</formula>
    </cfRule>
  </conditionalFormatting>
  <conditionalFormatting sqref="C23:C24">
    <cfRule type="expression" priority="14" aboveAverage="0" equalAverage="0" bottom="0" percent="0" rank="0" text="" dxfId="38">
      <formula>C28=1</formula>
    </cfRule>
  </conditionalFormatting>
  <conditionalFormatting sqref="C26">
    <cfRule type="expression" priority="15" aboveAverage="0" equalAverage="0" bottom="0" percent="0" rank="0" text="" dxfId="39">
      <formula>C33=1</formula>
    </cfRule>
  </conditionalFormatting>
  <conditionalFormatting sqref="C21">
    <cfRule type="expression" priority="16" aboveAverage="0" equalAverage="0" bottom="0" percent="0" rank="0" text="" dxfId="40">
      <formula>#REF!=1</formula>
    </cfRule>
  </conditionalFormatting>
  <conditionalFormatting sqref="C28">
    <cfRule type="expression" priority="17" aboveAverage="0" equalAverage="0" bottom="0" percent="0" rank="0" text="" dxfId="41">
      <formula>C33=1</formula>
    </cfRule>
  </conditionalFormatting>
  <conditionalFormatting sqref="C28">
    <cfRule type="expression" priority="18" aboveAverage="0" equalAverage="0" bottom="0" percent="0" rank="0" text="" dxfId="42">
      <formula>C34=1</formula>
    </cfRule>
  </conditionalFormatting>
  <conditionalFormatting sqref="D9:D25">
    <cfRule type="expression" priority="19" aboveAverage="0" equalAverage="0" bottom="0" percent="0" rank="0" text="" dxfId="43">
      <formula>D14=1</formula>
    </cfRule>
  </conditionalFormatting>
  <conditionalFormatting sqref="D25">
    <cfRule type="expression" priority="20" aboveAverage="0" equalAverage="0" bottom="0" percent="0" rank="0" text="" dxfId="44">
      <formula>D32=1</formula>
    </cfRule>
  </conditionalFormatting>
  <conditionalFormatting sqref="D23:D24">
    <cfRule type="expression" priority="21" aboveAverage="0" equalAverage="0" bottom="0" percent="0" rank="0" text="" dxfId="45">
      <formula>D28=1</formula>
    </cfRule>
  </conditionalFormatting>
  <conditionalFormatting sqref="D26">
    <cfRule type="expression" priority="22" aboveAverage="0" equalAverage="0" bottom="0" percent="0" rank="0" text="" dxfId="46">
      <formula>D33=1</formula>
    </cfRule>
  </conditionalFormatting>
  <conditionalFormatting sqref="D21">
    <cfRule type="expression" priority="23" aboveAverage="0" equalAverage="0" bottom="0" percent="0" rank="0" text="" dxfId="47">
      <formula>#REF!=1</formula>
    </cfRule>
  </conditionalFormatting>
  <conditionalFormatting sqref="D28">
    <cfRule type="expression" priority="24" aboveAverage="0" equalAverage="0" bottom="0" percent="0" rank="0" text="" dxfId="48">
      <formula>D33=1</formula>
    </cfRule>
  </conditionalFormatting>
  <conditionalFormatting sqref="D28">
    <cfRule type="expression" priority="25" aboveAverage="0" equalAverage="0" bottom="0" percent="0" rank="0" text="" dxfId="49">
      <formula>D34=1</formula>
    </cfRule>
  </conditionalFormatting>
  <conditionalFormatting sqref="B24">
    <cfRule type="expression" priority="26" aboveAverage="0" equalAverage="0" bottom="0" percent="0" rank="0" text="" dxfId="50">
      <formula>B29=1</formula>
    </cfRule>
  </conditionalFormatting>
  <conditionalFormatting sqref="B24">
    <cfRule type="expression" priority="27" aboveAverage="0" equalAverage="0" bottom="0" percent="0" rank="0" text="" dxfId="51">
      <formula>B29=1</formula>
    </cfRule>
  </conditionalFormatting>
  <conditionalFormatting sqref="B29:J29">
    <cfRule type="expression" priority="28" aboveAverage="0" equalAverage="0" bottom="0" percent="0" rank="0" text="" dxfId="52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055555555556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6-</oddHeader>
    <oddFooter>&amp;C&amp;8Statistische Ämter des Bundes und der Länder, Internationale Bildungsindikatoren, 20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3" width="23.99"/>
    <col collapsed="false" customWidth="true" hidden="false" outlineLevel="0" max="10" min="2" style="253" width="11.7"/>
    <col collapsed="false" customWidth="true" hidden="false" outlineLevel="0" max="11" min="11" style="253" width="18.56"/>
    <col collapsed="false" customWidth="false" hidden="false" outlineLevel="0" max="257" min="12" style="254" width="7.99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255"/>
    </row>
    <row r="3" s="258" customFormat="true" ht="15.75" hidden="false" customHeight="false" outlineLevel="0" collapsed="false">
      <c r="A3" s="256" t="s">
        <v>285</v>
      </c>
      <c r="B3" s="253"/>
      <c r="C3" s="253"/>
      <c r="D3" s="253"/>
      <c r="E3" s="253"/>
      <c r="F3" s="253"/>
      <c r="G3" s="253"/>
      <c r="H3" s="253"/>
      <c r="I3" s="253"/>
      <c r="J3" s="253"/>
      <c r="K3" s="257"/>
    </row>
    <row r="4" s="258" customFormat="true" ht="14.25" hidden="false" customHeight="true" outlineLevel="0" collapsed="false">
      <c r="A4" s="259" t="s">
        <v>286</v>
      </c>
      <c r="B4" s="259"/>
      <c r="C4" s="259"/>
      <c r="D4" s="253"/>
      <c r="E4" s="253"/>
      <c r="F4" s="253"/>
      <c r="G4" s="253"/>
      <c r="H4" s="253"/>
      <c r="I4" s="253"/>
      <c r="J4" s="253"/>
      <c r="K4" s="253"/>
    </row>
    <row r="5" s="258" customFormat="true" ht="12.75" hidden="false" customHeight="false" outlineLevel="0" collapsed="false">
      <c r="A5" s="261" t="s">
        <v>287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</row>
    <row r="6" s="258" customFormat="true" ht="12.75" hidden="false" customHeight="false" outlineLevel="0" collapsed="false">
      <c r="A6" s="261"/>
      <c r="B6" s="253"/>
      <c r="C6" s="253"/>
      <c r="D6" s="253"/>
      <c r="E6" s="253"/>
      <c r="F6" s="253"/>
      <c r="G6" s="253"/>
      <c r="H6" s="253"/>
      <c r="I6" s="253"/>
      <c r="J6" s="253"/>
      <c r="K6" s="253"/>
    </row>
    <row r="7" s="258" customFormat="true" ht="25.5" hidden="false" customHeight="true" outlineLevel="0" collapsed="false">
      <c r="A7" s="261"/>
      <c r="B7" s="319" t="s">
        <v>288</v>
      </c>
      <c r="C7" s="319"/>
      <c r="D7" s="319"/>
      <c r="E7" s="319"/>
      <c r="F7" s="319"/>
      <c r="G7" s="319"/>
      <c r="H7" s="319"/>
      <c r="I7" s="319"/>
      <c r="J7" s="319"/>
      <c r="K7" s="319" t="s">
        <v>289</v>
      </c>
    </row>
    <row r="8" s="258" customFormat="true" ht="12.75" hidden="false" customHeight="true" outlineLevel="0" collapsed="false">
      <c r="A8" s="261"/>
      <c r="B8" s="320" t="s">
        <v>290</v>
      </c>
      <c r="C8" s="320"/>
      <c r="D8" s="320"/>
      <c r="E8" s="320"/>
      <c r="F8" s="320"/>
      <c r="G8" s="320"/>
      <c r="H8" s="320"/>
      <c r="I8" s="320"/>
      <c r="J8" s="320"/>
      <c r="K8" s="320" t="s">
        <v>291</v>
      </c>
    </row>
    <row r="9" s="258" customFormat="true" ht="12.75" hidden="false" customHeight="false" outlineLevel="0" collapsed="false">
      <c r="A9" s="265"/>
      <c r="B9" s="320" t="n">
        <v>2</v>
      </c>
      <c r="C9" s="320" t="n">
        <v>3</v>
      </c>
      <c r="D9" s="320" t="n">
        <v>4</v>
      </c>
      <c r="E9" s="320" t="n">
        <v>5</v>
      </c>
      <c r="F9" s="320"/>
      <c r="G9" s="320"/>
      <c r="H9" s="320" t="n">
        <v>6</v>
      </c>
      <c r="I9" s="320"/>
      <c r="J9" s="320"/>
      <c r="K9" s="319" t="s">
        <v>292</v>
      </c>
    </row>
    <row r="10" s="258" customFormat="true" ht="12.75" hidden="false" customHeight="false" outlineLevel="0" collapsed="false">
      <c r="A10" s="265" t="s">
        <v>116</v>
      </c>
      <c r="B10" s="321" t="s">
        <v>293</v>
      </c>
      <c r="C10" s="321" t="s">
        <v>294</v>
      </c>
      <c r="D10" s="321" t="s">
        <v>294</v>
      </c>
      <c r="E10" s="321" t="s">
        <v>294</v>
      </c>
      <c r="F10" s="321" t="s">
        <v>214</v>
      </c>
      <c r="G10" s="321" t="s">
        <v>180</v>
      </c>
      <c r="H10" s="321" t="s">
        <v>295</v>
      </c>
      <c r="I10" s="321" t="s">
        <v>214</v>
      </c>
      <c r="J10" s="321" t="s">
        <v>180</v>
      </c>
      <c r="K10" s="321"/>
    </row>
    <row r="11" s="258" customFormat="true" ht="15" hidden="false" customHeight="true" outlineLevel="0" collapsed="false">
      <c r="A11" s="269" t="s">
        <v>127</v>
      </c>
      <c r="B11" s="270" t="n">
        <v>55.6872063451011</v>
      </c>
      <c r="C11" s="270" t="n">
        <v>94.3670473083197</v>
      </c>
      <c r="D11" s="270" t="n">
        <v>96.8255062016326</v>
      </c>
      <c r="E11" s="270" t="n">
        <v>99.7936011091971</v>
      </c>
      <c r="F11" s="270" t="n">
        <v>0.406495525398093</v>
      </c>
      <c r="G11" s="270" t="n">
        <v>100.200096634595</v>
      </c>
      <c r="H11" s="270" t="n">
        <v>32.3560682579342</v>
      </c>
      <c r="I11" s="270" t="n">
        <v>67.5136887991069</v>
      </c>
      <c r="J11" s="270" t="n">
        <v>99.8697570570411</v>
      </c>
      <c r="K11" s="270" t="n">
        <v>98.3163970580476</v>
      </c>
    </row>
    <row r="12" s="258" customFormat="true" ht="15" hidden="false" customHeight="true" outlineLevel="0" collapsed="false">
      <c r="A12" s="271" t="s">
        <v>128</v>
      </c>
      <c r="B12" s="272" t="n">
        <v>50.4933982573987</v>
      </c>
      <c r="C12" s="272" t="n">
        <v>88.1140942110387</v>
      </c>
      <c r="D12" s="272" t="n">
        <v>95.250816537515</v>
      </c>
      <c r="E12" s="272" t="n">
        <v>94.6642276644734</v>
      </c>
      <c r="F12" s="272" t="n">
        <v>0.168363957372066</v>
      </c>
      <c r="G12" s="272" t="n">
        <v>94.8325916218455</v>
      </c>
      <c r="H12" s="272" t="n">
        <v>30.3688239387613</v>
      </c>
      <c r="I12" s="272" t="n">
        <v>65.4112734864301</v>
      </c>
      <c r="J12" s="272" t="n">
        <v>95.7800974251914</v>
      </c>
      <c r="K12" s="272" t="n">
        <v>94.956748667786</v>
      </c>
    </row>
    <row r="13" s="258" customFormat="true" ht="15" hidden="false" customHeight="true" outlineLevel="0" collapsed="false">
      <c r="A13" s="269" t="s">
        <v>129</v>
      </c>
      <c r="B13" s="270" t="n">
        <v>80.7167647502641</v>
      </c>
      <c r="C13" s="270" t="n">
        <v>92.0957430219866</v>
      </c>
      <c r="D13" s="270" t="n">
        <v>94.6511481992722</v>
      </c>
      <c r="E13" s="270" t="n">
        <v>94.8992197659298</v>
      </c>
      <c r="F13" s="270" t="n">
        <v>1.04356306892068</v>
      </c>
      <c r="G13" s="270" t="n">
        <v>95.9427828348505</v>
      </c>
      <c r="H13" s="270" t="n">
        <v>10.5288694808345</v>
      </c>
      <c r="I13" s="270" t="n">
        <v>88.323975878561</v>
      </c>
      <c r="J13" s="270" t="n">
        <v>98.8528453593956</v>
      </c>
      <c r="K13" s="270" t="n">
        <v>94.7729740085574</v>
      </c>
    </row>
    <row r="14" s="258" customFormat="true" ht="15" hidden="false" customHeight="true" outlineLevel="0" collapsed="false">
      <c r="A14" s="271" t="s">
        <v>130</v>
      </c>
      <c r="B14" s="272" t="n">
        <v>86.3006529432288</v>
      </c>
      <c r="C14" s="272" t="n">
        <v>95.3689207615777</v>
      </c>
      <c r="D14" s="272" t="n">
        <v>96.7238001958864</v>
      </c>
      <c r="E14" s="272" t="n">
        <v>97.0900257783066</v>
      </c>
      <c r="F14" s="272" t="n">
        <v>0.163593099345628</v>
      </c>
      <c r="G14" s="272" t="n">
        <v>97.2536188776522</v>
      </c>
      <c r="H14" s="272" t="n">
        <v>32.7691127588852</v>
      </c>
      <c r="I14" s="272" t="n">
        <v>66.2183584760931</v>
      </c>
      <c r="J14" s="272" t="n">
        <v>98.9874712349783</v>
      </c>
      <c r="K14" s="272" t="n">
        <v>96.9057942451715</v>
      </c>
    </row>
    <row r="15" s="258" customFormat="true" ht="15" hidden="false" customHeight="true" outlineLevel="0" collapsed="false">
      <c r="A15" s="269" t="s">
        <v>131</v>
      </c>
      <c r="B15" s="270" t="n">
        <v>45.6224602881419</v>
      </c>
      <c r="C15" s="270" t="n">
        <v>87.0967741935484</v>
      </c>
      <c r="D15" s="270" t="n">
        <v>94.4330664680693</v>
      </c>
      <c r="E15" s="270" t="n">
        <v>94.2484380742374</v>
      </c>
      <c r="F15" s="270" t="n">
        <v>0.294009555310548</v>
      </c>
      <c r="G15" s="270" t="n">
        <v>94.542447629548</v>
      </c>
      <c r="H15" s="270" t="n">
        <v>33.4846765039728</v>
      </c>
      <c r="I15" s="270" t="n">
        <v>63.1101021566402</v>
      </c>
      <c r="J15" s="270" t="n">
        <v>96.5947786606129</v>
      </c>
      <c r="K15" s="270" t="n">
        <v>94.3401461204106</v>
      </c>
    </row>
    <row r="16" s="258" customFormat="true" ht="15" hidden="false" customHeight="true" outlineLevel="0" collapsed="false">
      <c r="A16" s="271" t="s">
        <v>133</v>
      </c>
      <c r="B16" s="272" t="n">
        <v>72.2309268410269</v>
      </c>
      <c r="C16" s="272" t="n">
        <v>91.1502747773356</v>
      </c>
      <c r="D16" s="272" t="n">
        <v>94.4734032531558</v>
      </c>
      <c r="E16" s="272" t="n">
        <v>98.4649260773828</v>
      </c>
      <c r="F16" s="272" t="n">
        <v>0.113243158225857</v>
      </c>
      <c r="G16" s="272" t="n">
        <v>98.5781692356087</v>
      </c>
      <c r="H16" s="272" t="n">
        <v>46.7174369747899</v>
      </c>
      <c r="I16" s="272" t="n">
        <v>56.0661764705882</v>
      </c>
      <c r="J16" s="272" t="n">
        <v>102.783613445378</v>
      </c>
      <c r="K16" s="272" t="n">
        <v>96.4674083851908</v>
      </c>
    </row>
    <row r="17" s="258" customFormat="true" ht="15" hidden="false" customHeight="true" outlineLevel="0" collapsed="false">
      <c r="A17" s="269" t="s">
        <v>134</v>
      </c>
      <c r="B17" s="270" t="n">
        <v>52.519765656106</v>
      </c>
      <c r="C17" s="270" t="n">
        <v>90.9605392772294</v>
      </c>
      <c r="D17" s="270" t="n">
        <v>96.8495665669834</v>
      </c>
      <c r="E17" s="270" t="n">
        <v>96.8162409169226</v>
      </c>
      <c r="F17" s="270" t="n">
        <v>0.198516742827178</v>
      </c>
      <c r="G17" s="270" t="n">
        <v>97.0147576597498</v>
      </c>
      <c r="H17" s="270" t="n">
        <v>50.7238595616575</v>
      </c>
      <c r="I17" s="270" t="n">
        <v>47.7498034553508</v>
      </c>
      <c r="J17" s="270" t="n">
        <v>98.4736630170083</v>
      </c>
      <c r="K17" s="270" t="n">
        <v>96.8328155888167</v>
      </c>
    </row>
    <row r="18" s="258" customFormat="true" ht="15" hidden="false" customHeight="true" outlineLevel="0" collapsed="false">
      <c r="A18" s="271" t="s">
        <v>135</v>
      </c>
      <c r="B18" s="272" t="n">
        <v>87.1791077901901</v>
      </c>
      <c r="C18" s="272" t="n">
        <v>95.1110437353142</v>
      </c>
      <c r="D18" s="272" t="n">
        <v>96.368989205103</v>
      </c>
      <c r="E18" s="272" t="n">
        <v>96.6297358022778</v>
      </c>
      <c r="F18" s="272" t="n">
        <v>0.0619818703029364</v>
      </c>
      <c r="G18" s="272" t="n">
        <v>96.6917176725808</v>
      </c>
      <c r="H18" s="272" t="n">
        <v>52.3049928218217</v>
      </c>
      <c r="I18" s="272" t="n">
        <v>45.5415536768225</v>
      </c>
      <c r="J18" s="272" t="n">
        <v>97.8465464986441</v>
      </c>
      <c r="K18" s="272" t="n">
        <v>96.4976676607785</v>
      </c>
    </row>
    <row r="19" s="258" customFormat="true" ht="15" hidden="false" customHeight="true" outlineLevel="0" collapsed="false">
      <c r="A19" s="269" t="s">
        <v>136</v>
      </c>
      <c r="B19" s="270" t="n">
        <v>49.6966656375425</v>
      </c>
      <c r="C19" s="270" t="n">
        <v>89.9854141451758</v>
      </c>
      <c r="D19" s="270" t="n">
        <v>97.1159337521416</v>
      </c>
      <c r="E19" s="270" t="n">
        <v>98.8973214285714</v>
      </c>
      <c r="F19" s="270" t="n">
        <v>0.264880952380952</v>
      </c>
      <c r="G19" s="270" t="n">
        <v>99.1622023809524</v>
      </c>
      <c r="H19" s="270" t="n">
        <v>31.7144773116757</v>
      </c>
      <c r="I19" s="270" t="n">
        <v>62.306832575814</v>
      </c>
      <c r="J19" s="270" t="n">
        <v>94.0213098874898</v>
      </c>
      <c r="K19" s="270" t="n">
        <v>98.0110365042097</v>
      </c>
    </row>
    <row r="20" s="258" customFormat="true" ht="15" hidden="false" customHeight="true" outlineLevel="0" collapsed="false">
      <c r="A20" s="271" t="s">
        <v>137</v>
      </c>
      <c r="B20" s="272" t="n">
        <v>46.5111374455179</v>
      </c>
      <c r="C20" s="272" t="n">
        <v>90.2712147893309</v>
      </c>
      <c r="D20" s="272" t="n">
        <v>96.2688763464419</v>
      </c>
      <c r="E20" s="272" t="n">
        <v>98.07626908035</v>
      </c>
      <c r="F20" s="272" t="n">
        <v>0.470877532601729</v>
      </c>
      <c r="G20" s="272" t="n">
        <v>98.5471466129518</v>
      </c>
      <c r="H20" s="272" t="n">
        <v>23.3694828097702</v>
      </c>
      <c r="I20" s="272" t="n">
        <v>65.9676302864489</v>
      </c>
      <c r="J20" s="272" t="n">
        <v>89.3371130962191</v>
      </c>
      <c r="K20" s="272" t="n">
        <v>97.1725815786978</v>
      </c>
    </row>
    <row r="21" s="258" customFormat="true" ht="15" hidden="false" customHeight="true" outlineLevel="0" collapsed="false">
      <c r="A21" s="269" t="s">
        <v>138</v>
      </c>
      <c r="B21" s="270" t="n">
        <v>72.718548786528</v>
      </c>
      <c r="C21" s="270" t="n">
        <v>97.1267462856781</v>
      </c>
      <c r="D21" s="270" t="n">
        <v>99.1641268595914</v>
      </c>
      <c r="E21" s="270" t="n">
        <v>98.7302160438106</v>
      </c>
      <c r="F21" s="270" t="n">
        <v>0.321959439128603</v>
      </c>
      <c r="G21" s="270" t="n">
        <v>99.0521754829392</v>
      </c>
      <c r="H21" s="270" t="n">
        <v>33.3072437077962</v>
      </c>
      <c r="I21" s="270" t="n">
        <v>66.2707182320442</v>
      </c>
      <c r="J21" s="270" t="n">
        <v>99.5779619398404</v>
      </c>
      <c r="K21" s="270" t="n">
        <v>98.946860922363</v>
      </c>
    </row>
    <row r="22" s="258" customFormat="true" ht="15" hidden="false" customHeight="true" outlineLevel="0" collapsed="false">
      <c r="A22" s="271" t="s">
        <v>139</v>
      </c>
      <c r="B22" s="272" t="n">
        <v>50.4484304932735</v>
      </c>
      <c r="C22" s="272" t="n">
        <v>94.647201946472</v>
      </c>
      <c r="D22" s="272" t="n">
        <v>97.8087100330761</v>
      </c>
      <c r="E22" s="272" t="n">
        <v>97.6311802781986</v>
      </c>
      <c r="F22" s="272" t="n">
        <v>0</v>
      </c>
      <c r="G22" s="272" t="n">
        <v>97.6311802781986</v>
      </c>
      <c r="H22" s="272" t="n">
        <v>48.5457063711911</v>
      </c>
      <c r="I22" s="272" t="n">
        <v>55.5540166204986</v>
      </c>
      <c r="J22" s="272" t="n">
        <v>104.09972299169</v>
      </c>
      <c r="K22" s="272" t="n">
        <v>97.7199145829028</v>
      </c>
    </row>
    <row r="23" s="258" customFormat="true" ht="15" hidden="false" customHeight="true" outlineLevel="0" collapsed="false">
      <c r="A23" s="269" t="s">
        <v>140</v>
      </c>
      <c r="B23" s="270" t="n">
        <v>82.2118644067797</v>
      </c>
      <c r="C23" s="270" t="n">
        <v>94.5229784758581</v>
      </c>
      <c r="D23" s="270" t="n">
        <v>96.4165249228818</v>
      </c>
      <c r="E23" s="270" t="n">
        <v>96.8454258675079</v>
      </c>
      <c r="F23" s="270" t="n">
        <v>0.0442230018573661</v>
      </c>
      <c r="G23" s="270" t="n">
        <v>96.8896488693653</v>
      </c>
      <c r="H23" s="270" t="n">
        <v>54.8062685093781</v>
      </c>
      <c r="I23" s="270" t="n">
        <v>43.1823790720632</v>
      </c>
      <c r="J23" s="270" t="n">
        <v>97.9886475814413</v>
      </c>
      <c r="K23" s="270" t="n">
        <v>96.6285747602251</v>
      </c>
    </row>
    <row r="24" s="258" customFormat="true" ht="15" hidden="false" customHeight="true" outlineLevel="0" collapsed="false">
      <c r="A24" s="271" t="s">
        <v>141</v>
      </c>
      <c r="B24" s="272" t="n">
        <v>89.9799023830032</v>
      </c>
      <c r="C24" s="272" t="n">
        <v>94.8378095570283</v>
      </c>
      <c r="D24" s="272" t="n">
        <v>95.5630821337849</v>
      </c>
      <c r="E24" s="272" t="n">
        <v>96.3256274384208</v>
      </c>
      <c r="F24" s="272" t="n">
        <v>0.0407616607465207</v>
      </c>
      <c r="G24" s="272" t="n">
        <v>96.3663890991673</v>
      </c>
      <c r="H24" s="272" t="n">
        <v>50.305117515558</v>
      </c>
      <c r="I24" s="272" t="n">
        <v>47.3929067730047</v>
      </c>
      <c r="J24" s="272" t="n">
        <v>97.6980242885626</v>
      </c>
      <c r="K24" s="272" t="n">
        <v>95.9384315523962</v>
      </c>
    </row>
    <row r="25" s="258" customFormat="true" ht="15" hidden="false" customHeight="true" outlineLevel="0" collapsed="false">
      <c r="A25" s="269" t="s">
        <v>142</v>
      </c>
      <c r="B25" s="270" t="n">
        <v>50.5544851209591</v>
      </c>
      <c r="C25" s="270" t="n">
        <v>87.1351982359808</v>
      </c>
      <c r="D25" s="270" t="n">
        <v>95.0196291346475</v>
      </c>
      <c r="E25" s="270" t="n">
        <v>95.9607166337936</v>
      </c>
      <c r="F25" s="270" t="n">
        <v>0.139710716633794</v>
      </c>
      <c r="G25" s="270" t="n">
        <v>96.1004273504274</v>
      </c>
      <c r="H25" s="270" t="n">
        <v>45.5664103097069</v>
      </c>
      <c r="I25" s="270" t="n">
        <v>53.6728330908335</v>
      </c>
      <c r="J25" s="270" t="n">
        <v>99.2392434005404</v>
      </c>
      <c r="K25" s="270" t="n">
        <v>95.4939933719967</v>
      </c>
    </row>
    <row r="26" s="258" customFormat="true" ht="15" hidden="false" customHeight="true" outlineLevel="0" collapsed="false">
      <c r="A26" s="271" t="s">
        <v>143</v>
      </c>
      <c r="B26" s="272" t="n">
        <v>92.0355475561055</v>
      </c>
      <c r="C26" s="272" t="n">
        <v>96.9072769953052</v>
      </c>
      <c r="D26" s="272" t="n">
        <v>97.228242272157</v>
      </c>
      <c r="E26" s="272" t="n">
        <v>97.5450463583883</v>
      </c>
      <c r="F26" s="272" t="n">
        <v>0.0932999008688553</v>
      </c>
      <c r="G26" s="272" t="n">
        <v>97.6383462592571</v>
      </c>
      <c r="H26" s="272" t="n">
        <v>45.5675176868656</v>
      </c>
      <c r="I26" s="272" t="n">
        <v>52.3900338357428</v>
      </c>
      <c r="J26" s="272" t="n">
        <v>97.9575515226084</v>
      </c>
      <c r="K26" s="272" t="n">
        <v>97.3848859671885</v>
      </c>
    </row>
    <row r="27" s="258" customFormat="true" ht="15" hidden="false" customHeight="true" outlineLevel="0" collapsed="false">
      <c r="A27" s="221" t="s">
        <v>144</v>
      </c>
      <c r="B27" s="273" t="n">
        <v>58.8419048115927</v>
      </c>
      <c r="C27" s="273" t="n">
        <v>91.591367902981</v>
      </c>
      <c r="D27" s="273" t="n">
        <v>96.3198330033572</v>
      </c>
      <c r="E27" s="273" t="n">
        <v>97.3754188581228</v>
      </c>
      <c r="F27" s="273" t="n">
        <v>0.308681395165283</v>
      </c>
      <c r="G27" s="273" t="n">
        <v>97.6841002532881</v>
      </c>
      <c r="H27" s="273" t="n">
        <v>33.6671481444082</v>
      </c>
      <c r="I27" s="273" t="n">
        <v>62.294146313622</v>
      </c>
      <c r="J27" s="273" t="n">
        <v>95.9612944580302</v>
      </c>
      <c r="K27" s="273" t="n">
        <v>96.8475558791983</v>
      </c>
    </row>
    <row r="28" s="258" customFormat="true" ht="15" hidden="false" customHeight="true" outlineLevel="0" collapsed="false">
      <c r="A28" s="221" t="s">
        <v>145</v>
      </c>
      <c r="B28" s="75" t="n">
        <v>38.9315177814784</v>
      </c>
      <c r="C28" s="75" t="n">
        <v>74.0253106304741</v>
      </c>
      <c r="D28" s="75" t="n">
        <v>85.3376084681397</v>
      </c>
      <c r="E28" s="75" t="n">
        <v>80.5687312771662</v>
      </c>
      <c r="F28" s="75" t="n">
        <v>14.2694252460276</v>
      </c>
      <c r="G28" s="75" t="n">
        <v>94.8381565231938</v>
      </c>
      <c r="H28" s="75" t="n">
        <v>22.3852008529172</v>
      </c>
      <c r="I28" s="75" t="n">
        <v>74.9034858388077</v>
      </c>
      <c r="J28" s="75" t="n">
        <v>97.2886866917249</v>
      </c>
      <c r="K28" s="71" t="s">
        <v>256</v>
      </c>
    </row>
    <row r="29" s="258" customFormat="true" ht="15" hidden="false" customHeight="true" outlineLevel="0" collapsed="false">
      <c r="A29" s="70" t="s">
        <v>296</v>
      </c>
      <c r="B29" s="71" t="s">
        <v>256</v>
      </c>
      <c r="C29" s="71" t="s">
        <v>256</v>
      </c>
      <c r="D29" s="71" t="s">
        <v>256</v>
      </c>
      <c r="E29" s="71" t="s">
        <v>256</v>
      </c>
      <c r="F29" s="71" t="s">
        <v>256</v>
      </c>
      <c r="G29" s="71" t="s">
        <v>256</v>
      </c>
      <c r="H29" s="71" t="s">
        <v>256</v>
      </c>
      <c r="I29" s="71" t="s">
        <v>256</v>
      </c>
      <c r="J29" s="71" t="s">
        <v>256</v>
      </c>
      <c r="K29" s="273" t="n">
        <v>93.9</v>
      </c>
    </row>
    <row r="31" customFormat="false" ht="12.75" hidden="false" customHeight="false" outlineLevel="0" collapsed="false">
      <c r="A31" s="253" t="s">
        <v>297</v>
      </c>
    </row>
    <row r="33" s="280" customFormat="true" ht="12.75" hidden="false" customHeight="false" outlineLevel="0" collapsed="false">
      <c r="A33" s="277" t="s">
        <v>167</v>
      </c>
      <c r="B33" s="278"/>
      <c r="C33" s="278"/>
      <c r="D33" s="263"/>
      <c r="E33" s="263"/>
      <c r="F33" s="263"/>
      <c r="G33" s="263"/>
      <c r="H33" s="263"/>
      <c r="I33" s="263"/>
      <c r="J33" s="263"/>
      <c r="K33" s="263"/>
    </row>
  </sheetData>
  <mergeCells count="4">
    <mergeCell ref="B7:J7"/>
    <mergeCell ref="B8:J8"/>
    <mergeCell ref="E9:G9"/>
    <mergeCell ref="H9:J9"/>
  </mergeCells>
  <conditionalFormatting sqref="K28 C29:I29">
    <cfRule type="expression" priority="2" aboveAverage="0" equalAverage="0" bottom="0" percent="0" rank="0" text="" dxfId="53">
      <formula>#REF!=1</formula>
    </cfRule>
  </conditionalFormatting>
  <conditionalFormatting sqref="J29">
    <cfRule type="expression" priority="3" aboveAverage="0" equalAverage="0" bottom="0" percent="0" rank="0" text="" dxfId="54">
      <formula>#REF!=1</formula>
    </cfRule>
  </conditionalFormatting>
  <conditionalFormatting sqref="B28:J28">
    <cfRule type="expression" priority="4" aboveAverage="0" equalAverage="0" bottom="0" percent="0" rank="0" text="" dxfId="55">
      <formula>#REF!=1</formula>
    </cfRule>
  </conditionalFormatting>
  <conditionalFormatting sqref="G29">
    <cfRule type="expression" priority="5" aboveAverage="0" equalAverage="0" bottom="0" percent="0" rank="0" text="" dxfId="56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055555555556" header="0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17-</oddHeader>
    <oddFooter>&amp;C&amp;8Statistische Ämter des Bundes und der Länder, Internationale Bildungsindikatoren, 20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281" width="23.99"/>
    <col collapsed="false" customWidth="true" hidden="false" outlineLevel="0" max="3" min="2" style="281" width="17.85"/>
    <col collapsed="false" customWidth="true" hidden="false" outlineLevel="0" max="7" min="4" style="281" width="11.7"/>
    <col collapsed="false" customWidth="true" hidden="false" outlineLevel="0" max="8" min="8" style="281" width="15.56"/>
    <col collapsed="false" customWidth="true" hidden="false" outlineLevel="0" max="9" min="9" style="281" width="11.7"/>
    <col collapsed="false" customWidth="true" hidden="false" outlineLevel="0" max="10" min="10" style="281" width="15.99"/>
    <col collapsed="false" customWidth="true" hidden="false" outlineLevel="0" max="11" min="11" style="281" width="11.7"/>
    <col collapsed="false" customWidth="false" hidden="false" outlineLevel="0" max="257" min="12" style="282" width="8.7"/>
  </cols>
  <sheetData>
    <row r="1" customFormat="false" ht="12.75" hidden="false" customHeight="false" outlineLevel="0" collapsed="false">
      <c r="A1" s="4" t="s">
        <v>2</v>
      </c>
      <c r="G1" s="322"/>
      <c r="J1" s="323"/>
    </row>
    <row r="2" customFormat="false" ht="12.75" hidden="false" customHeight="false" outlineLevel="0" collapsed="false">
      <c r="K2" s="185"/>
    </row>
    <row r="3" s="285" customFormat="true" ht="15" hidden="false" customHeight="true" outlineLevel="0" collapsed="false">
      <c r="A3" s="283" t="s">
        <v>298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</row>
    <row r="4" s="285" customFormat="true" ht="15" hidden="false" customHeight="true" outlineLevel="0" collapsed="false">
      <c r="A4" s="324" t="s">
        <v>299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90" customFormat="true" ht="12.75" hidden="false" customHeight="true" outlineLevel="0" collapsed="false">
      <c r="A5" s="325"/>
      <c r="B5" s="326"/>
      <c r="C5" s="326"/>
      <c r="D5" s="326"/>
      <c r="E5" s="326"/>
      <c r="F5" s="326"/>
      <c r="G5" s="326"/>
      <c r="H5" s="326"/>
      <c r="I5" s="326"/>
      <c r="J5" s="326"/>
      <c r="K5" s="326"/>
    </row>
    <row r="6" s="293" customFormat="true" ht="31.5" hidden="false" customHeight="true" outlineLevel="0" collapsed="false">
      <c r="A6" s="327"/>
      <c r="B6" s="328" t="s">
        <v>300</v>
      </c>
      <c r="C6" s="328"/>
      <c r="D6" s="328" t="s">
        <v>301</v>
      </c>
      <c r="E6" s="328"/>
      <c r="F6" s="328"/>
      <c r="G6" s="328"/>
      <c r="H6" s="328" t="s">
        <v>302</v>
      </c>
      <c r="I6" s="328"/>
      <c r="J6" s="328"/>
      <c r="K6" s="328"/>
    </row>
    <row r="7" s="293" customFormat="true" ht="56.25" hidden="false" customHeight="true" outlineLevel="0" collapsed="false">
      <c r="A7" s="327"/>
      <c r="B7" s="329" t="s">
        <v>303</v>
      </c>
      <c r="C7" s="329" t="s">
        <v>304</v>
      </c>
      <c r="D7" s="329" t="s">
        <v>303</v>
      </c>
      <c r="E7" s="329"/>
      <c r="F7" s="329" t="s">
        <v>304</v>
      </c>
      <c r="G7" s="329"/>
      <c r="H7" s="329" t="s">
        <v>303</v>
      </c>
      <c r="I7" s="329"/>
      <c r="J7" s="329" t="s">
        <v>304</v>
      </c>
      <c r="K7" s="329"/>
    </row>
    <row r="8" s="293" customFormat="true" ht="27" hidden="false" customHeight="true" outlineLevel="0" collapsed="false">
      <c r="A8" s="327"/>
      <c r="B8" s="329"/>
      <c r="C8" s="329"/>
      <c r="D8" s="329" t="s">
        <v>305</v>
      </c>
      <c r="E8" s="329" t="s">
        <v>306</v>
      </c>
      <c r="F8" s="329" t="s">
        <v>305</v>
      </c>
      <c r="G8" s="329" t="s">
        <v>306</v>
      </c>
      <c r="H8" s="329" t="s">
        <v>307</v>
      </c>
      <c r="I8" s="329" t="s">
        <v>308</v>
      </c>
      <c r="J8" s="329" t="s">
        <v>307</v>
      </c>
      <c r="K8" s="329" t="s">
        <v>308</v>
      </c>
    </row>
    <row r="9" s="293" customFormat="true" ht="12.75" hidden="false" customHeight="true" outlineLevel="0" collapsed="false">
      <c r="A9" s="327"/>
      <c r="B9" s="64" t="s">
        <v>309</v>
      </c>
      <c r="C9" s="64" t="s">
        <v>310</v>
      </c>
      <c r="D9" s="64" t="s">
        <v>309</v>
      </c>
      <c r="E9" s="64"/>
      <c r="F9" s="64" t="s">
        <v>310</v>
      </c>
      <c r="G9" s="64"/>
      <c r="H9" s="64" t="s">
        <v>309</v>
      </c>
      <c r="I9" s="64"/>
      <c r="J9" s="64" t="s">
        <v>310</v>
      </c>
      <c r="K9" s="64"/>
    </row>
    <row r="10" s="293" customFormat="true" ht="12.75" hidden="false" customHeight="true" outlineLevel="0" collapsed="false">
      <c r="A10" s="330" t="s">
        <v>116</v>
      </c>
      <c r="B10" s="331" t="s">
        <v>311</v>
      </c>
      <c r="C10" s="331"/>
      <c r="D10" s="331"/>
      <c r="E10" s="331"/>
      <c r="F10" s="331"/>
      <c r="G10" s="331"/>
      <c r="H10" s="331" t="s">
        <v>312</v>
      </c>
      <c r="I10" s="331"/>
      <c r="J10" s="331"/>
      <c r="K10" s="331"/>
    </row>
    <row r="11" s="299" customFormat="true" ht="15" hidden="false" customHeight="true" outlineLevel="0" collapsed="false">
      <c r="A11" s="297" t="s">
        <v>127</v>
      </c>
      <c r="B11" s="332" t="n">
        <v>20.9014305616202</v>
      </c>
      <c r="C11" s="332" t="n">
        <v>79.0985694383798</v>
      </c>
      <c r="D11" s="332" t="n">
        <v>33.5314672270789</v>
      </c>
      <c r="E11" s="332" t="n">
        <v>66.4685327729212</v>
      </c>
      <c r="F11" s="332" t="n">
        <v>43.18282636769</v>
      </c>
      <c r="G11" s="332" t="n">
        <v>56.81717363231</v>
      </c>
      <c r="H11" s="332" t="n">
        <v>4.16976869277238</v>
      </c>
      <c r="I11" s="332" t="n">
        <v>4.66930945994773</v>
      </c>
      <c r="J11" s="332" t="n">
        <v>8.91418009985799</v>
      </c>
      <c r="K11" s="332" t="n">
        <v>9.93634825345717</v>
      </c>
    </row>
    <row r="12" s="299" customFormat="true" ht="15" hidden="false" customHeight="true" outlineLevel="0" collapsed="false">
      <c r="A12" s="333" t="s">
        <v>128</v>
      </c>
      <c r="B12" s="334" t="n">
        <v>21.3717253171772</v>
      </c>
      <c r="C12" s="334" t="n">
        <v>78.6282746828228</v>
      </c>
      <c r="D12" s="334" t="n">
        <v>22.0883269678212</v>
      </c>
      <c r="E12" s="334" t="n">
        <v>77.9116730321788</v>
      </c>
      <c r="F12" s="334" t="n">
        <v>30.3651599084788</v>
      </c>
      <c r="G12" s="334" t="n">
        <v>69.6348400915212</v>
      </c>
      <c r="H12" s="334" t="n">
        <v>5.15721599568218</v>
      </c>
      <c r="I12" s="334" t="n">
        <v>5.46485327666956</v>
      </c>
      <c r="J12" s="334" t="n">
        <v>10.0830823116793</v>
      </c>
      <c r="K12" s="334" t="n">
        <v>10.5622629720766</v>
      </c>
    </row>
    <row r="13" s="299" customFormat="true" ht="15" hidden="false" customHeight="true" outlineLevel="0" collapsed="false">
      <c r="A13" s="297" t="s">
        <v>129</v>
      </c>
      <c r="B13" s="332" t="n">
        <v>34.4268667574874</v>
      </c>
      <c r="C13" s="332" t="n">
        <v>65.5731332425126</v>
      </c>
      <c r="D13" s="332" t="n">
        <v>21.200600818356</v>
      </c>
      <c r="E13" s="332" t="n">
        <v>78.799399181644</v>
      </c>
      <c r="F13" s="332" t="n">
        <v>24.9174693127247</v>
      </c>
      <c r="G13" s="332" t="n">
        <v>75.0825306872753</v>
      </c>
      <c r="H13" s="332" t="n">
        <v>5.11081120158165</v>
      </c>
      <c r="I13" s="332" t="n">
        <v>5.45035870461468</v>
      </c>
      <c r="J13" s="332" t="n">
        <v>8.45329967023016</v>
      </c>
      <c r="K13" s="332" t="n">
        <v>9.06391600574663</v>
      </c>
    </row>
    <row r="14" s="299" customFormat="true" ht="15" hidden="false" customHeight="true" outlineLevel="0" collapsed="false">
      <c r="A14" s="333" t="s">
        <v>130</v>
      </c>
      <c r="B14" s="334" t="n">
        <v>34.3078498778052</v>
      </c>
      <c r="C14" s="334" t="n">
        <v>65.6921501221949</v>
      </c>
      <c r="D14" s="334" t="n">
        <v>42.2913218254907</v>
      </c>
      <c r="E14" s="334" t="n">
        <v>57.7086781745093</v>
      </c>
      <c r="F14" s="334" t="n">
        <v>50.3280282798969</v>
      </c>
      <c r="G14" s="334" t="n">
        <v>49.6719717201031</v>
      </c>
      <c r="H14" s="334" t="n">
        <v>6.48065931457257</v>
      </c>
      <c r="I14" s="334" t="n">
        <v>6.67015511342083</v>
      </c>
      <c r="J14" s="334" t="n">
        <v>10.0837712779094</v>
      </c>
      <c r="K14" s="334" t="n">
        <v>10.461097501651</v>
      </c>
    </row>
    <row r="15" s="299" customFormat="true" ht="15" hidden="false" customHeight="true" outlineLevel="0" collapsed="false">
      <c r="A15" s="297" t="s">
        <v>131</v>
      </c>
      <c r="B15" s="332" t="n">
        <v>20.2213014633679</v>
      </c>
      <c r="C15" s="332" t="n">
        <v>79.7786985366321</v>
      </c>
      <c r="D15" s="332" t="n">
        <v>16.439654151368</v>
      </c>
      <c r="E15" s="332" t="n">
        <v>83.560345848632</v>
      </c>
      <c r="F15" s="332" t="n">
        <v>41.9633743620534</v>
      </c>
      <c r="G15" s="332" t="n">
        <v>58.0366256379466</v>
      </c>
      <c r="H15" s="332" t="n">
        <v>3.54467667941338</v>
      </c>
      <c r="I15" s="332" t="n">
        <v>4.11692051396339</v>
      </c>
      <c r="J15" s="332" t="n">
        <v>8.52150094731289</v>
      </c>
      <c r="K15" s="332" t="n">
        <v>9.96768105665837</v>
      </c>
    </row>
    <row r="16" s="299" customFormat="true" ht="15" hidden="false" customHeight="true" outlineLevel="0" collapsed="false">
      <c r="A16" s="333" t="s">
        <v>133</v>
      </c>
      <c r="B16" s="334" t="n">
        <v>29.0332616429277</v>
      </c>
      <c r="C16" s="334" t="n">
        <v>70.9667383570723</v>
      </c>
      <c r="D16" s="334" t="n">
        <v>0.270219903093552</v>
      </c>
      <c r="E16" s="334" t="n">
        <v>99.7297800969065</v>
      </c>
      <c r="F16" s="334" t="n">
        <v>13.8549509196607</v>
      </c>
      <c r="G16" s="334" t="n">
        <v>86.1450490803393</v>
      </c>
      <c r="H16" s="334" t="n">
        <v>5.75463052102575</v>
      </c>
      <c r="I16" s="334" t="n">
        <v>6.57314319805767</v>
      </c>
      <c r="J16" s="334" t="n">
        <v>9.57563532761456</v>
      </c>
      <c r="K16" s="334" t="n">
        <v>10.8685746374196</v>
      </c>
    </row>
    <row r="17" s="299" customFormat="true" ht="15" hidden="false" customHeight="true" outlineLevel="0" collapsed="false">
      <c r="A17" s="297" t="s">
        <v>134</v>
      </c>
      <c r="B17" s="332" t="n">
        <v>20.5558259254464</v>
      </c>
      <c r="C17" s="332" t="n">
        <v>79.4441740745536</v>
      </c>
      <c r="D17" s="332" t="n">
        <v>30.2892081799324</v>
      </c>
      <c r="E17" s="332" t="n">
        <v>69.7107918200676</v>
      </c>
      <c r="F17" s="332" t="n">
        <v>50.4227703046363</v>
      </c>
      <c r="G17" s="332" t="n">
        <v>49.5772296953637</v>
      </c>
      <c r="H17" s="332" t="n">
        <v>4.12424402643222</v>
      </c>
      <c r="I17" s="332" t="n">
        <v>4.71526689577787</v>
      </c>
      <c r="J17" s="332" t="n">
        <v>9.56907741149902</v>
      </c>
      <c r="K17" s="332" t="n">
        <v>10.7654794602854</v>
      </c>
    </row>
    <row r="18" s="299" customFormat="true" ht="15" hidden="false" customHeight="true" outlineLevel="0" collapsed="false">
      <c r="A18" s="333" t="s">
        <v>135</v>
      </c>
      <c r="B18" s="334" t="n">
        <v>34.2077587356135</v>
      </c>
      <c r="C18" s="334" t="n">
        <v>65.7922412643866</v>
      </c>
      <c r="D18" s="334" t="n">
        <v>10.0155884645362</v>
      </c>
      <c r="E18" s="334" t="n">
        <v>89.9844115354638</v>
      </c>
      <c r="F18" s="334" t="n">
        <v>13.5871400589864</v>
      </c>
      <c r="G18" s="334" t="n">
        <v>86.4128599410136</v>
      </c>
      <c r="H18" s="334" t="n">
        <v>4.59814121636163</v>
      </c>
      <c r="I18" s="334" t="n">
        <v>4.68097486415748</v>
      </c>
      <c r="J18" s="334" t="n">
        <v>11.0055913610701</v>
      </c>
      <c r="K18" s="334" t="n">
        <v>11.2903505643062</v>
      </c>
    </row>
    <row r="19" s="299" customFormat="true" ht="15" hidden="false" customHeight="true" outlineLevel="0" collapsed="false">
      <c r="A19" s="297" t="s">
        <v>136</v>
      </c>
      <c r="B19" s="332" t="n">
        <v>20.0372328148235</v>
      </c>
      <c r="C19" s="332" t="n">
        <v>79.9627671851765</v>
      </c>
      <c r="D19" s="332" t="n">
        <v>22.8458124822963</v>
      </c>
      <c r="E19" s="332" t="n">
        <v>77.1541875177037</v>
      </c>
      <c r="F19" s="332" t="n">
        <v>32.4230579951545</v>
      </c>
      <c r="G19" s="332" t="n">
        <v>67.5769420048456</v>
      </c>
      <c r="H19" s="332" t="n">
        <v>5.20848507352824</v>
      </c>
      <c r="I19" s="332" t="n">
        <v>5.66822198458167</v>
      </c>
      <c r="J19" s="332" t="n">
        <v>9.50157471256729</v>
      </c>
      <c r="K19" s="332" t="n">
        <v>10.4846665199404</v>
      </c>
    </row>
    <row r="20" s="299" customFormat="true" ht="15" hidden="false" customHeight="true" outlineLevel="0" collapsed="false">
      <c r="A20" s="333" t="s">
        <v>137</v>
      </c>
      <c r="B20" s="334" t="n">
        <v>18.0558121530435</v>
      </c>
      <c r="C20" s="334" t="n">
        <v>81.9441878469565</v>
      </c>
      <c r="D20" s="334" t="n">
        <v>18.7677540380539</v>
      </c>
      <c r="E20" s="334" t="n">
        <v>81.2322459619461</v>
      </c>
      <c r="F20" s="334" t="n">
        <v>28.8771626576197</v>
      </c>
      <c r="G20" s="334" t="n">
        <v>71.1228373423803</v>
      </c>
      <c r="H20" s="334" t="n">
        <v>3.98877931110826</v>
      </c>
      <c r="I20" s="334" t="n">
        <v>4.30152684407351</v>
      </c>
      <c r="J20" s="334" t="n">
        <v>8.57126115250215</v>
      </c>
      <c r="K20" s="334" t="n">
        <v>9.54946856342943</v>
      </c>
    </row>
    <row r="21" s="299" customFormat="true" ht="15" hidden="false" customHeight="true" outlineLevel="0" collapsed="false">
      <c r="A21" s="297" t="s">
        <v>138</v>
      </c>
      <c r="B21" s="332" t="n">
        <v>22.7716400685953</v>
      </c>
      <c r="C21" s="332" t="n">
        <v>77.2283599314047</v>
      </c>
      <c r="D21" s="332" t="n">
        <v>42.3302810230502</v>
      </c>
      <c r="E21" s="332" t="n">
        <v>57.6697189769498</v>
      </c>
      <c r="F21" s="332" t="n">
        <v>43.7487489118443</v>
      </c>
      <c r="G21" s="332" t="n">
        <v>56.2512510881557</v>
      </c>
      <c r="H21" s="332" t="n">
        <v>4.63453094174875</v>
      </c>
      <c r="I21" s="332" t="n">
        <v>5.15695649594023</v>
      </c>
      <c r="J21" s="332" t="n">
        <v>8.43300329358294</v>
      </c>
      <c r="K21" s="332" t="n">
        <v>9.49575045053955</v>
      </c>
    </row>
    <row r="22" s="299" customFormat="true" ht="15" hidden="false" customHeight="true" outlineLevel="0" collapsed="false">
      <c r="A22" s="333" t="s">
        <v>139</v>
      </c>
      <c r="B22" s="334" t="n">
        <v>20.0471505050671</v>
      </c>
      <c r="C22" s="334" t="n">
        <v>79.952849494933</v>
      </c>
      <c r="D22" s="334" t="n">
        <v>27.537770518579</v>
      </c>
      <c r="E22" s="334" t="n">
        <v>72.462229481421</v>
      </c>
      <c r="F22" s="334" t="n">
        <v>28.8967155377181</v>
      </c>
      <c r="G22" s="334" t="n">
        <v>71.1032844622819</v>
      </c>
      <c r="H22" s="334" t="n">
        <v>3.40637247533866</v>
      </c>
      <c r="I22" s="334" t="n">
        <v>3.65835434765763</v>
      </c>
      <c r="J22" s="334" t="n">
        <v>10.4554070158314</v>
      </c>
      <c r="K22" s="334" t="n">
        <v>11.2922544254365</v>
      </c>
    </row>
    <row r="23" s="299" customFormat="true" ht="15" hidden="false" customHeight="true" outlineLevel="0" collapsed="false">
      <c r="A23" s="297" t="s">
        <v>140</v>
      </c>
      <c r="B23" s="332" t="n">
        <v>31.7505131222063</v>
      </c>
      <c r="C23" s="332" t="n">
        <v>68.2494868777937</v>
      </c>
      <c r="D23" s="332" t="n">
        <v>31.8550055632695</v>
      </c>
      <c r="E23" s="332" t="n">
        <v>68.1449944367305</v>
      </c>
      <c r="F23" s="332" t="n">
        <v>37.1206611853081</v>
      </c>
      <c r="G23" s="332" t="n">
        <v>62.8793388146919</v>
      </c>
      <c r="H23" s="332" t="n">
        <v>5.9315648098387</v>
      </c>
      <c r="I23" s="332" t="n">
        <v>6.1657151503854</v>
      </c>
      <c r="J23" s="332" t="n">
        <v>11.3404897478104</v>
      </c>
      <c r="K23" s="332" t="n">
        <v>11.9523276866393</v>
      </c>
    </row>
    <row r="24" s="299" customFormat="true" ht="15" hidden="false" customHeight="true" outlineLevel="0" collapsed="false">
      <c r="A24" s="333" t="s">
        <v>141</v>
      </c>
      <c r="B24" s="334" t="n">
        <v>35.538974194334</v>
      </c>
      <c r="C24" s="334" t="n">
        <v>64.461025805666</v>
      </c>
      <c r="D24" s="334" t="n">
        <v>50.5077565260731</v>
      </c>
      <c r="E24" s="334" t="n">
        <v>49.4922434739269</v>
      </c>
      <c r="F24" s="334" t="n">
        <v>49.8102254967627</v>
      </c>
      <c r="G24" s="334" t="n">
        <v>50.1897745032373</v>
      </c>
      <c r="H24" s="334" t="n">
        <v>5.98827966074803</v>
      </c>
      <c r="I24" s="334" t="n">
        <v>6.2102272113157</v>
      </c>
      <c r="J24" s="334" t="n">
        <v>12.0078134246392</v>
      </c>
      <c r="K24" s="334" t="n">
        <v>12.5037828281082</v>
      </c>
    </row>
    <row r="25" s="299" customFormat="true" ht="15" hidden="false" customHeight="true" outlineLevel="0" collapsed="false">
      <c r="A25" s="297" t="s">
        <v>142</v>
      </c>
      <c r="B25" s="332" t="n">
        <v>20.5564142194745</v>
      </c>
      <c r="C25" s="332" t="n">
        <v>79.4435857805255</v>
      </c>
      <c r="D25" s="332" t="n">
        <v>15.9786884429617</v>
      </c>
      <c r="E25" s="332" t="n">
        <v>84.0213115570383</v>
      </c>
      <c r="F25" s="332" t="n">
        <v>24.0381889865231</v>
      </c>
      <c r="G25" s="332" t="n">
        <v>75.961811013477</v>
      </c>
      <c r="H25" s="332" t="n">
        <v>4.79016326250103</v>
      </c>
      <c r="I25" s="332" t="n">
        <v>5.5916862884005</v>
      </c>
      <c r="J25" s="332" t="n">
        <v>9.85422239762382</v>
      </c>
      <c r="K25" s="332" t="n">
        <v>12.0697261327843</v>
      </c>
    </row>
    <row r="26" s="299" customFormat="true" ht="15" hidden="false" customHeight="true" outlineLevel="0" collapsed="false">
      <c r="A26" s="333" t="s">
        <v>143</v>
      </c>
      <c r="B26" s="334" t="n">
        <v>33.7923291939697</v>
      </c>
      <c r="C26" s="334" t="n">
        <v>66.2076708060303</v>
      </c>
      <c r="D26" s="334" t="n">
        <v>32.9581666553665</v>
      </c>
      <c r="E26" s="334" t="n">
        <v>67.0418333446336</v>
      </c>
      <c r="F26" s="334" t="n">
        <v>32.8632730041181</v>
      </c>
      <c r="G26" s="334" t="n">
        <v>67.1367269958819</v>
      </c>
      <c r="H26" s="334" t="n">
        <v>4.45996341711211</v>
      </c>
      <c r="I26" s="334" t="n">
        <v>4.65511305616361</v>
      </c>
      <c r="J26" s="334" t="n">
        <v>10.1308250583814</v>
      </c>
      <c r="K26" s="334" t="n">
        <v>10.5945167153579</v>
      </c>
    </row>
    <row r="27" s="305" customFormat="true" ht="15" hidden="false" customHeight="true" outlineLevel="0" collapsed="false">
      <c r="A27" s="335" t="s">
        <v>144</v>
      </c>
      <c r="B27" s="336" t="n">
        <v>23.4965235665756</v>
      </c>
      <c r="C27" s="336" t="n">
        <v>76.5034764334244</v>
      </c>
      <c r="D27" s="336" t="n">
        <v>26.7832960107631</v>
      </c>
      <c r="E27" s="336" t="n">
        <v>73.216703989237</v>
      </c>
      <c r="F27" s="336" t="n">
        <v>34.697703752804</v>
      </c>
      <c r="G27" s="336" t="n">
        <v>65.302296247196</v>
      </c>
      <c r="H27" s="336" t="n">
        <v>4.75423483360363</v>
      </c>
      <c r="I27" s="336" t="n">
        <v>5.14548655251994</v>
      </c>
      <c r="J27" s="336" t="n">
        <v>9.38664815246136</v>
      </c>
      <c r="K27" s="336" t="n">
        <v>10.2953368420909</v>
      </c>
    </row>
    <row r="28" s="310" customFormat="true" ht="15" hidden="false" customHeight="true" outlineLevel="0" collapsed="false">
      <c r="A28" s="219" t="s">
        <v>145</v>
      </c>
      <c r="B28" s="152" t="n">
        <v>18.1186676854528</v>
      </c>
      <c r="C28" s="152" t="n">
        <v>81.8813323145472</v>
      </c>
      <c r="D28" s="152" t="n">
        <v>22.7555863628991</v>
      </c>
      <c r="E28" s="152" t="n">
        <v>42.3273744918602</v>
      </c>
      <c r="F28" s="152" t="n">
        <v>43.6716272862502</v>
      </c>
      <c r="G28" s="152" t="n">
        <v>56.3283727137498</v>
      </c>
      <c r="H28" s="152" t="n">
        <v>11.018936893754</v>
      </c>
      <c r="I28" s="152" t="n">
        <v>25.3024638143106</v>
      </c>
      <c r="J28" s="152" t="n">
        <v>14.3639387993712</v>
      </c>
      <c r="K28" s="152" t="n">
        <v>16.1183333708286</v>
      </c>
    </row>
    <row r="29" s="314" customFormat="true" ht="12.75" hidden="false" customHeight="false" outlineLevel="0" collapsed="false">
      <c r="A29" s="316"/>
      <c r="B29" s="337"/>
      <c r="C29" s="338"/>
      <c r="D29" s="338"/>
      <c r="E29" s="339"/>
      <c r="F29" s="339"/>
      <c r="G29" s="339"/>
      <c r="H29" s="339"/>
      <c r="I29" s="339"/>
      <c r="J29" s="339"/>
      <c r="K29" s="339"/>
    </row>
    <row r="30" s="314" customFormat="true" ht="12.75" hidden="false" customHeight="false" outlineLevel="0" collapsed="false">
      <c r="A30" s="316" t="s">
        <v>313</v>
      </c>
      <c r="B30" s="337"/>
      <c r="C30" s="338"/>
      <c r="D30" s="338"/>
      <c r="E30" s="339"/>
      <c r="F30" s="339"/>
      <c r="G30" s="339"/>
      <c r="H30" s="339"/>
      <c r="I30" s="339"/>
      <c r="J30" s="339"/>
      <c r="K30" s="339"/>
    </row>
    <row r="31" s="314" customFormat="true" ht="12.75" hidden="false" customHeight="false" outlineLevel="0" collapsed="false">
      <c r="A31" s="316"/>
      <c r="B31" s="316"/>
      <c r="C31" s="316"/>
      <c r="D31" s="316"/>
      <c r="E31" s="316"/>
      <c r="F31" s="316"/>
      <c r="G31" s="316"/>
      <c r="H31" s="316"/>
      <c r="I31" s="316"/>
      <c r="J31" s="316"/>
      <c r="K31" s="340"/>
    </row>
    <row r="32" s="318" customFormat="true" ht="12.75" hidden="false" customHeight="false" outlineLevel="0" collapsed="false">
      <c r="A32" s="317" t="s">
        <v>167</v>
      </c>
      <c r="B32" s="281"/>
      <c r="C32" s="281"/>
      <c r="D32" s="281"/>
      <c r="E32" s="281"/>
      <c r="F32" s="281"/>
      <c r="G32" s="281"/>
      <c r="H32" s="281"/>
      <c r="I32" s="281"/>
      <c r="J32" s="281"/>
      <c r="K32" s="341"/>
    </row>
  </sheetData>
  <mergeCells count="15">
    <mergeCell ref="B6:C6"/>
    <mergeCell ref="D6:G6"/>
    <mergeCell ref="H6:K6"/>
    <mergeCell ref="B7:B8"/>
    <mergeCell ref="C7:C8"/>
    <mergeCell ref="D7:E7"/>
    <mergeCell ref="F7:G7"/>
    <mergeCell ref="H7:I7"/>
    <mergeCell ref="J7:K7"/>
    <mergeCell ref="D9:E9"/>
    <mergeCell ref="F9:G9"/>
    <mergeCell ref="H9:I9"/>
    <mergeCell ref="J9:K9"/>
    <mergeCell ref="B10:G10"/>
    <mergeCell ref="H10:K10"/>
  </mergeCells>
  <conditionalFormatting sqref="B28:K28 D27:E27">
    <cfRule type="expression" priority="2" aboveAverage="0" equalAverage="0" bottom="0" percent="0" rank="0" text="" dxfId="57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atistische Ämter des Bundes und der Länder, Internationale Bildungsindikatoren, 201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2" width="23.99"/>
    <col collapsed="false" customWidth="true" hidden="false" outlineLevel="0" max="7" min="2" style="342" width="13.7"/>
    <col collapsed="false" customWidth="true" hidden="false" outlineLevel="0" max="9" min="8" style="342" width="13.28"/>
    <col collapsed="false" customWidth="true" hidden="false" outlineLevel="0" max="10" min="10" style="343" width="13.56"/>
    <col collapsed="false" customWidth="false" hidden="false" outlineLevel="0" max="257" min="11" style="343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I2" s="97"/>
    </row>
    <row r="3" customFormat="false" ht="15.75" hidden="false" customHeight="false" outlineLevel="0" collapsed="false">
      <c r="A3" s="129" t="s">
        <v>314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" hidden="false" customHeight="true" outlineLevel="0" collapsed="false">
      <c r="A4" s="130" t="s">
        <v>315</v>
      </c>
      <c r="B4" s="131"/>
      <c r="C4" s="132"/>
      <c r="D4" s="131"/>
      <c r="E4" s="131"/>
      <c r="F4" s="131"/>
      <c r="G4" s="131"/>
      <c r="H4" s="131"/>
      <c r="I4" s="131"/>
      <c r="J4" s="131"/>
    </row>
    <row r="5" customFormat="false" ht="12.75" hidden="false" customHeight="fals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</row>
    <row r="6" s="344" customFormat="true" ht="15" hidden="false" customHeight="true" outlineLevel="0" collapsed="false">
      <c r="A6" s="133"/>
      <c r="B6" s="135" t="s">
        <v>316</v>
      </c>
      <c r="C6" s="135"/>
      <c r="D6" s="135"/>
      <c r="E6" s="135"/>
      <c r="F6" s="135"/>
      <c r="G6" s="135"/>
      <c r="H6" s="135" t="s">
        <v>317</v>
      </c>
      <c r="I6" s="135"/>
      <c r="J6" s="135"/>
    </row>
    <row r="7" customFormat="false" ht="52.5" hidden="false" customHeight="true" outlineLevel="0" collapsed="false">
      <c r="A7" s="137"/>
      <c r="B7" s="138" t="s">
        <v>112</v>
      </c>
      <c r="C7" s="138" t="s">
        <v>178</v>
      </c>
      <c r="D7" s="138"/>
      <c r="E7" s="138"/>
      <c r="F7" s="138" t="s">
        <v>179</v>
      </c>
      <c r="G7" s="138" t="s">
        <v>318</v>
      </c>
      <c r="H7" s="139"/>
      <c r="I7" s="140"/>
      <c r="J7" s="141"/>
    </row>
    <row r="8" customFormat="false" ht="15" hidden="false" customHeight="true" outlineLevel="0" collapsed="false">
      <c r="A8" s="142"/>
      <c r="B8" s="143"/>
      <c r="C8" s="143" t="s">
        <v>319</v>
      </c>
      <c r="D8" s="143" t="s">
        <v>181</v>
      </c>
      <c r="E8" s="143" t="s">
        <v>182</v>
      </c>
      <c r="F8" s="143" t="s">
        <v>183</v>
      </c>
      <c r="G8" s="143" t="s">
        <v>183</v>
      </c>
      <c r="H8" s="345" t="s">
        <v>319</v>
      </c>
      <c r="I8" s="143" t="s">
        <v>181</v>
      </c>
      <c r="J8" s="143" t="s">
        <v>182</v>
      </c>
    </row>
    <row r="9" customFormat="false" ht="30" hidden="false" customHeight="true" outlineLevel="0" collapsed="false">
      <c r="A9" s="144" t="s">
        <v>116</v>
      </c>
      <c r="B9" s="64" t="s">
        <v>158</v>
      </c>
      <c r="C9" s="64" t="s">
        <v>159</v>
      </c>
      <c r="D9" s="64" t="s">
        <v>184</v>
      </c>
      <c r="E9" s="64" t="s">
        <v>185</v>
      </c>
      <c r="F9" s="64" t="s">
        <v>125</v>
      </c>
      <c r="G9" s="64" t="s">
        <v>161</v>
      </c>
      <c r="H9" s="64" t="s">
        <v>186</v>
      </c>
      <c r="I9" s="64" t="s">
        <v>187</v>
      </c>
      <c r="J9" s="64" t="s">
        <v>188</v>
      </c>
    </row>
    <row r="10" customFormat="false" ht="15" hidden="false" customHeight="true" outlineLevel="0" collapsed="false">
      <c r="A10" s="145" t="s">
        <v>127</v>
      </c>
      <c r="B10" s="146" t="n">
        <v>0.014875571731564</v>
      </c>
      <c r="C10" s="146" t="n">
        <v>56.6424188185155</v>
      </c>
      <c r="D10" s="146" t="n">
        <v>47.0379373191519</v>
      </c>
      <c r="E10" s="146" t="n">
        <v>9.60448149936365</v>
      </c>
      <c r="F10" s="146" t="n">
        <v>25.1489687169453</v>
      </c>
      <c r="G10" s="217" t="s">
        <v>189</v>
      </c>
      <c r="H10" s="146" t="n">
        <v>68.6433450767828</v>
      </c>
      <c r="I10" s="146" t="n">
        <v>59.0239880056876</v>
      </c>
      <c r="J10" s="146" t="n">
        <v>9.61935707109521</v>
      </c>
    </row>
    <row r="11" customFormat="false" ht="15" hidden="false" customHeight="true" outlineLevel="0" collapsed="false">
      <c r="A11" s="147" t="s">
        <v>128</v>
      </c>
      <c r="B11" s="148" t="n">
        <v>0.0957207167098434</v>
      </c>
      <c r="C11" s="148" t="n">
        <v>41.1577728720136</v>
      </c>
      <c r="D11" s="148" t="n">
        <v>34.0601044225327</v>
      </c>
      <c r="E11" s="148" t="n">
        <v>7.09766844948093</v>
      </c>
      <c r="F11" s="148" t="n">
        <v>23.1328182402955</v>
      </c>
      <c r="G11" s="218" t="s">
        <v>189</v>
      </c>
      <c r="H11" s="148" t="n">
        <v>52.7139418882165</v>
      </c>
      <c r="I11" s="148" t="n">
        <v>45.5205527220257</v>
      </c>
      <c r="J11" s="148" t="n">
        <v>7.19338916619077</v>
      </c>
    </row>
    <row r="12" customFormat="false" ht="15" hidden="false" customHeight="true" outlineLevel="0" collapsed="false">
      <c r="A12" s="145" t="s">
        <v>129</v>
      </c>
      <c r="B12" s="146" t="n">
        <v>0</v>
      </c>
      <c r="C12" s="146" t="n">
        <v>61.9747856569518</v>
      </c>
      <c r="D12" s="146" t="n">
        <v>53.5339770118696</v>
      </c>
      <c r="E12" s="146" t="n">
        <v>8.44080864508226</v>
      </c>
      <c r="F12" s="146" t="n">
        <v>44.5817892033894</v>
      </c>
      <c r="G12" s="217" t="s">
        <v>189</v>
      </c>
      <c r="H12" s="146" t="n">
        <v>82.6738976635248</v>
      </c>
      <c r="I12" s="146" t="n">
        <v>74.2330890184425</v>
      </c>
      <c r="J12" s="146" t="n">
        <v>8.44080864508226</v>
      </c>
    </row>
    <row r="13" customFormat="false" ht="15" hidden="false" customHeight="true" outlineLevel="0" collapsed="false">
      <c r="A13" s="147" t="s">
        <v>130</v>
      </c>
      <c r="B13" s="148" t="n">
        <v>0</v>
      </c>
      <c r="C13" s="148" t="n">
        <v>43.7356385413011</v>
      </c>
      <c r="D13" s="148" t="n">
        <v>34.8023973467789</v>
      </c>
      <c r="E13" s="148" t="n">
        <v>8.93324119452223</v>
      </c>
      <c r="F13" s="148" t="n">
        <v>26.2889772814208</v>
      </c>
      <c r="G13" s="218" t="s">
        <v>189</v>
      </c>
      <c r="H13" s="148" t="n">
        <v>56.8142535130557</v>
      </c>
      <c r="I13" s="148" t="n">
        <v>47.8810123185335</v>
      </c>
      <c r="J13" s="148" t="n">
        <v>8.93324119452223</v>
      </c>
    </row>
    <row r="14" customFormat="false" ht="15" hidden="false" customHeight="true" outlineLevel="0" collapsed="false">
      <c r="A14" s="145" t="s">
        <v>131</v>
      </c>
      <c r="B14" s="146" t="n">
        <v>0</v>
      </c>
      <c r="C14" s="146" t="n">
        <v>83.6144810752401</v>
      </c>
      <c r="D14" s="146" t="n">
        <v>78.3811251967747</v>
      </c>
      <c r="E14" s="146" t="n">
        <v>5.23335587846546</v>
      </c>
      <c r="F14" s="146" t="n">
        <v>30.6146601423802</v>
      </c>
      <c r="G14" s="217" t="s">
        <v>189</v>
      </c>
      <c r="H14" s="146" t="n">
        <v>91.8750900191425</v>
      </c>
      <c r="I14" s="146" t="n">
        <v>86.641734140677</v>
      </c>
      <c r="J14" s="146" t="n">
        <v>5.23335587846546</v>
      </c>
    </row>
    <row r="15" customFormat="false" ht="15" hidden="false" customHeight="true" outlineLevel="0" collapsed="false">
      <c r="A15" s="147" t="s">
        <v>133</v>
      </c>
      <c r="B15" s="148" t="n">
        <v>0</v>
      </c>
      <c r="C15" s="148" t="n">
        <v>73.9430859774762</v>
      </c>
      <c r="D15" s="148" t="n">
        <v>62.106264597475</v>
      </c>
      <c r="E15" s="148" t="n">
        <v>11.8368213800012</v>
      </c>
      <c r="F15" s="148" t="n">
        <v>26.1151825933764</v>
      </c>
      <c r="G15" s="218" t="s">
        <v>189</v>
      </c>
      <c r="H15" s="148" t="n">
        <v>85.8300442390426</v>
      </c>
      <c r="I15" s="148" t="n">
        <v>73.9932228590414</v>
      </c>
      <c r="J15" s="148" t="n">
        <v>11.8368213800012</v>
      </c>
    </row>
    <row r="16" customFormat="false" ht="15" hidden="false" customHeight="true" outlineLevel="0" collapsed="false">
      <c r="A16" s="145" t="s">
        <v>134</v>
      </c>
      <c r="B16" s="146" t="n">
        <v>0</v>
      </c>
      <c r="C16" s="146" t="n">
        <v>46.1899028664754</v>
      </c>
      <c r="D16" s="146" t="n">
        <v>41.2041253395399</v>
      </c>
      <c r="E16" s="146" t="n">
        <v>4.98577752693546</v>
      </c>
      <c r="F16" s="146" t="n">
        <v>28.3700662801272</v>
      </c>
      <c r="G16" s="217" t="s">
        <v>189</v>
      </c>
      <c r="H16" s="146" t="n">
        <v>58.6702869417766</v>
      </c>
      <c r="I16" s="146" t="n">
        <v>53.6845094148412</v>
      </c>
      <c r="J16" s="146" t="n">
        <v>4.98577752693546</v>
      </c>
    </row>
    <row r="17" customFormat="false" ht="15" hidden="false" customHeight="true" outlineLevel="0" collapsed="false">
      <c r="A17" s="147" t="s">
        <v>135</v>
      </c>
      <c r="B17" s="148" t="n">
        <v>0</v>
      </c>
      <c r="C17" s="148" t="n">
        <v>36.0624690035784</v>
      </c>
      <c r="D17" s="148" t="n">
        <v>31.2480215256186</v>
      </c>
      <c r="E17" s="148" t="n">
        <v>4.81444747795978</v>
      </c>
      <c r="F17" s="148" t="n">
        <v>26.8698549725961</v>
      </c>
      <c r="G17" s="218" t="s">
        <v>189</v>
      </c>
      <c r="H17" s="148" t="n">
        <v>52.1463354579975</v>
      </c>
      <c r="I17" s="148" t="n">
        <v>47.3318879800377</v>
      </c>
      <c r="J17" s="148" t="n">
        <v>4.81444747795978</v>
      </c>
    </row>
    <row r="18" customFormat="false" ht="15" hidden="false" customHeight="true" outlineLevel="0" collapsed="false">
      <c r="A18" s="145" t="s">
        <v>136</v>
      </c>
      <c r="B18" s="146" t="n">
        <v>0</v>
      </c>
      <c r="C18" s="146" t="n">
        <v>37.8680934580193</v>
      </c>
      <c r="D18" s="146" t="n">
        <v>30.9801047341275</v>
      </c>
      <c r="E18" s="146" t="n">
        <v>6.88798872389184</v>
      </c>
      <c r="F18" s="146" t="n">
        <v>15.477050898944</v>
      </c>
      <c r="G18" s="217" t="s">
        <v>189</v>
      </c>
      <c r="H18" s="146" t="n">
        <v>43.6851620019186</v>
      </c>
      <c r="I18" s="146" t="n">
        <v>36.7971732780268</v>
      </c>
      <c r="J18" s="146" t="n">
        <v>6.88798872389184</v>
      </c>
    </row>
    <row r="19" customFormat="false" ht="15" hidden="false" customHeight="true" outlineLevel="0" collapsed="false">
      <c r="A19" s="147" t="s">
        <v>137</v>
      </c>
      <c r="B19" s="148" t="n">
        <v>0.0457921755652372</v>
      </c>
      <c r="C19" s="148" t="n">
        <v>52.1552572123014</v>
      </c>
      <c r="D19" s="148" t="n">
        <v>44.1986242650349</v>
      </c>
      <c r="E19" s="148" t="n">
        <v>7.95663294726658</v>
      </c>
      <c r="F19" s="148" t="n">
        <v>23.3002367451977</v>
      </c>
      <c r="G19" s="218" t="s">
        <v>189</v>
      </c>
      <c r="H19" s="148" t="n">
        <v>60.8212055460985</v>
      </c>
      <c r="I19" s="148" t="n">
        <v>52.8187804232667</v>
      </c>
      <c r="J19" s="148" t="n">
        <v>8.00242512283182</v>
      </c>
    </row>
    <row r="20" customFormat="false" ht="15" hidden="false" customHeight="true" outlineLevel="0" collapsed="false">
      <c r="A20" s="145" t="s">
        <v>138</v>
      </c>
      <c r="B20" s="146" t="n">
        <v>0.042430097572869</v>
      </c>
      <c r="C20" s="146" t="n">
        <v>41.1301952280394</v>
      </c>
      <c r="D20" s="146" t="n">
        <v>33.6494768754712</v>
      </c>
      <c r="E20" s="146" t="n">
        <v>7.48071835256818</v>
      </c>
      <c r="F20" s="146" t="n">
        <v>25.4732898307972</v>
      </c>
      <c r="G20" s="217" t="s">
        <v>189</v>
      </c>
      <c r="H20" s="146" t="n">
        <v>53.9481111844517</v>
      </c>
      <c r="I20" s="146" t="n">
        <v>46.4249627343107</v>
      </c>
      <c r="J20" s="146" t="n">
        <v>7.52314845014105</v>
      </c>
    </row>
    <row r="21" customFormat="false" ht="15" hidden="false" customHeight="true" outlineLevel="0" collapsed="false">
      <c r="A21" s="147" t="s">
        <v>139</v>
      </c>
      <c r="B21" s="148" t="n">
        <v>0.36136372873179</v>
      </c>
      <c r="C21" s="148" t="n">
        <v>45.5495641926365</v>
      </c>
      <c r="D21" s="148" t="n">
        <v>33.8022134305462</v>
      </c>
      <c r="E21" s="148" t="n">
        <v>11.7473507620903</v>
      </c>
      <c r="F21" s="148" t="n">
        <v>25.5871914964263</v>
      </c>
      <c r="G21" s="218" t="s">
        <v>189</v>
      </c>
      <c r="H21" s="148" t="n">
        <v>57.794338198529</v>
      </c>
      <c r="I21" s="148" t="n">
        <v>45.6856237077069</v>
      </c>
      <c r="J21" s="148" t="n">
        <v>12.1087144908221</v>
      </c>
    </row>
    <row r="22" customFormat="false" ht="15" hidden="false" customHeight="true" outlineLevel="0" collapsed="false">
      <c r="A22" s="145" t="s">
        <v>140</v>
      </c>
      <c r="B22" s="146" t="n">
        <v>0</v>
      </c>
      <c r="C22" s="146" t="n">
        <v>51.2209330970187</v>
      </c>
      <c r="D22" s="146" t="n">
        <v>35.895433878504</v>
      </c>
      <c r="E22" s="146" t="n">
        <v>15.3254992185147</v>
      </c>
      <c r="F22" s="146" t="n">
        <v>35.6934526141243</v>
      </c>
      <c r="G22" s="217" t="s">
        <v>189</v>
      </c>
      <c r="H22" s="146" t="n">
        <v>73.4104075411034</v>
      </c>
      <c r="I22" s="146" t="n">
        <v>58.0849083225887</v>
      </c>
      <c r="J22" s="146" t="n">
        <v>15.3254992185147</v>
      </c>
    </row>
    <row r="23" customFormat="false" ht="15" hidden="false" customHeight="true" outlineLevel="0" collapsed="false">
      <c r="A23" s="147" t="s">
        <v>141</v>
      </c>
      <c r="B23" s="148" t="n">
        <v>0</v>
      </c>
      <c r="C23" s="148" t="n">
        <v>44.1327426295323</v>
      </c>
      <c r="D23" s="148" t="n">
        <v>37.9990359055095</v>
      </c>
      <c r="E23" s="148" t="n">
        <v>6.13370672402274</v>
      </c>
      <c r="F23" s="148" t="n">
        <v>24.6344710373525</v>
      </c>
      <c r="G23" s="218" t="s">
        <v>189</v>
      </c>
      <c r="H23" s="148" t="n">
        <v>55.8374409577494</v>
      </c>
      <c r="I23" s="148" t="n">
        <v>49.7037342337267</v>
      </c>
      <c r="J23" s="148" t="n">
        <v>6.13370672402274</v>
      </c>
    </row>
    <row r="24" customFormat="false" ht="15" hidden="false" customHeight="true" outlineLevel="0" collapsed="false">
      <c r="A24" s="145" t="s">
        <v>142</v>
      </c>
      <c r="B24" s="146" t="n">
        <v>0.242958321031297</v>
      </c>
      <c r="C24" s="146" t="n">
        <v>31.6407511816066</v>
      </c>
      <c r="D24" s="146" t="n">
        <v>23.6086578097672</v>
      </c>
      <c r="E24" s="146" t="n">
        <v>8.03209337183945</v>
      </c>
      <c r="F24" s="146" t="n">
        <v>14.559792032079</v>
      </c>
      <c r="G24" s="217" t="s">
        <v>189</v>
      </c>
      <c r="H24" s="146" t="n">
        <v>37.1807475821609</v>
      </c>
      <c r="I24" s="146" t="n">
        <v>28.9056958892901</v>
      </c>
      <c r="J24" s="146" t="n">
        <v>8.27505169287074</v>
      </c>
    </row>
    <row r="25" customFormat="false" ht="15" hidden="false" customHeight="true" outlineLevel="0" collapsed="false">
      <c r="A25" s="147" t="s">
        <v>143</v>
      </c>
      <c r="B25" s="148" t="n">
        <v>0</v>
      </c>
      <c r="C25" s="148" t="n">
        <v>55.164912907931</v>
      </c>
      <c r="D25" s="148" t="n">
        <v>42.7030722604959</v>
      </c>
      <c r="E25" s="148" t="n">
        <v>12.4618406474351</v>
      </c>
      <c r="F25" s="148" t="n">
        <v>23.9509627148</v>
      </c>
      <c r="G25" s="218" t="s">
        <v>189</v>
      </c>
      <c r="H25" s="148" t="n">
        <v>65.3950062780333</v>
      </c>
      <c r="I25" s="148" t="n">
        <v>52.9331656305982</v>
      </c>
      <c r="J25" s="148" t="n">
        <v>12.4618406474351</v>
      </c>
    </row>
    <row r="26" customFormat="false" ht="15" hidden="false" customHeight="true" outlineLevel="0" collapsed="false">
      <c r="A26" s="149" t="s">
        <v>144</v>
      </c>
      <c r="B26" s="123" t="n">
        <v>0.0411004405054047</v>
      </c>
      <c r="C26" s="123" t="n">
        <v>48.1265480989336</v>
      </c>
      <c r="D26" s="123" t="n">
        <v>40.0702892217819</v>
      </c>
      <c r="E26" s="123" t="n">
        <v>8.05625887715179</v>
      </c>
      <c r="F26" s="123" t="n">
        <v>24.6457360772768</v>
      </c>
      <c r="G26" s="153" t="s">
        <v>189</v>
      </c>
      <c r="H26" s="123" t="n">
        <v>59.1808580207397</v>
      </c>
      <c r="I26" s="123" t="n">
        <v>51.0834987030825</v>
      </c>
      <c r="J26" s="123" t="n">
        <v>8.0973593176572</v>
      </c>
    </row>
    <row r="27" customFormat="false" ht="3.75" hidden="false" customHeight="true" outlineLevel="0" collapsed="false">
      <c r="A27" s="306"/>
      <c r="B27" s="307"/>
      <c r="C27" s="346"/>
      <c r="D27" s="307"/>
      <c r="E27" s="307"/>
      <c r="F27" s="307"/>
      <c r="G27" s="347"/>
      <c r="H27" s="307"/>
      <c r="I27" s="307"/>
      <c r="J27" s="307"/>
    </row>
    <row r="28" customFormat="false" ht="15" hidden="false" customHeight="true" outlineLevel="0" collapsed="false">
      <c r="A28" s="242" t="s">
        <v>254</v>
      </c>
      <c r="B28" s="304"/>
      <c r="C28" s="348"/>
      <c r="D28" s="304"/>
      <c r="E28" s="304"/>
      <c r="F28" s="304"/>
      <c r="G28" s="123"/>
      <c r="H28" s="123"/>
      <c r="I28" s="123"/>
      <c r="J28" s="123"/>
    </row>
    <row r="29" customFormat="false" ht="25.5" hidden="false" customHeight="true" outlineLevel="0" collapsed="false">
      <c r="A29" s="311" t="s">
        <v>255</v>
      </c>
      <c r="B29" s="349" t="n">
        <v>0.0411004405054047</v>
      </c>
      <c r="C29" s="349" t="n">
        <v>48.1265480989336</v>
      </c>
      <c r="D29" s="350" t="n">
        <v>40.0702892217819</v>
      </c>
      <c r="E29" s="351" t="n">
        <v>8.05625887715179</v>
      </c>
      <c r="F29" s="350" t="n">
        <v>24.6457360772768</v>
      </c>
      <c r="G29" s="350" t="n">
        <v>5.43405946091783</v>
      </c>
      <c r="H29" s="350" t="n">
        <v>59.1808580207397</v>
      </c>
      <c r="I29" s="350" t="n">
        <v>51.0834987030825</v>
      </c>
      <c r="J29" s="350" t="n">
        <v>8.0973593176572</v>
      </c>
    </row>
    <row r="30" customFormat="false" ht="15" hidden="false" customHeight="true" outlineLevel="0" collapsed="false">
      <c r="A30" s="151" t="s">
        <v>145</v>
      </c>
      <c r="B30" s="152" t="n">
        <v>17.5585745666116</v>
      </c>
      <c r="C30" s="152" t="n">
        <v>57.021314989572</v>
      </c>
      <c r="D30" s="152" t="s">
        <v>189</v>
      </c>
      <c r="E30" s="152" t="s">
        <v>189</v>
      </c>
      <c r="F30" s="152" t="n">
        <v>22.2365153764578</v>
      </c>
      <c r="G30" s="152" t="n">
        <v>2.48389733975149</v>
      </c>
      <c r="H30" s="152" t="n">
        <v>66.6128478082396</v>
      </c>
      <c r="I30" s="152" t="s">
        <v>189</v>
      </c>
      <c r="J30" s="152" t="s">
        <v>189</v>
      </c>
    </row>
    <row r="31" customFormat="false" ht="12.75" hidden="false" customHeight="false" outlineLevel="0" collapsed="false">
      <c r="A31" s="352"/>
    </row>
    <row r="32" customFormat="false" ht="12.75" hidden="false" customHeight="false" outlineLevel="0" collapsed="false">
      <c r="A32" s="353" t="s">
        <v>320</v>
      </c>
    </row>
    <row r="33" customFormat="false" ht="12.75" hidden="false" customHeight="true" outlineLevel="0" collapsed="false">
      <c r="A33" s="354"/>
    </row>
    <row r="34" customFormat="false" ht="12.75" hidden="false" customHeight="false" outlineLevel="0" collapsed="false">
      <c r="A34" s="355" t="s">
        <v>167</v>
      </c>
      <c r="B34" s="356"/>
      <c r="C34" s="356"/>
      <c r="D34" s="356"/>
      <c r="E34" s="356"/>
      <c r="F34" s="356"/>
    </row>
  </sheetData>
  <mergeCells count="3">
    <mergeCell ref="B6:G6"/>
    <mergeCell ref="H6:J6"/>
    <mergeCell ref="C7:E7"/>
  </mergeCells>
  <conditionalFormatting sqref="E27:F27">
    <cfRule type="expression" priority="2" aboveAverage="0" equalAverage="0" bottom="0" percent="0" rank="0" text="" dxfId="58">
      <formula>E35=1</formula>
    </cfRule>
  </conditionalFormatting>
  <conditionalFormatting sqref="B27:J27">
    <cfRule type="expression" priority="3" aboveAverage="0" equalAverage="0" bottom="0" percent="0" rank="0" text="" dxfId="59">
      <formula>B35=1</formula>
    </cfRule>
  </conditionalFormatting>
  <conditionalFormatting sqref="C27">
    <cfRule type="expression" priority="4" aboveAverage="0" equalAverage="0" bottom="0" percent="0" rank="0" text="" dxfId="60">
      <formula>C35=1</formula>
    </cfRule>
  </conditionalFormatting>
  <conditionalFormatting sqref="B30:J30">
    <cfRule type="expression" priority="5" aboveAverage="0" equalAverage="0" bottom="0" percent="0" rank="0" text="" dxfId="61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19-</oddHeader>
    <oddFooter>&amp;C&amp;8Statistische Ämter des Bundes und der Länder, Internationale Bildungsindikatoren, 201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7" width="23.99"/>
    <col collapsed="false" customWidth="true" hidden="false" outlineLevel="0" max="2" min="2" style="357" width="12.7"/>
    <col collapsed="false" customWidth="true" hidden="false" outlineLevel="0" max="6" min="3" style="357" width="8.7"/>
    <col collapsed="false" customWidth="true" hidden="false" outlineLevel="0" max="9" min="7" style="357" width="12.7"/>
    <col collapsed="false" customWidth="true" hidden="false" outlineLevel="0" max="10" min="10" style="357" width="13.7"/>
    <col collapsed="false" customWidth="true" hidden="false" outlineLevel="0" max="11" min="11" style="357" width="12.42"/>
    <col collapsed="false" customWidth="false" hidden="false" outlineLevel="0" max="257" min="12" style="358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97"/>
    </row>
    <row r="3" customFormat="false" ht="15.75" hidden="false" customHeight="false" outlineLevel="0" collapsed="false">
      <c r="A3" s="359" t="s">
        <v>321</v>
      </c>
      <c r="B3" s="360"/>
      <c r="C3" s="360"/>
      <c r="D3" s="360"/>
      <c r="E3" s="360"/>
      <c r="F3" s="360"/>
      <c r="G3" s="360"/>
      <c r="H3" s="360"/>
      <c r="I3" s="360"/>
      <c r="J3" s="360"/>
    </row>
    <row r="4" customFormat="false" ht="15" hidden="false" customHeight="true" outlineLevel="0" collapsed="false">
      <c r="A4" s="227" t="s">
        <v>322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</row>
    <row r="5" customFormat="false" ht="15" hidden="false" customHeight="true" outlineLevel="0" collapsed="false">
      <c r="A5" s="362" t="s">
        <v>323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</row>
    <row r="7" customFormat="false" ht="14.1" hidden="false" customHeight="true" outlineLevel="0" collapsed="false">
      <c r="A7" s="364"/>
      <c r="B7" s="135" t="s">
        <v>324</v>
      </c>
      <c r="C7" s="365" t="s">
        <v>325</v>
      </c>
      <c r="D7" s="365"/>
      <c r="E7" s="365"/>
      <c r="F7" s="365"/>
      <c r="G7" s="365"/>
      <c r="H7" s="365"/>
      <c r="I7" s="365"/>
      <c r="J7" s="365"/>
      <c r="K7" s="365"/>
    </row>
    <row r="8" customFormat="false" ht="63.75" hidden="false" customHeight="true" outlineLevel="0" collapsed="false">
      <c r="A8" s="364"/>
      <c r="B8" s="135"/>
      <c r="C8" s="366" t="s">
        <v>215</v>
      </c>
      <c r="D8" s="366"/>
      <c r="E8" s="62" t="s">
        <v>279</v>
      </c>
      <c r="F8" s="62" t="s">
        <v>280</v>
      </c>
      <c r="G8" s="62" t="s">
        <v>112</v>
      </c>
      <c r="H8" s="62" t="s">
        <v>199</v>
      </c>
      <c r="I8" s="62" t="s">
        <v>179</v>
      </c>
      <c r="J8" s="62" t="s">
        <v>318</v>
      </c>
      <c r="K8" s="62" t="s">
        <v>326</v>
      </c>
    </row>
    <row r="9" customFormat="false" ht="27" hidden="false" customHeight="false" outlineLevel="0" collapsed="false">
      <c r="A9" s="364"/>
      <c r="B9" s="143" t="s">
        <v>216</v>
      </c>
      <c r="C9" s="143"/>
      <c r="D9" s="143"/>
      <c r="E9" s="143"/>
      <c r="F9" s="143"/>
      <c r="G9" s="143" t="s">
        <v>158</v>
      </c>
      <c r="H9" s="143" t="s">
        <v>159</v>
      </c>
      <c r="I9" s="143" t="s">
        <v>160</v>
      </c>
      <c r="J9" s="143" t="s">
        <v>161</v>
      </c>
      <c r="K9" s="194" t="s">
        <v>327</v>
      </c>
    </row>
    <row r="10" customFormat="false" ht="12.75" hidden="false" customHeight="true" outlineLevel="0" collapsed="false">
      <c r="A10" s="367" t="s">
        <v>116</v>
      </c>
      <c r="B10" s="368" t="s">
        <v>312</v>
      </c>
      <c r="C10" s="368"/>
      <c r="D10" s="368" t="s">
        <v>311</v>
      </c>
      <c r="E10" s="368"/>
      <c r="F10" s="368"/>
      <c r="G10" s="368"/>
      <c r="H10" s="368"/>
      <c r="I10" s="368"/>
      <c r="J10" s="368"/>
      <c r="K10" s="368"/>
    </row>
    <row r="11" customFormat="false" ht="15" hidden="false" customHeight="true" outlineLevel="0" collapsed="false">
      <c r="A11" s="369" t="s">
        <v>127</v>
      </c>
      <c r="B11" s="199" t="n">
        <v>345717</v>
      </c>
      <c r="C11" s="199" t="n">
        <v>26604</v>
      </c>
      <c r="D11" s="217" t="n">
        <v>7.69531148309166</v>
      </c>
      <c r="E11" s="217" t="n">
        <v>7.11662273689669</v>
      </c>
      <c r="F11" s="217" t="n">
        <v>8.36255161203938</v>
      </c>
      <c r="G11" s="217" t="n">
        <v>0</v>
      </c>
      <c r="H11" s="217" t="n">
        <v>4.24560471192596</v>
      </c>
      <c r="I11" s="217" t="n">
        <v>14.1941995378982</v>
      </c>
      <c r="J11" s="217" t="s">
        <v>189</v>
      </c>
      <c r="K11" s="217" t="n">
        <v>8.26308694814916</v>
      </c>
    </row>
    <row r="12" customFormat="false" ht="15" hidden="false" customHeight="true" outlineLevel="0" collapsed="false">
      <c r="A12" s="370" t="s">
        <v>128</v>
      </c>
      <c r="B12" s="371" t="n">
        <v>344821</v>
      </c>
      <c r="C12" s="371" t="n">
        <v>21516</v>
      </c>
      <c r="D12" s="372" t="n">
        <v>6.23975917940033</v>
      </c>
      <c r="E12" s="372" t="n">
        <v>5.49820115751603</v>
      </c>
      <c r="F12" s="372" t="n">
        <v>7.04029140558568</v>
      </c>
      <c r="G12" s="372" t="n">
        <v>0</v>
      </c>
      <c r="H12" s="372" t="n">
        <v>3.42427267872484</v>
      </c>
      <c r="I12" s="372" t="n">
        <v>10.9352406727238</v>
      </c>
      <c r="J12" s="372" t="s">
        <v>189</v>
      </c>
      <c r="K12" s="372" t="n">
        <v>6.65662212624564</v>
      </c>
    </row>
    <row r="13" customFormat="false" ht="15" hidden="false" customHeight="true" outlineLevel="0" collapsed="false">
      <c r="A13" s="369" t="s">
        <v>129</v>
      </c>
      <c r="B13" s="199" t="n">
        <v>158250</v>
      </c>
      <c r="C13" s="199" t="n">
        <v>17970</v>
      </c>
      <c r="D13" s="217" t="n">
        <v>11.3554502369668</v>
      </c>
      <c r="E13" s="217" t="n">
        <v>10.1644358497959</v>
      </c>
      <c r="F13" s="217" t="n">
        <v>12.5462840100593</v>
      </c>
      <c r="G13" s="217" t="n">
        <v>0</v>
      </c>
      <c r="H13" s="217" t="n">
        <v>6.0374563304294</v>
      </c>
      <c r="I13" s="217" t="n">
        <v>18.4503967668663</v>
      </c>
      <c r="J13" s="217" t="s">
        <v>189</v>
      </c>
      <c r="K13" s="217" t="n">
        <v>12.0763694280357</v>
      </c>
    </row>
    <row r="14" customFormat="false" ht="15" hidden="false" customHeight="true" outlineLevel="0" collapsed="false">
      <c r="A14" s="370" t="s">
        <v>130</v>
      </c>
      <c r="B14" s="371" t="n">
        <v>54732</v>
      </c>
      <c r="C14" s="371" t="n">
        <v>4747</v>
      </c>
      <c r="D14" s="372" t="n">
        <v>8.67317108821165</v>
      </c>
      <c r="E14" s="372" t="n">
        <v>8.14329708026352</v>
      </c>
      <c r="F14" s="372" t="n">
        <v>9.14061694005984</v>
      </c>
      <c r="G14" s="372" t="n">
        <v>0</v>
      </c>
      <c r="H14" s="372" t="n">
        <v>5.2022278599131</v>
      </c>
      <c r="I14" s="372" t="n">
        <v>14.4967953422379</v>
      </c>
      <c r="J14" s="372" t="s">
        <v>189</v>
      </c>
      <c r="K14" s="372" t="n">
        <v>9.59396915863296</v>
      </c>
    </row>
    <row r="15" customFormat="false" ht="15" hidden="false" customHeight="true" outlineLevel="0" collapsed="false">
      <c r="A15" s="369" t="s">
        <v>131</v>
      </c>
      <c r="B15" s="199" t="n">
        <v>33972</v>
      </c>
      <c r="C15" s="199" t="n">
        <v>3143</v>
      </c>
      <c r="D15" s="217" t="n">
        <v>9.25173672436124</v>
      </c>
      <c r="E15" s="217" t="n">
        <v>9.12335489627482</v>
      </c>
      <c r="F15" s="217" t="n">
        <v>9.39526184538653</v>
      </c>
      <c r="G15" s="217" t="n">
        <v>0</v>
      </c>
      <c r="H15" s="217" t="n">
        <v>7.28433725139301</v>
      </c>
      <c r="I15" s="217" t="n">
        <v>14.4059669685669</v>
      </c>
      <c r="J15" s="217" t="s">
        <v>189</v>
      </c>
      <c r="K15" s="217" t="n">
        <v>9.49088054112815</v>
      </c>
    </row>
    <row r="16" customFormat="false" ht="15" hidden="false" customHeight="true" outlineLevel="0" collapsed="false">
      <c r="A16" s="370" t="s">
        <v>133</v>
      </c>
      <c r="B16" s="371" t="n">
        <v>92463</v>
      </c>
      <c r="C16" s="371" t="n">
        <v>6319</v>
      </c>
      <c r="D16" s="372" t="n">
        <v>6.83408498534549</v>
      </c>
      <c r="E16" s="372" t="n">
        <v>6.38184530151289</v>
      </c>
      <c r="F16" s="372" t="n">
        <v>7.30019985505018</v>
      </c>
      <c r="G16" s="372" t="n">
        <v>0</v>
      </c>
      <c r="H16" s="372" t="n">
        <v>5.01531089850382</v>
      </c>
      <c r="I16" s="372" t="n">
        <v>10.7283598314988</v>
      </c>
      <c r="J16" s="372" t="s">
        <v>189</v>
      </c>
      <c r="K16" s="372" t="n">
        <v>7.30478007051616</v>
      </c>
    </row>
    <row r="17" customFormat="false" ht="15" hidden="false" customHeight="true" outlineLevel="0" collapsed="false">
      <c r="A17" s="369" t="s">
        <v>134</v>
      </c>
      <c r="B17" s="199" t="n">
        <v>216950</v>
      </c>
      <c r="C17" s="199" t="n">
        <v>16920</v>
      </c>
      <c r="D17" s="217" t="n">
        <v>7.79903203503111</v>
      </c>
      <c r="E17" s="217" t="n">
        <v>7.27739943856911</v>
      </c>
      <c r="F17" s="217" t="n">
        <v>8.42008542261983</v>
      </c>
      <c r="G17" s="217" t="n">
        <v>0</v>
      </c>
      <c r="H17" s="217" t="n">
        <v>5.27459547048089</v>
      </c>
      <c r="I17" s="217" t="n">
        <v>11.726729733869</v>
      </c>
      <c r="J17" s="217" t="s">
        <v>189</v>
      </c>
      <c r="K17" s="217" t="n">
        <v>8.13406789927601</v>
      </c>
    </row>
    <row r="18" customFormat="false" ht="15" hidden="false" customHeight="true" outlineLevel="0" collapsed="false">
      <c r="A18" s="370" t="s">
        <v>135</v>
      </c>
      <c r="B18" s="371" t="n">
        <v>39823.8739595719</v>
      </c>
      <c r="C18" s="371" t="n">
        <v>1590</v>
      </c>
      <c r="D18" s="372" t="n">
        <v>3.9925799323645</v>
      </c>
      <c r="E18" s="372" t="n">
        <v>4.03935172269934</v>
      </c>
      <c r="F18" s="372" t="n">
        <v>3.94537738011559</v>
      </c>
      <c r="G18" s="372" t="n">
        <v>0</v>
      </c>
      <c r="H18" s="372" t="n">
        <v>2.21296122112878</v>
      </c>
      <c r="I18" s="372" t="n">
        <v>5.900718076803</v>
      </c>
      <c r="J18" s="372" t="s">
        <v>189</v>
      </c>
      <c r="K18" s="372" t="n">
        <v>4.20646048837271</v>
      </c>
    </row>
    <row r="19" customFormat="false" ht="15" hidden="false" customHeight="true" outlineLevel="0" collapsed="false">
      <c r="A19" s="369" t="s">
        <v>136</v>
      </c>
      <c r="B19" s="199" t="n">
        <v>170646</v>
      </c>
      <c r="C19" s="199" t="n">
        <v>9719</v>
      </c>
      <c r="D19" s="217" t="n">
        <v>5.69541624181053</v>
      </c>
      <c r="E19" s="217" t="n">
        <v>5.7286846770507</v>
      </c>
      <c r="F19" s="217" t="n">
        <v>5.65855948219425</v>
      </c>
      <c r="G19" s="217" t="n">
        <v>0</v>
      </c>
      <c r="H19" s="217" t="n">
        <v>3.28921316696295</v>
      </c>
      <c r="I19" s="217" t="n">
        <v>11.1923780194399</v>
      </c>
      <c r="J19" s="217" t="s">
        <v>189</v>
      </c>
      <c r="K19" s="217" t="n">
        <v>6.14877517967406</v>
      </c>
    </row>
    <row r="20" customFormat="false" ht="15" hidden="false" customHeight="true" outlineLevel="0" collapsed="false">
      <c r="A20" s="370" t="s">
        <v>137</v>
      </c>
      <c r="B20" s="371" t="n">
        <v>656363</v>
      </c>
      <c r="C20" s="371" t="n">
        <v>41997</v>
      </c>
      <c r="D20" s="372" t="n">
        <v>6.39844110652185</v>
      </c>
      <c r="E20" s="372" t="n">
        <v>6.13491136457331</v>
      </c>
      <c r="F20" s="372" t="n">
        <v>6.69821244223573</v>
      </c>
      <c r="G20" s="372" t="n">
        <v>0</v>
      </c>
      <c r="H20" s="372" t="n">
        <v>4.64484018203027</v>
      </c>
      <c r="I20" s="372" t="n">
        <v>10.0559393919468</v>
      </c>
      <c r="J20" s="372" t="s">
        <v>189</v>
      </c>
      <c r="K20" s="372" t="n">
        <v>6.8557128491766</v>
      </c>
    </row>
    <row r="21" customFormat="false" ht="15" hidden="false" customHeight="true" outlineLevel="0" collapsed="false">
      <c r="A21" s="369" t="s">
        <v>138</v>
      </c>
      <c r="B21" s="199" t="n">
        <v>126696</v>
      </c>
      <c r="C21" s="199" t="n">
        <v>7737</v>
      </c>
      <c r="D21" s="217" t="n">
        <v>6.10674370145861</v>
      </c>
      <c r="E21" s="217" t="n">
        <v>5.54062435393839</v>
      </c>
      <c r="F21" s="217" t="n">
        <v>6.66457729373972</v>
      </c>
      <c r="G21" s="217" t="n">
        <v>0</v>
      </c>
      <c r="H21" s="217" t="n">
        <v>4.672680000581</v>
      </c>
      <c r="I21" s="217" t="n">
        <v>7.81614760760172</v>
      </c>
      <c r="J21" s="217" t="s">
        <v>189</v>
      </c>
      <c r="K21" s="217" t="n">
        <v>6.56323165145397</v>
      </c>
    </row>
    <row r="22" customFormat="false" ht="15" hidden="false" customHeight="true" outlineLevel="0" collapsed="false">
      <c r="A22" s="370" t="s">
        <v>139</v>
      </c>
      <c r="B22" s="371" t="n">
        <v>29909</v>
      </c>
      <c r="C22" s="371" t="n">
        <v>2964</v>
      </c>
      <c r="D22" s="372" t="n">
        <v>9.91006051690127</v>
      </c>
      <c r="E22" s="372" t="n">
        <v>9.89410986101919</v>
      </c>
      <c r="F22" s="372" t="n">
        <v>9.92634637475505</v>
      </c>
      <c r="G22" s="372" t="n">
        <v>0</v>
      </c>
      <c r="H22" s="372" t="n">
        <v>6.03181870207165</v>
      </c>
      <c r="I22" s="372" t="n">
        <v>15.4119260873074</v>
      </c>
      <c r="J22" s="372" t="s">
        <v>189</v>
      </c>
      <c r="K22" s="372" t="n">
        <v>11.046511627907</v>
      </c>
    </row>
    <row r="23" customFormat="false" ht="15" hidden="false" customHeight="true" outlineLevel="0" collapsed="false">
      <c r="A23" s="369" t="s">
        <v>140</v>
      </c>
      <c r="B23" s="199" t="n">
        <v>123168</v>
      </c>
      <c r="C23" s="199" t="n">
        <v>9761</v>
      </c>
      <c r="D23" s="217" t="n">
        <v>7.92494803845155</v>
      </c>
      <c r="E23" s="217" t="n">
        <v>8.09316836031561</v>
      </c>
      <c r="F23" s="217" t="n">
        <v>7.73054238059401</v>
      </c>
      <c r="G23" s="217" t="n">
        <v>0</v>
      </c>
      <c r="H23" s="217" t="n">
        <v>4.8317377429649</v>
      </c>
      <c r="I23" s="217" t="n">
        <v>11.8573430700007</v>
      </c>
      <c r="J23" s="217" t="s">
        <v>189</v>
      </c>
      <c r="K23" s="217" t="n">
        <v>9.09972312081069</v>
      </c>
    </row>
    <row r="24" customFormat="false" ht="15" hidden="false" customHeight="true" outlineLevel="0" collapsed="false">
      <c r="A24" s="370" t="s">
        <v>141</v>
      </c>
      <c r="B24" s="371" t="n">
        <v>57094</v>
      </c>
      <c r="C24" s="371" t="n">
        <v>4422</v>
      </c>
      <c r="D24" s="372" t="n">
        <v>7.74512207937787</v>
      </c>
      <c r="E24" s="372" t="n">
        <v>8.1150906002265</v>
      </c>
      <c r="F24" s="372" t="n">
        <v>7.38262015396352</v>
      </c>
      <c r="G24" s="372" t="n">
        <v>0</v>
      </c>
      <c r="H24" s="372" t="n">
        <v>4.74972902365137</v>
      </c>
      <c r="I24" s="372" t="n">
        <v>12.8499029034244</v>
      </c>
      <c r="J24" s="372" t="s">
        <v>189</v>
      </c>
      <c r="K24" s="372" t="n">
        <v>8.23095823095823</v>
      </c>
    </row>
    <row r="25" customFormat="false" ht="15" hidden="false" customHeight="true" outlineLevel="0" collapsed="false">
      <c r="A25" s="369" t="s">
        <v>142</v>
      </c>
      <c r="B25" s="199" t="n">
        <v>58651</v>
      </c>
      <c r="C25" s="199" t="n">
        <v>2607</v>
      </c>
      <c r="D25" s="217" t="n">
        <v>4.44493700022165</v>
      </c>
      <c r="E25" s="217" t="n">
        <v>4.14886731391586</v>
      </c>
      <c r="F25" s="217" t="n">
        <v>4.77460271701921</v>
      </c>
      <c r="G25" s="217" t="n">
        <v>0</v>
      </c>
      <c r="H25" s="217" t="n">
        <v>2.44100482111139</v>
      </c>
      <c r="I25" s="217" t="n">
        <v>8.58335507435429</v>
      </c>
      <c r="J25" s="217" t="s">
        <v>189</v>
      </c>
      <c r="K25" s="217" t="n">
        <v>4.93862241418504</v>
      </c>
    </row>
    <row r="26" customFormat="false" ht="15" hidden="false" customHeight="true" outlineLevel="0" collapsed="false">
      <c r="A26" s="370" t="s">
        <v>143</v>
      </c>
      <c r="B26" s="371" t="n">
        <v>57557</v>
      </c>
      <c r="C26" s="371" t="n">
        <v>3403</v>
      </c>
      <c r="D26" s="372" t="n">
        <v>5.91239988185625</v>
      </c>
      <c r="E26" s="372" t="n">
        <v>5.6936949245167</v>
      </c>
      <c r="F26" s="372" t="n">
        <v>6.13883093461579</v>
      </c>
      <c r="G26" s="372" t="n">
        <v>0</v>
      </c>
      <c r="H26" s="372" t="n">
        <v>2.53001022770092</v>
      </c>
      <c r="I26" s="372" t="n">
        <v>12.0717541538009</v>
      </c>
      <c r="J26" s="372" t="s">
        <v>189</v>
      </c>
      <c r="K26" s="372" t="n">
        <v>6.71189917358632</v>
      </c>
    </row>
    <row r="27" customFormat="false" ht="15" hidden="false" customHeight="true" outlineLevel="0" collapsed="false">
      <c r="A27" s="369" t="s">
        <v>328</v>
      </c>
      <c r="B27" s="199" t="n">
        <v>284685</v>
      </c>
      <c r="C27" s="199" t="n">
        <v>27432</v>
      </c>
      <c r="D27" s="217" t="n">
        <v>9.63591337794404</v>
      </c>
      <c r="E27" s="217" t="n">
        <v>8.80185580041811</v>
      </c>
      <c r="F27" s="217" t="n">
        <v>10.4893961792131</v>
      </c>
      <c r="G27" s="217" t="n">
        <v>0</v>
      </c>
      <c r="H27" s="217" t="n">
        <v>5.84783170285175</v>
      </c>
      <c r="I27" s="217" t="n">
        <v>15.9624457179302</v>
      </c>
      <c r="J27" s="217" t="s">
        <v>189</v>
      </c>
      <c r="K27" s="217" t="n">
        <v>10.2196524900903</v>
      </c>
    </row>
    <row r="28" customFormat="false" ht="15" hidden="false" customHeight="true" outlineLevel="0" collapsed="false">
      <c r="A28" s="369" t="s">
        <v>329</v>
      </c>
      <c r="B28" s="199" t="n">
        <v>2282127.87395957</v>
      </c>
      <c r="C28" s="199" t="n">
        <v>153987</v>
      </c>
      <c r="D28" s="217" t="n">
        <v>6.74751847856918</v>
      </c>
      <c r="E28" s="217" t="n">
        <v>6.39014930417138</v>
      </c>
      <c r="F28" s="217" t="n">
        <v>7.14322871274977</v>
      </c>
      <c r="G28" s="217" t="n">
        <v>0</v>
      </c>
      <c r="H28" s="217" t="n">
        <v>4.24401600374636</v>
      </c>
      <c r="I28" s="217" t="n">
        <v>11.1825596936924</v>
      </c>
      <c r="J28" s="217" t="s">
        <v>189</v>
      </c>
      <c r="K28" s="217" t="n">
        <v>7.262424392487</v>
      </c>
    </row>
    <row r="29" customFormat="false" ht="15" hidden="false" customHeight="true" outlineLevel="0" collapsed="false">
      <c r="A29" s="373" t="s">
        <v>144</v>
      </c>
      <c r="B29" s="203" t="n">
        <v>2566812.87395957</v>
      </c>
      <c r="C29" s="203" t="n">
        <v>181419</v>
      </c>
      <c r="D29" s="374" t="n">
        <v>7.06787011396521</v>
      </c>
      <c r="E29" s="220" t="n">
        <v>6.64867791423673</v>
      </c>
      <c r="F29" s="220" t="n">
        <v>7.52798746093117</v>
      </c>
      <c r="G29" s="220" t="n">
        <v>0</v>
      </c>
      <c r="H29" s="220" t="n">
        <v>4.41858892768406</v>
      </c>
      <c r="I29" s="220" t="n">
        <v>11.7303297841925</v>
      </c>
      <c r="J29" s="220" t="s">
        <v>189</v>
      </c>
      <c r="K29" s="220" t="n">
        <v>7.59472845409878</v>
      </c>
    </row>
    <row r="30" customFormat="false" ht="3.75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7"/>
    </row>
    <row r="31" customFormat="false" ht="12.75" hidden="false" customHeight="false" outlineLevel="0" collapsed="false">
      <c r="A31" s="242" t="s">
        <v>254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75"/>
    </row>
    <row r="32" customFormat="false" ht="25.5" hidden="false" customHeight="false" outlineLevel="0" collapsed="false">
      <c r="A32" s="311" t="s">
        <v>255</v>
      </c>
      <c r="B32" s="376" t="n">
        <v>2780012.87395957</v>
      </c>
      <c r="C32" s="71" t="n">
        <v>196619</v>
      </c>
      <c r="D32" s="122" t="n">
        <v>7.0725931466625</v>
      </c>
      <c r="E32" s="122" t="n">
        <v>6.680616405408</v>
      </c>
      <c r="F32" s="122" t="n">
        <v>7.5124019887679</v>
      </c>
      <c r="G32" s="122" t="n">
        <v>0</v>
      </c>
      <c r="H32" s="122" t="n">
        <v>4.41858892768406</v>
      </c>
      <c r="I32" s="122" t="n">
        <v>11.7303297841925</v>
      </c>
      <c r="J32" s="122" t="n">
        <v>7.12945590994371</v>
      </c>
      <c r="K32" s="377" t="n">
        <v>7.55660468364292</v>
      </c>
    </row>
    <row r="33" customFormat="false" ht="12.75" hidden="false" customHeight="false" outlineLevel="0" collapsed="false">
      <c r="A33" s="219" t="s">
        <v>145</v>
      </c>
      <c r="B33" s="378" t="s">
        <v>189</v>
      </c>
      <c r="C33" s="378" t="s">
        <v>189</v>
      </c>
      <c r="D33" s="378" t="n">
        <v>8.57677190828016</v>
      </c>
      <c r="E33" s="378" t="s">
        <v>222</v>
      </c>
      <c r="F33" s="378" t="s">
        <v>222</v>
      </c>
      <c r="G33" s="378" t="n">
        <v>5.10719730838095</v>
      </c>
      <c r="H33" s="378" t="n">
        <v>6.1860386738276</v>
      </c>
      <c r="I33" s="378" t="n">
        <v>13.9090812090107</v>
      </c>
      <c r="J33" s="378" t="n">
        <v>23.8914895710887</v>
      </c>
      <c r="K33" s="203" t="s">
        <v>189</v>
      </c>
    </row>
    <row r="34" customFormat="false" ht="12.75" hidden="false" customHeight="false" outlineLevel="0" collapsed="false">
      <c r="A34" s="228"/>
      <c r="B34" s="228"/>
      <c r="C34" s="228"/>
      <c r="D34" s="134"/>
      <c r="E34" s="228"/>
      <c r="F34" s="228"/>
      <c r="G34" s="228"/>
      <c r="H34" s="228"/>
      <c r="I34" s="228"/>
      <c r="J34" s="228"/>
      <c r="K34" s="228"/>
    </row>
    <row r="35" customFormat="false" ht="12.75" hidden="false" customHeight="false" outlineLevel="0" collapsed="false">
      <c r="A35" s="134" t="s">
        <v>320</v>
      </c>
      <c r="B35" s="228"/>
      <c r="C35" s="228"/>
      <c r="D35" s="379"/>
      <c r="E35" s="228"/>
      <c r="F35" s="228"/>
      <c r="G35" s="228"/>
      <c r="H35" s="228"/>
      <c r="I35" s="228"/>
      <c r="J35" s="228"/>
      <c r="K35" s="228"/>
    </row>
    <row r="36" s="343" customFormat="true" ht="12.75" hidden="false" customHeight="true" outlineLevel="0" collapsed="false">
      <c r="A36" s="354"/>
      <c r="B36" s="342"/>
      <c r="C36" s="342"/>
      <c r="D36" s="342"/>
      <c r="E36" s="342"/>
      <c r="F36" s="342"/>
      <c r="G36" s="342"/>
      <c r="H36" s="342"/>
      <c r="I36" s="342"/>
    </row>
    <row r="37" s="343" customFormat="true" ht="12.75" hidden="false" customHeight="false" outlineLevel="0" collapsed="false">
      <c r="A37" s="355" t="s">
        <v>167</v>
      </c>
      <c r="B37" s="356"/>
      <c r="C37" s="356"/>
      <c r="D37" s="356"/>
      <c r="E37" s="356"/>
      <c r="F37" s="356"/>
      <c r="G37" s="342"/>
      <c r="H37" s="342"/>
      <c r="I37" s="342"/>
    </row>
  </sheetData>
  <mergeCells count="5">
    <mergeCell ref="C7:K7"/>
    <mergeCell ref="C8:D8"/>
    <mergeCell ref="B9:F9"/>
    <mergeCell ref="B10:C10"/>
    <mergeCell ref="D10:K10"/>
  </mergeCells>
  <conditionalFormatting sqref="K33">
    <cfRule type="expression" priority="2" aboveAverage="0" equalAverage="0" bottom="0" percent="0" rank="0" text="" dxfId="62">
      <formula>#REF!=1</formula>
    </cfRule>
  </conditionalFormatting>
  <conditionalFormatting sqref="B33:J33 B32">
    <cfRule type="expression" priority="3" aboveAverage="0" equalAverage="0" bottom="0" percent="0" rank="0" text="" dxfId="63">
      <formula>#REF!=1</formula>
    </cfRule>
  </conditionalFormatting>
  <conditionalFormatting sqref="B32">
    <cfRule type="expression" priority="4" aboveAverage="0" equalAverage="0" bottom="0" percent="0" rank="0" text="" dxfId="64">
      <formula>#REF!=1</formula>
    </cfRule>
  </conditionalFormatting>
  <conditionalFormatting sqref="B30:K30">
    <cfRule type="expression" priority="5" aboveAverage="0" equalAverage="0" bottom="0" percent="0" rank="0" text="" dxfId="65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0-</oddHeader>
    <oddFooter>&amp;C&amp;8Statistische Ämter des Bundes und der Länder, Internationale Bildungsindikatoren,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2</v>
      </c>
      <c r="B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8" t="s">
        <v>4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5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0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0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8" t="s">
        <v>6</v>
      </c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10" t="s">
        <v>7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10" t="s">
        <v>8</v>
      </c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11" t="s">
        <v>9</v>
      </c>
      <c r="B15" s="11"/>
      <c r="C15" s="11"/>
      <c r="D15" s="5"/>
      <c r="E15" s="5"/>
      <c r="F15" s="5"/>
      <c r="G15" s="5"/>
    </row>
    <row r="16" customFormat="false" ht="12.75" hidden="false" customHeight="false" outlineLevel="0" collapsed="false">
      <c r="A16" s="12" t="s">
        <v>10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0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10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8" t="s">
        <v>11</v>
      </c>
      <c r="B19" s="13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10" t="s">
        <v>7</v>
      </c>
      <c r="B20" s="14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10" t="s">
        <v>12</v>
      </c>
      <c r="B21" s="14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11" t="s">
        <v>13</v>
      </c>
      <c r="B22" s="11"/>
      <c r="C22" s="11"/>
      <c r="D22" s="5"/>
      <c r="E22" s="5"/>
      <c r="F22" s="5"/>
      <c r="G22" s="5"/>
    </row>
    <row r="23" customFormat="false" ht="12.75" hidden="false" customHeight="false" outlineLevel="0" collapsed="false">
      <c r="A23" s="15" t="s">
        <v>14</v>
      </c>
      <c r="B23" s="13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16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10" t="s">
        <v>15</v>
      </c>
      <c r="B27" s="5"/>
      <c r="C27" s="5"/>
      <c r="D27" s="5"/>
      <c r="E27" s="5"/>
      <c r="F27" s="5"/>
      <c r="G27" s="10"/>
    </row>
    <row r="28" customFormat="false" ht="12.75" hidden="false" customHeight="false" outlineLevel="0" collapsed="false">
      <c r="A28" s="10" t="s">
        <v>16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10" t="s">
        <v>17</v>
      </c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10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 t="s">
        <v>18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10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17" t="s">
        <v>19</v>
      </c>
      <c r="B33" s="18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5" t="s">
        <v>20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Q36" s="19"/>
    </row>
    <row r="37" customFormat="false" ht="12.75" hidden="false" customHeight="false" outlineLevel="0" collapsed="false">
      <c r="A37" s="8" t="s">
        <v>21</v>
      </c>
      <c r="B37" s="9"/>
      <c r="C37" s="20"/>
      <c r="D37" s="9"/>
      <c r="E37" s="9"/>
      <c r="F37" s="9"/>
      <c r="G37" s="9"/>
      <c r="Q37" s="19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5"/>
      <c r="Q38" s="19"/>
    </row>
    <row r="39" customFormat="false" ht="12.75" hidden="false" customHeight="false" outlineLevel="0" collapsed="false">
      <c r="A39" s="10" t="s">
        <v>22</v>
      </c>
      <c r="B39" s="10"/>
      <c r="C39" s="21"/>
      <c r="D39" s="5"/>
      <c r="E39" s="5"/>
      <c r="F39" s="5"/>
      <c r="G39" s="5"/>
      <c r="Q39" s="19"/>
    </row>
    <row r="40" customFormat="false" ht="12.75" hidden="false" customHeight="false" outlineLevel="0" collapsed="false">
      <c r="A40" s="10" t="s">
        <v>23</v>
      </c>
      <c r="B40" s="10"/>
      <c r="C40" s="5"/>
      <c r="D40" s="5"/>
      <c r="E40" s="5"/>
      <c r="F40" s="5"/>
      <c r="G40" s="5"/>
      <c r="Q40" s="19"/>
    </row>
    <row r="41" customFormat="false" ht="12.75" hidden="false" customHeight="false" outlineLevel="0" collapsed="false">
      <c r="A41" s="10"/>
      <c r="B41" s="10"/>
      <c r="C41" s="5"/>
      <c r="D41" s="5"/>
      <c r="E41" s="5"/>
      <c r="F41" s="5"/>
      <c r="G41" s="5"/>
      <c r="Q41" s="19"/>
    </row>
    <row r="42" customFormat="false" ht="12.75" hidden="false" customHeight="false" outlineLevel="0" collapsed="false">
      <c r="A42" s="22" t="s">
        <v>24</v>
      </c>
      <c r="B42" s="5"/>
      <c r="C42" s="5"/>
      <c r="D42" s="5"/>
      <c r="E42" s="5"/>
      <c r="F42" s="5"/>
      <c r="G42" s="5"/>
      <c r="Q42" s="19"/>
    </row>
    <row r="43" customFormat="false" ht="12.75" hidden="false" customHeight="false" outlineLevel="0" collapsed="false">
      <c r="Q43" s="19"/>
    </row>
    <row r="44" customFormat="false" ht="12.75" hidden="false" customHeight="false" outlineLevel="0" collapsed="false">
      <c r="Q44" s="19"/>
    </row>
    <row r="45" customFormat="false" ht="12.75" hidden="false" customHeight="false" outlineLevel="0" collapsed="false">
      <c r="Q45" s="19"/>
    </row>
    <row r="46" customFormat="false" ht="12.75" hidden="false" customHeight="false" outlineLevel="0" collapsed="false">
      <c r="Q46" s="19"/>
    </row>
    <row r="47" customFormat="false" ht="12.75" hidden="false" customHeight="false" outlineLevel="0" collapsed="false">
      <c r="Q47" s="19"/>
    </row>
    <row r="48" customFormat="false" ht="12.75" hidden="false" customHeight="false" outlineLevel="0" collapsed="false">
      <c r="Q48" s="19"/>
    </row>
    <row r="49" customFormat="false" ht="12.75" hidden="false" customHeight="false" outlineLevel="0" collapsed="false">
      <c r="Q49" s="19"/>
    </row>
    <row r="50" customFormat="false" ht="12.75" hidden="false" customHeight="false" outlineLevel="0" collapsed="false">
      <c r="Q50" s="19"/>
    </row>
    <row r="51" customFormat="false" ht="12.75" hidden="false" customHeight="false" outlineLevel="0" collapsed="false">
      <c r="Q51" s="19"/>
    </row>
    <row r="52" customFormat="false" ht="12.75" hidden="false" customHeight="false" outlineLevel="0" collapsed="false">
      <c r="Q52" s="19"/>
    </row>
    <row r="53" customFormat="false" ht="12.75" hidden="false" customHeight="false" outlineLevel="0" collapsed="false">
      <c r="Q53" s="19"/>
    </row>
    <row r="54" customFormat="false" ht="12.75" hidden="false" customHeight="false" outlineLevel="0" collapsed="false">
      <c r="Q54" s="19"/>
    </row>
    <row r="55" customFormat="false" ht="12.75" hidden="false" customHeight="false" outlineLevel="0" collapsed="false">
      <c r="Q55" s="19"/>
    </row>
    <row r="56" customFormat="false" ht="12.75" hidden="false" customHeight="false" outlineLevel="0" collapsed="false">
      <c r="M56" s="19"/>
      <c r="R56" s="19"/>
      <c r="S56" s="19"/>
      <c r="T56" s="19"/>
    </row>
    <row r="57" customFormat="false" ht="12.75" hidden="false" customHeight="false" outlineLevel="0" collapsed="false">
      <c r="M57" s="19"/>
      <c r="R57" s="19"/>
      <c r="S57" s="19"/>
      <c r="T57" s="19"/>
    </row>
    <row r="58" customFormat="false" ht="12.75" hidden="false" customHeight="false" outlineLevel="0" collapsed="false">
      <c r="M58" s="19"/>
      <c r="R58" s="19"/>
      <c r="S58" s="19"/>
      <c r="T58" s="19"/>
    </row>
    <row r="59" customFormat="false" ht="12.75" hidden="false" customHeight="false" outlineLevel="0" collapsed="false">
      <c r="M59" s="19"/>
      <c r="R59" s="19"/>
      <c r="S59" s="19"/>
      <c r="T59" s="19"/>
    </row>
    <row r="60" customFormat="false" ht="12.75" hidden="false" customHeight="false" outlineLevel="0" collapsed="false">
      <c r="M60" s="19"/>
      <c r="R60" s="19"/>
      <c r="S60" s="19"/>
      <c r="T60" s="19"/>
    </row>
    <row r="61" customFormat="false" ht="12.75" hidden="false" customHeight="false" outlineLevel="0" collapsed="false">
      <c r="M61" s="19"/>
      <c r="R61" s="19"/>
      <c r="S61" s="19"/>
      <c r="T61" s="19"/>
    </row>
    <row r="62" customFormat="false" ht="12.75" hidden="false" customHeight="false" outlineLevel="0" collapsed="false">
      <c r="M62" s="19"/>
      <c r="R62" s="19"/>
      <c r="S62" s="19"/>
      <c r="T62" s="19"/>
    </row>
    <row r="63" customFormat="false" ht="12.75" hidden="false" customHeight="false" outlineLevel="0" collapsed="false">
      <c r="M63" s="19"/>
      <c r="R63" s="19"/>
      <c r="S63" s="19"/>
      <c r="T63" s="19"/>
    </row>
    <row r="64" customFormat="false" ht="12.75" hidden="false" customHeight="false" outlineLevel="0" collapsed="false">
      <c r="M64" s="19"/>
      <c r="R64" s="19"/>
      <c r="S64" s="19"/>
      <c r="T64" s="19"/>
    </row>
  </sheetData>
  <mergeCells count="3">
    <mergeCell ref="A1:B1"/>
    <mergeCell ref="A15:C15"/>
    <mergeCell ref="A22:C22"/>
  </mergeCells>
  <hyperlinks>
    <hyperlink ref="A1" location="Inhalt!A1" display="Zurück zum Inhalt "/>
    <hyperlink ref="A16" r:id="rId1" display="www.destatis.de/kontakt "/>
    <hyperlink ref="A23" r:id="rId2" display="bildungsstatistik@destatis.de "/>
    <hyperlink ref="A34" r:id="rId3" display="www.statistikportal.de"/>
  </hyperlinks>
  <printOptions headings="false" gridLines="false" gridLinesSet="true" horizontalCentered="false" verticalCentered="false"/>
  <pageMargins left="0.590277777777778" right="0.39375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-</oddHeader>
    <oddFooter>&amp;C&amp;8Statistische Ämter des Bundes und der Länder, Internationale Bildungsindikatoren, 201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0" width="28.28"/>
    <col collapsed="false" customWidth="true" hidden="false" outlineLevel="0" max="18" min="2" style="380" width="6.56"/>
    <col collapsed="false" customWidth="false" hidden="false" outlineLevel="0" max="257" min="19" style="96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R2" s="97"/>
    </row>
    <row r="3" customFormat="false" ht="15.75" hidden="false" customHeight="false" outlineLevel="0" collapsed="false">
      <c r="A3" s="381" t="s">
        <v>330</v>
      </c>
      <c r="C3" s="382"/>
      <c r="R3" s="23"/>
    </row>
    <row r="4" customFormat="false" ht="17.1" hidden="false" customHeight="true" outlineLevel="0" collapsed="false">
      <c r="A4" s="227" t="s">
        <v>331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</row>
    <row r="5" customFormat="false" ht="12.75" hidden="false" customHeight="true" outlineLevel="0" collapsed="false">
      <c r="A5" s="228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</row>
    <row r="6" customFormat="false" ht="15" hidden="false" customHeight="true" outlineLevel="0" collapsed="false">
      <c r="A6" s="384"/>
      <c r="B6" s="385"/>
      <c r="C6" s="386" t="s">
        <v>332</v>
      </c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</row>
    <row r="7" customFormat="false" ht="12.75" hidden="false" customHeight="false" outlineLevel="0" collapsed="false">
      <c r="A7" s="387" t="s">
        <v>333</v>
      </c>
      <c r="B7" s="216" t="s">
        <v>334</v>
      </c>
      <c r="C7" s="388" t="s">
        <v>335</v>
      </c>
      <c r="D7" s="388" t="s">
        <v>336</v>
      </c>
      <c r="E7" s="388" t="s">
        <v>337</v>
      </c>
      <c r="F7" s="388" t="s">
        <v>338</v>
      </c>
      <c r="G7" s="388" t="s">
        <v>339</v>
      </c>
      <c r="H7" s="388" t="s">
        <v>340</v>
      </c>
      <c r="I7" s="388" t="s">
        <v>341</v>
      </c>
      <c r="J7" s="388" t="s">
        <v>342</v>
      </c>
      <c r="K7" s="388" t="s">
        <v>343</v>
      </c>
      <c r="L7" s="388" t="s">
        <v>344</v>
      </c>
      <c r="M7" s="388" t="s">
        <v>345</v>
      </c>
      <c r="N7" s="388" t="s">
        <v>346</v>
      </c>
      <c r="O7" s="388" t="s">
        <v>347</v>
      </c>
      <c r="P7" s="388" t="s">
        <v>348</v>
      </c>
      <c r="Q7" s="388" t="s">
        <v>349</v>
      </c>
      <c r="R7" s="388" t="s">
        <v>350</v>
      </c>
    </row>
    <row r="8" customFormat="false" ht="24.95" hidden="false" customHeight="true" outlineLevel="0" collapsed="false">
      <c r="A8" s="389" t="s">
        <v>351</v>
      </c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1"/>
    </row>
    <row r="9" customFormat="false" ht="15" hidden="false" customHeight="true" outlineLevel="0" collapsed="false">
      <c r="A9" s="392" t="s">
        <v>352</v>
      </c>
      <c r="B9" s="393" t="n">
        <v>0.255210314244925</v>
      </c>
      <c r="C9" s="393" t="n">
        <v>0.357089159524883</v>
      </c>
      <c r="D9" s="393" t="n">
        <v>0.237032905744562</v>
      </c>
      <c r="E9" s="393" t="n">
        <v>0.695603784084585</v>
      </c>
      <c r="F9" s="393" t="n">
        <v>0.126395618285233</v>
      </c>
      <c r="G9" s="393" t="n">
        <v>0.22271714922049</v>
      </c>
      <c r="H9" s="393" t="n">
        <v>0.237379332172812</v>
      </c>
      <c r="I9" s="393" t="n">
        <v>0.295508274231678</v>
      </c>
      <c r="J9" s="393" t="n">
        <v>0.0628930817610063</v>
      </c>
      <c r="K9" s="393" t="n">
        <v>0.226360736701307</v>
      </c>
      <c r="L9" s="393" t="n">
        <v>0.116675000595281</v>
      </c>
      <c r="M9" s="393" t="n">
        <v>0.116324156649864</v>
      </c>
      <c r="N9" s="393" t="n">
        <v>0.168690958164642</v>
      </c>
      <c r="O9" s="393" t="n">
        <v>0.153672779428337</v>
      </c>
      <c r="P9" s="393" t="n">
        <v>0.113071008593397</v>
      </c>
      <c r="Q9" s="393" t="n">
        <v>0.115074798619102</v>
      </c>
      <c r="R9" s="393" t="n">
        <v>0.146929180135175</v>
      </c>
    </row>
    <row r="10" customFormat="false" ht="15" hidden="false" customHeight="true" outlineLevel="0" collapsed="false">
      <c r="A10" s="394" t="s">
        <v>353</v>
      </c>
      <c r="B10" s="395" t="n">
        <v>0.600819098330384</v>
      </c>
      <c r="C10" s="395" t="n">
        <v>0.353330326266727</v>
      </c>
      <c r="D10" s="395" t="n">
        <v>0.408997955010225</v>
      </c>
      <c r="E10" s="395" t="n">
        <v>0.612131329994435</v>
      </c>
      <c r="F10" s="395" t="n">
        <v>0.29492310933221</v>
      </c>
      <c r="G10" s="395" t="n">
        <v>0.0318167356029271</v>
      </c>
      <c r="H10" s="395" t="n">
        <v>0.237379332172812</v>
      </c>
      <c r="I10" s="395" t="n">
        <v>0.218676122931442</v>
      </c>
      <c r="J10" s="395" t="n">
        <v>0.377358490566038</v>
      </c>
      <c r="K10" s="395" t="n">
        <v>0.318962856260932</v>
      </c>
      <c r="L10" s="395" t="n">
        <v>1.20722908779199</v>
      </c>
      <c r="M10" s="395" t="n">
        <v>1.0986170350265</v>
      </c>
      <c r="N10" s="395" t="n">
        <v>0.573549257759784</v>
      </c>
      <c r="O10" s="395" t="n">
        <v>0.635180821637127</v>
      </c>
      <c r="P10" s="395" t="n">
        <v>0.135685210312076</v>
      </c>
      <c r="Q10" s="395" t="n">
        <v>0.191791331031837</v>
      </c>
      <c r="R10" s="395" t="n">
        <v>0.35263003232442</v>
      </c>
    </row>
    <row r="11" customFormat="false" ht="15" hidden="false" customHeight="true" outlineLevel="0" collapsed="false">
      <c r="A11" s="392" t="s">
        <v>354</v>
      </c>
      <c r="B11" s="393" t="n">
        <v>0.332930949900507</v>
      </c>
      <c r="C11" s="393" t="n">
        <v>0.50744248985115</v>
      </c>
      <c r="D11" s="393" t="n">
        <v>0.260271425915598</v>
      </c>
      <c r="E11" s="393" t="n">
        <v>0.489705063995548</v>
      </c>
      <c r="F11" s="393" t="n">
        <v>0.252791236570466</v>
      </c>
      <c r="G11" s="393" t="n">
        <v>0.286350620426344</v>
      </c>
      <c r="H11" s="393" t="n">
        <v>0.300680487418895</v>
      </c>
      <c r="I11" s="393" t="n">
        <v>0.254137115839244</v>
      </c>
      <c r="J11" s="393" t="n">
        <v>0.440251572327044</v>
      </c>
      <c r="K11" s="393" t="n">
        <v>0.401275851425044</v>
      </c>
      <c r="L11" s="393" t="n">
        <v>0.266685715646356</v>
      </c>
      <c r="M11" s="393" t="n">
        <v>0.103399250355435</v>
      </c>
      <c r="N11" s="393" t="n">
        <v>0.168690958164642</v>
      </c>
      <c r="O11" s="393" t="n">
        <v>0.48150804220879</v>
      </c>
      <c r="P11" s="393" t="n">
        <v>0.226142017186793</v>
      </c>
      <c r="Q11" s="393" t="n">
        <v>0.30686612965094</v>
      </c>
      <c r="R11" s="393" t="n">
        <v>0.17631501616221</v>
      </c>
    </row>
    <row r="12" customFormat="false" ht="15" hidden="false" customHeight="true" outlineLevel="0" collapsed="false">
      <c r="A12" s="394" t="s">
        <v>355</v>
      </c>
      <c r="B12" s="395" t="n">
        <v>0.248595792061471</v>
      </c>
      <c r="C12" s="395" t="n">
        <v>0.206735829198617</v>
      </c>
      <c r="D12" s="395" t="n">
        <v>0.20914668153932</v>
      </c>
      <c r="E12" s="395" t="n">
        <v>0.795770728992766</v>
      </c>
      <c r="F12" s="395" t="n">
        <v>0.568780282283548</v>
      </c>
      <c r="G12" s="395" t="n">
        <v>0.0636334712058543</v>
      </c>
      <c r="H12" s="395" t="n">
        <v>0.458933375534103</v>
      </c>
      <c r="I12" s="395" t="n">
        <v>0.16548463356974</v>
      </c>
      <c r="J12" s="395" t="n">
        <v>0.314465408805032</v>
      </c>
      <c r="K12" s="395" t="n">
        <v>0.0926021195596255</v>
      </c>
      <c r="L12" s="395" t="n">
        <v>0.111912755673024</v>
      </c>
      <c r="M12" s="395" t="n">
        <v>0.0904743440610056</v>
      </c>
      <c r="N12" s="395" t="n">
        <v>0.134952766531714</v>
      </c>
      <c r="O12" s="395" t="n">
        <v>0.0307345558856675</v>
      </c>
      <c r="P12" s="395" t="n">
        <v>0.0452284034373587</v>
      </c>
      <c r="Q12" s="395" t="n">
        <v>1.49597238204833</v>
      </c>
      <c r="R12" s="395" t="n">
        <v>0.17631501616221</v>
      </c>
    </row>
    <row r="13" customFormat="false" ht="15" hidden="false" customHeight="true" outlineLevel="0" collapsed="false">
      <c r="A13" s="392" t="s">
        <v>356</v>
      </c>
      <c r="B13" s="393" t="n">
        <v>0.269541778975741</v>
      </c>
      <c r="C13" s="393" t="n">
        <v>0.296947827394377</v>
      </c>
      <c r="D13" s="393" t="n">
        <v>0.190555865402491</v>
      </c>
      <c r="E13" s="393" t="n">
        <v>0.333889816360601</v>
      </c>
      <c r="F13" s="393" t="n">
        <v>0.189593427427849</v>
      </c>
      <c r="G13" s="393" t="n">
        <v>0.254533884823417</v>
      </c>
      <c r="H13" s="393" t="n">
        <v>0.411457509099541</v>
      </c>
      <c r="I13" s="393" t="n">
        <v>0.24822695035461</v>
      </c>
      <c r="J13" s="393" t="n">
        <v>0.691823899371069</v>
      </c>
      <c r="K13" s="393" t="n">
        <v>0.277806358678876</v>
      </c>
      <c r="L13" s="393" t="n">
        <v>0.235731123651689</v>
      </c>
      <c r="M13" s="393" t="n">
        <v>0.310197751066305</v>
      </c>
      <c r="N13" s="393" t="n">
        <v>0.269905533063428</v>
      </c>
      <c r="O13" s="393" t="n">
        <v>0.12293822354267</v>
      </c>
      <c r="P13" s="393" t="n">
        <v>0.113071008593397</v>
      </c>
      <c r="Q13" s="393" t="n">
        <v>0.997314921365554</v>
      </c>
      <c r="R13" s="393" t="n">
        <v>0.35263003232442</v>
      </c>
    </row>
    <row r="14" customFormat="false" ht="15" hidden="false" customHeight="true" outlineLevel="0" collapsed="false">
      <c r="A14" s="394" t="s">
        <v>357</v>
      </c>
      <c r="B14" s="395" t="n">
        <v>0.417817317921497</v>
      </c>
      <c r="C14" s="395" t="n">
        <v>0.477371823785897</v>
      </c>
      <c r="D14" s="395" t="n">
        <v>0.632087748652166</v>
      </c>
      <c r="E14" s="395" t="n">
        <v>0.790205898720089</v>
      </c>
      <c r="F14" s="395" t="n">
        <v>0.29492310933221</v>
      </c>
      <c r="G14" s="395" t="n">
        <v>0.318167356029271</v>
      </c>
      <c r="H14" s="395" t="n">
        <v>0.506409241968666</v>
      </c>
      <c r="I14" s="395" t="n">
        <v>0.265957446808511</v>
      </c>
      <c r="J14" s="395" t="n">
        <v>0.943396226415094</v>
      </c>
      <c r="K14" s="395" t="n">
        <v>0.39098672702953</v>
      </c>
      <c r="L14" s="395" t="n">
        <v>0.311927042407791</v>
      </c>
      <c r="M14" s="395" t="n">
        <v>0.168023781827582</v>
      </c>
      <c r="N14" s="395" t="n">
        <v>0.067476383265857</v>
      </c>
      <c r="O14" s="395" t="n">
        <v>0.327835262780453</v>
      </c>
      <c r="P14" s="395" t="n">
        <v>0.135685210312076</v>
      </c>
      <c r="Q14" s="395" t="n">
        <v>0.268507863444572</v>
      </c>
      <c r="R14" s="395" t="n">
        <v>0.23508668821628</v>
      </c>
    </row>
    <row r="15" customFormat="false" ht="15" hidden="false" customHeight="true" outlineLevel="0" collapsed="false">
      <c r="A15" s="392" t="s">
        <v>358</v>
      </c>
      <c r="B15" s="393" t="n">
        <v>3.13197625386536</v>
      </c>
      <c r="C15" s="393" t="n">
        <v>5.09321906480229</v>
      </c>
      <c r="D15" s="393" t="n">
        <v>3.07213236661089</v>
      </c>
      <c r="E15" s="393" t="n">
        <v>4.95826377295493</v>
      </c>
      <c r="F15" s="393" t="n">
        <v>4.02359384874658</v>
      </c>
      <c r="G15" s="393" t="n">
        <v>1.49538657333758</v>
      </c>
      <c r="H15" s="393" t="n">
        <v>2.15223927836683</v>
      </c>
      <c r="I15" s="393" t="n">
        <v>1.70212765957447</v>
      </c>
      <c r="J15" s="393" t="n">
        <v>2.38993710691824</v>
      </c>
      <c r="K15" s="393" t="n">
        <v>2.0681140034983</v>
      </c>
      <c r="L15" s="393" t="n">
        <v>1.8001285806129</v>
      </c>
      <c r="M15" s="393" t="n">
        <v>2.7271552281246</v>
      </c>
      <c r="N15" s="393" t="n">
        <v>15.8232118758435</v>
      </c>
      <c r="O15" s="393" t="n">
        <v>2.9300276611003</v>
      </c>
      <c r="P15" s="393" t="n">
        <v>1.15332428765265</v>
      </c>
      <c r="Q15" s="393" t="n">
        <v>1.6494054468738</v>
      </c>
      <c r="R15" s="393" t="n">
        <v>1.70437848956803</v>
      </c>
    </row>
    <row r="16" customFormat="false" ht="15" hidden="false" customHeight="true" outlineLevel="0" collapsed="false">
      <c r="A16" s="394" t="s">
        <v>359</v>
      </c>
      <c r="B16" s="395" t="n">
        <v>1.30361208032235</v>
      </c>
      <c r="C16" s="395" t="n">
        <v>1.37573297248534</v>
      </c>
      <c r="D16" s="395" t="n">
        <v>1.99851273470905</v>
      </c>
      <c r="E16" s="395" t="n">
        <v>1.86421814134669</v>
      </c>
      <c r="F16" s="395" t="n">
        <v>0.547714345902675</v>
      </c>
      <c r="G16" s="395" t="n">
        <v>0.66815144766147</v>
      </c>
      <c r="H16" s="395" t="n">
        <v>0.996993195125811</v>
      </c>
      <c r="I16" s="395" t="n">
        <v>1.28841607565012</v>
      </c>
      <c r="J16" s="395" t="n">
        <v>0.50314465408805</v>
      </c>
      <c r="K16" s="395" t="n">
        <v>0.843708200432143</v>
      </c>
      <c r="L16" s="395" t="n">
        <v>1.32628521084839</v>
      </c>
      <c r="M16" s="395" t="n">
        <v>1.33126534832622</v>
      </c>
      <c r="N16" s="395" t="n">
        <v>1.21457489878543</v>
      </c>
      <c r="O16" s="395" t="n">
        <v>0.60444626575146</v>
      </c>
      <c r="P16" s="395" t="n">
        <v>0.33921302578019</v>
      </c>
      <c r="Q16" s="395" t="n">
        <v>0.728807057920982</v>
      </c>
      <c r="R16" s="395" t="n">
        <v>0.793417572729944</v>
      </c>
    </row>
    <row r="17" customFormat="false" ht="15" hidden="false" customHeight="true" outlineLevel="0" collapsed="false">
      <c r="A17" s="392" t="s">
        <v>360</v>
      </c>
      <c r="B17" s="393" t="n">
        <v>0.194577194229932</v>
      </c>
      <c r="C17" s="393" t="n">
        <v>0.25935949481281</v>
      </c>
      <c r="D17" s="393" t="n">
        <v>0.306748466257669</v>
      </c>
      <c r="E17" s="393" t="n">
        <v>0.322760155815248</v>
      </c>
      <c r="F17" s="393" t="n">
        <v>0.168527491046977</v>
      </c>
      <c r="G17" s="393" t="n">
        <v>0.0636334712058543</v>
      </c>
      <c r="H17" s="393" t="n">
        <v>0.205728754549771</v>
      </c>
      <c r="I17" s="393" t="n">
        <v>0.141843971631206</v>
      </c>
      <c r="J17" s="393" t="n">
        <v>0.251572327044025</v>
      </c>
      <c r="K17" s="393" t="n">
        <v>0.185204239119251</v>
      </c>
      <c r="L17" s="393" t="n">
        <v>0.107150510750768</v>
      </c>
      <c r="M17" s="393" t="n">
        <v>0.155098875533152</v>
      </c>
      <c r="N17" s="393" t="n">
        <v>0.269905533063428</v>
      </c>
      <c r="O17" s="393" t="n">
        <v>0.133183075504559</v>
      </c>
      <c r="P17" s="393" t="n">
        <v>0</v>
      </c>
      <c r="Q17" s="393" t="n">
        <v>0.0383582662063675</v>
      </c>
      <c r="R17" s="393" t="n">
        <v>0.35263003232442</v>
      </c>
    </row>
    <row r="18" customFormat="false" ht="15" hidden="false" customHeight="true" outlineLevel="0" collapsed="false">
      <c r="A18" s="394" t="s">
        <v>361</v>
      </c>
      <c r="B18" s="395" t="n">
        <v>0.0512625469217667</v>
      </c>
      <c r="C18" s="395" t="n">
        <v>0.0526236656141934</v>
      </c>
      <c r="D18" s="395" t="n">
        <v>0.0325339282394497</v>
      </c>
      <c r="E18" s="395" t="n">
        <v>0.178074568725654</v>
      </c>
      <c r="F18" s="395" t="n">
        <v>0.0210659363808721</v>
      </c>
      <c r="G18" s="395" t="n">
        <v>0.0318167356029271</v>
      </c>
      <c r="H18" s="395" t="n">
        <v>0.0633011552460833</v>
      </c>
      <c r="I18" s="395" t="n">
        <v>0.0177304964539007</v>
      </c>
      <c r="J18" s="395" t="n">
        <v>0.0628930817610063</v>
      </c>
      <c r="K18" s="395" t="n">
        <v>0.0823129951641115</v>
      </c>
      <c r="L18" s="395" t="n">
        <v>0.0238112246112818</v>
      </c>
      <c r="M18" s="395" t="n">
        <v>0.0129249062944294</v>
      </c>
      <c r="N18" s="395" t="n">
        <v>0.101214574898785</v>
      </c>
      <c r="O18" s="395" t="n">
        <v>0.0307345558856675</v>
      </c>
      <c r="P18" s="395" t="n">
        <v>0.0452284034373587</v>
      </c>
      <c r="Q18" s="395" t="n">
        <v>0.076716532412735</v>
      </c>
      <c r="R18" s="395" t="n">
        <v>0.029385836027035</v>
      </c>
    </row>
    <row r="19" customFormat="false" ht="15" hidden="false" customHeight="true" outlineLevel="0" collapsed="false">
      <c r="A19" s="392" t="s">
        <v>362</v>
      </c>
      <c r="B19" s="393" t="n">
        <v>0.857131832939218</v>
      </c>
      <c r="C19" s="393" t="n">
        <v>0.909637648473914</v>
      </c>
      <c r="D19" s="393" t="n">
        <v>1.09685815207288</v>
      </c>
      <c r="E19" s="393" t="n">
        <v>1.28547579298831</v>
      </c>
      <c r="F19" s="393" t="n">
        <v>0.526648409521803</v>
      </c>
      <c r="G19" s="393" t="n">
        <v>0.318167356029271</v>
      </c>
      <c r="H19" s="393" t="n">
        <v>0.807089729387561</v>
      </c>
      <c r="I19" s="393" t="n">
        <v>1.01063829787234</v>
      </c>
      <c r="J19" s="393" t="n">
        <v>1.63522012578616</v>
      </c>
      <c r="K19" s="393" t="n">
        <v>1.00833419076037</v>
      </c>
      <c r="L19" s="393" t="n">
        <v>0.633378574660095</v>
      </c>
      <c r="M19" s="393" t="n">
        <v>1.02106759725992</v>
      </c>
      <c r="N19" s="393" t="n">
        <v>0.337381916329285</v>
      </c>
      <c r="O19" s="393" t="n">
        <v>0.409794078475566</v>
      </c>
      <c r="P19" s="393" t="n">
        <v>0.520126639529625</v>
      </c>
      <c r="Q19" s="393" t="n">
        <v>1.34253931722286</v>
      </c>
      <c r="R19" s="393" t="n">
        <v>0.35263003232442</v>
      </c>
    </row>
    <row r="20" customFormat="false" ht="15" hidden="false" customHeight="true" outlineLevel="0" collapsed="false">
      <c r="A20" s="394" t="s">
        <v>363</v>
      </c>
      <c r="B20" s="395" t="n">
        <v>2.36799894167645</v>
      </c>
      <c r="C20" s="395" t="n">
        <v>2.46203578409262</v>
      </c>
      <c r="D20" s="395" t="n">
        <v>4.41067112846254</v>
      </c>
      <c r="E20" s="395" t="n">
        <v>3.92877017250974</v>
      </c>
      <c r="F20" s="395" t="n">
        <v>2.29618706551506</v>
      </c>
      <c r="G20" s="395" t="n">
        <v>0.763601654470251</v>
      </c>
      <c r="H20" s="395" t="n">
        <v>1.75660705807881</v>
      </c>
      <c r="I20" s="395" t="n">
        <v>1.49527186761229</v>
      </c>
      <c r="J20" s="395" t="n">
        <v>0.628930817610063</v>
      </c>
      <c r="K20" s="395" t="n">
        <v>1.55365778372261</v>
      </c>
      <c r="L20" s="395" t="n">
        <v>1.69774031478439</v>
      </c>
      <c r="M20" s="395" t="n">
        <v>1.9387359441644</v>
      </c>
      <c r="N20" s="395" t="n">
        <v>2.36167341430499</v>
      </c>
      <c r="O20" s="395" t="n">
        <v>2.06946009630161</v>
      </c>
      <c r="P20" s="395" t="n">
        <v>1.60560832202623</v>
      </c>
      <c r="Q20" s="395" t="n">
        <v>1.49597238204833</v>
      </c>
      <c r="R20" s="395" t="n">
        <v>2.4390243902439</v>
      </c>
    </row>
    <row r="21" customFormat="false" ht="15" hidden="false" customHeight="true" outlineLevel="0" collapsed="false">
      <c r="A21" s="392" t="s">
        <v>364</v>
      </c>
      <c r="B21" s="393" t="n">
        <v>0.91390648168053</v>
      </c>
      <c r="C21" s="393" t="n">
        <v>1.18779130957751</v>
      </c>
      <c r="D21" s="393" t="n">
        <v>0.966722439115077</v>
      </c>
      <c r="E21" s="393" t="n">
        <v>1.09627156371731</v>
      </c>
      <c r="F21" s="393" t="n">
        <v>0.379186854855698</v>
      </c>
      <c r="G21" s="393" t="n">
        <v>1.24085268851416</v>
      </c>
      <c r="H21" s="393" t="n">
        <v>0.79126444057604</v>
      </c>
      <c r="I21" s="393" t="n">
        <v>0.66193853427896</v>
      </c>
      <c r="J21" s="393" t="n">
        <v>1.50943396226415</v>
      </c>
      <c r="K21" s="393" t="n">
        <v>0.843708200432143</v>
      </c>
      <c r="L21" s="393" t="n">
        <v>0.811962759244708</v>
      </c>
      <c r="M21" s="393" t="n">
        <v>0.762569471371333</v>
      </c>
      <c r="N21" s="393" t="n">
        <v>0.641025641025641</v>
      </c>
      <c r="O21" s="393" t="n">
        <v>0.993750640303248</v>
      </c>
      <c r="P21" s="393" t="n">
        <v>0.927182270465853</v>
      </c>
      <c r="Q21" s="393" t="n">
        <v>0.345224395857307</v>
      </c>
      <c r="R21" s="393" t="n">
        <v>1.35174845724361</v>
      </c>
    </row>
    <row r="22" customFormat="false" ht="15" hidden="false" customHeight="true" outlineLevel="0" collapsed="false">
      <c r="A22" s="394" t="s">
        <v>365</v>
      </c>
      <c r="B22" s="395" t="n">
        <v>0.331277319354643</v>
      </c>
      <c r="C22" s="395" t="n">
        <v>0.46233649075327</v>
      </c>
      <c r="D22" s="395" t="n">
        <v>0.343930098531326</v>
      </c>
      <c r="E22" s="395" t="n">
        <v>0.656649972175849</v>
      </c>
      <c r="F22" s="395" t="n">
        <v>0.273857172951338</v>
      </c>
      <c r="G22" s="395" t="n">
        <v>0.349984091632199</v>
      </c>
      <c r="H22" s="395" t="n">
        <v>0.300680487418895</v>
      </c>
      <c r="I22" s="395" t="n">
        <v>0.325059101654846</v>
      </c>
      <c r="J22" s="395" t="n">
        <v>0.50314465408805</v>
      </c>
      <c r="K22" s="395" t="n">
        <v>0.174915114723737</v>
      </c>
      <c r="L22" s="395" t="n">
        <v>0.19525204181251</v>
      </c>
      <c r="M22" s="395" t="n">
        <v>0.168023781827582</v>
      </c>
      <c r="N22" s="395" t="n">
        <v>0.371120107962213</v>
      </c>
      <c r="O22" s="395" t="n">
        <v>0.307345558856675</v>
      </c>
      <c r="P22" s="395" t="n">
        <v>0.180913613749435</v>
      </c>
      <c r="Q22" s="395" t="n">
        <v>0.191791331031837</v>
      </c>
      <c r="R22" s="395" t="n">
        <v>0.41140170437849</v>
      </c>
    </row>
    <row r="23" customFormat="false" ht="15" hidden="false" customHeight="true" outlineLevel="0" collapsed="false">
      <c r="A23" s="392" t="s">
        <v>366</v>
      </c>
      <c r="B23" s="393" t="n">
        <v>1.91214812120009</v>
      </c>
      <c r="C23" s="393" t="n">
        <v>2.26657645466847</v>
      </c>
      <c r="D23" s="393" t="n">
        <v>1.9613311024354</v>
      </c>
      <c r="E23" s="393" t="n">
        <v>2.09237618252643</v>
      </c>
      <c r="F23" s="393" t="n">
        <v>0.547714345902675</v>
      </c>
      <c r="G23" s="393" t="n">
        <v>1.78173719376392</v>
      </c>
      <c r="H23" s="393" t="n">
        <v>1.63000474758664</v>
      </c>
      <c r="I23" s="393" t="n">
        <v>1.37115839243499</v>
      </c>
      <c r="J23" s="393" t="n">
        <v>2.45283018867925</v>
      </c>
      <c r="K23" s="393" t="n">
        <v>2.09898137668484</v>
      </c>
      <c r="L23" s="393" t="n">
        <v>2.00728623473105</v>
      </c>
      <c r="M23" s="393" t="n">
        <v>1.42173969238723</v>
      </c>
      <c r="N23" s="393" t="n">
        <v>2.42914979757085</v>
      </c>
      <c r="O23" s="393" t="n">
        <v>2.33582624731073</v>
      </c>
      <c r="P23" s="393" t="n">
        <v>1.26639529624604</v>
      </c>
      <c r="Q23" s="393" t="n">
        <v>0.652090525508247</v>
      </c>
      <c r="R23" s="393" t="n">
        <v>2.40963855421687</v>
      </c>
    </row>
    <row r="24" customFormat="false" ht="15" hidden="false" customHeight="true" outlineLevel="0" collapsed="false">
      <c r="A24" s="394" t="s">
        <v>367</v>
      </c>
      <c r="B24" s="395" t="n">
        <v>1.74402901570398</v>
      </c>
      <c r="C24" s="395" t="n">
        <v>2.04104645917907</v>
      </c>
      <c r="D24" s="395" t="n">
        <v>1.28741401747537</v>
      </c>
      <c r="E24" s="395" t="n">
        <v>0.92376182526433</v>
      </c>
      <c r="F24" s="395" t="n">
        <v>0.252791236570466</v>
      </c>
      <c r="G24" s="395" t="n">
        <v>0.22271714922049</v>
      </c>
      <c r="H24" s="395" t="n">
        <v>0.490583953157145</v>
      </c>
      <c r="I24" s="395" t="n">
        <v>0.632387706855792</v>
      </c>
      <c r="J24" s="395" t="n">
        <v>0.440251572327044</v>
      </c>
      <c r="K24" s="395" t="n">
        <v>0.421854100216072</v>
      </c>
      <c r="L24" s="395" t="n">
        <v>2.05014643903136</v>
      </c>
      <c r="M24" s="395" t="n">
        <v>10.9990952565594</v>
      </c>
      <c r="N24" s="395" t="n">
        <v>7.21997300944669</v>
      </c>
      <c r="O24" s="395" t="n">
        <v>0.24587644708534</v>
      </c>
      <c r="P24" s="395" t="n">
        <v>0.158299412030755</v>
      </c>
      <c r="Q24" s="395" t="n">
        <v>0.191791331031837</v>
      </c>
      <c r="R24" s="395" t="n">
        <v>0.323244196297385</v>
      </c>
    </row>
    <row r="25" customFormat="false" ht="15" hidden="false" customHeight="true" outlineLevel="0" collapsed="false">
      <c r="A25" s="392" t="s">
        <v>368</v>
      </c>
      <c r="B25" s="393" t="n">
        <v>1.0087146329767</v>
      </c>
      <c r="C25" s="393" t="n">
        <v>1.69899263268681</v>
      </c>
      <c r="D25" s="393" t="n">
        <v>1.1758691206544</v>
      </c>
      <c r="E25" s="393" t="n">
        <v>0.901502504173623</v>
      </c>
      <c r="F25" s="393" t="n">
        <v>1.03223088266273</v>
      </c>
      <c r="G25" s="393" t="n">
        <v>0.986318803690741</v>
      </c>
      <c r="H25" s="393" t="n">
        <v>1.58252888115208</v>
      </c>
      <c r="I25" s="393" t="n">
        <v>0.709219858156028</v>
      </c>
      <c r="J25" s="393" t="n">
        <v>0.377358490566038</v>
      </c>
      <c r="K25" s="393" t="n">
        <v>1.05977981273794</v>
      </c>
      <c r="L25" s="393" t="n">
        <v>0.759578065099888</v>
      </c>
      <c r="M25" s="393" t="n">
        <v>0.62039550213261</v>
      </c>
      <c r="N25" s="393" t="n">
        <v>0.87719298245614</v>
      </c>
      <c r="O25" s="393" t="n">
        <v>0.747874193217908</v>
      </c>
      <c r="P25" s="393" t="n">
        <v>0.633197648123021</v>
      </c>
      <c r="Q25" s="393" t="n">
        <v>0.958956655159187</v>
      </c>
      <c r="R25" s="393" t="n">
        <v>1.02850426094622</v>
      </c>
    </row>
    <row r="26" customFormat="false" ht="15" hidden="false" customHeight="true" outlineLevel="0" collapsed="false">
      <c r="A26" s="394" t="s">
        <v>369</v>
      </c>
      <c r="B26" s="395" t="n">
        <v>0.0617355403789019</v>
      </c>
      <c r="C26" s="395" t="n">
        <v>0.1127649977447</v>
      </c>
      <c r="D26" s="395" t="n">
        <v>0.0836586726157278</v>
      </c>
      <c r="E26" s="395" t="n">
        <v>0.0890372843628269</v>
      </c>
      <c r="F26" s="395" t="n">
        <v>0.0421318727617443</v>
      </c>
      <c r="G26" s="395" t="n">
        <v>0.0636334712058543</v>
      </c>
      <c r="H26" s="395" t="n">
        <v>0.0633011552460833</v>
      </c>
      <c r="I26" s="395" t="n">
        <v>0.0531914893617021</v>
      </c>
      <c r="J26" s="395" t="n">
        <v>0.50314465408805</v>
      </c>
      <c r="K26" s="395" t="n">
        <v>0.0720238707685976</v>
      </c>
      <c r="L26" s="395" t="n">
        <v>0.0238112246112818</v>
      </c>
      <c r="M26" s="395" t="n">
        <v>0.0258498125888587</v>
      </c>
      <c r="N26" s="395" t="n">
        <v>0.0337381916329285</v>
      </c>
      <c r="O26" s="395" t="n">
        <v>0.0204897039237783</v>
      </c>
      <c r="P26" s="395" t="n">
        <v>0</v>
      </c>
      <c r="Q26" s="395" t="n">
        <v>0</v>
      </c>
      <c r="R26" s="395" t="n">
        <v>0.029385836027035</v>
      </c>
    </row>
    <row r="27" customFormat="false" ht="14.25" hidden="false" customHeight="true" outlineLevel="0" collapsed="false">
      <c r="A27" s="392" t="s">
        <v>370</v>
      </c>
      <c r="B27" s="393" t="n">
        <v>0.437660884471858</v>
      </c>
      <c r="C27" s="393" t="n">
        <v>0.278153661103593</v>
      </c>
      <c r="D27" s="393" t="n">
        <v>0.283509946086633</v>
      </c>
      <c r="E27" s="393" t="n">
        <v>1.0740122426266</v>
      </c>
      <c r="F27" s="393" t="n">
        <v>0.484516536760059</v>
      </c>
      <c r="G27" s="393" t="n">
        <v>0.318167356029271</v>
      </c>
      <c r="H27" s="393" t="n">
        <v>0.316505776230416</v>
      </c>
      <c r="I27" s="393" t="n">
        <v>0.130023640661939</v>
      </c>
      <c r="J27" s="393" t="n">
        <v>0.50314465408805</v>
      </c>
      <c r="K27" s="393" t="n">
        <v>0.401275851425044</v>
      </c>
      <c r="L27" s="393" t="n">
        <v>0.630997452198967</v>
      </c>
      <c r="M27" s="393" t="n">
        <v>0.219723407005299</v>
      </c>
      <c r="N27" s="393" t="n">
        <v>0.236167341430499</v>
      </c>
      <c r="O27" s="393" t="n">
        <v>0.348324966704231</v>
      </c>
      <c r="P27" s="393" t="n">
        <v>0.180913613749435</v>
      </c>
      <c r="Q27" s="393" t="n">
        <v>0.076716532412735</v>
      </c>
      <c r="R27" s="393" t="n">
        <v>0.323244196297385</v>
      </c>
    </row>
    <row r="28" customFormat="false" ht="15" hidden="false" customHeight="true" outlineLevel="0" collapsed="false">
      <c r="A28" s="394" t="s">
        <v>371</v>
      </c>
      <c r="B28" s="395" t="n">
        <v>0.197884455321659</v>
      </c>
      <c r="C28" s="395" t="n">
        <v>0.29318899413622</v>
      </c>
      <c r="D28" s="395" t="n">
        <v>0.255623721881391</v>
      </c>
      <c r="E28" s="395" t="n">
        <v>0.411797440178075</v>
      </c>
      <c r="F28" s="395" t="n">
        <v>0.105329681904361</v>
      </c>
      <c r="G28" s="395" t="n">
        <v>0.0636334712058543</v>
      </c>
      <c r="H28" s="395" t="n">
        <v>0.300680487418895</v>
      </c>
      <c r="I28" s="395" t="n">
        <v>0.130023640661939</v>
      </c>
      <c r="J28" s="395" t="n">
        <v>0.440251572327044</v>
      </c>
      <c r="K28" s="395" t="n">
        <v>0.102891243955139</v>
      </c>
      <c r="L28" s="395" t="n">
        <v>0.119056123056409</v>
      </c>
      <c r="M28" s="395" t="n">
        <v>0.103399250355435</v>
      </c>
      <c r="N28" s="395" t="n">
        <v>0.101214574898785</v>
      </c>
      <c r="O28" s="395" t="n">
        <v>0.204897039237783</v>
      </c>
      <c r="P28" s="395" t="n">
        <v>0</v>
      </c>
      <c r="Q28" s="395" t="n">
        <v>0.230149597238205</v>
      </c>
      <c r="R28" s="395" t="n">
        <v>0</v>
      </c>
    </row>
    <row r="29" customFormat="false" ht="15" hidden="false" customHeight="true" outlineLevel="0" collapsed="false">
      <c r="A29" s="392" t="s">
        <v>372</v>
      </c>
      <c r="B29" s="393" t="n">
        <v>4.56236667603724</v>
      </c>
      <c r="C29" s="393" t="n">
        <v>1.46218613742294</v>
      </c>
      <c r="D29" s="393" t="n">
        <v>6.92972671500279</v>
      </c>
      <c r="E29" s="393" t="n">
        <v>3.50027824151363</v>
      </c>
      <c r="F29" s="393" t="n">
        <v>1.22182431009058</v>
      </c>
      <c r="G29" s="393" t="n">
        <v>0.922685332484887</v>
      </c>
      <c r="H29" s="393" t="n">
        <v>10.0174078176927</v>
      </c>
      <c r="I29" s="393" t="n">
        <v>0.963356973995272</v>
      </c>
      <c r="J29" s="393" t="n">
        <v>1.88679245283019</v>
      </c>
      <c r="K29" s="393" t="n">
        <v>0.987755941969338</v>
      </c>
      <c r="L29" s="393" t="n">
        <v>6.55523013548587</v>
      </c>
      <c r="M29" s="393" t="n">
        <v>1.73193744345354</v>
      </c>
      <c r="N29" s="393" t="n">
        <v>1.48448043184885</v>
      </c>
      <c r="O29" s="393" t="n">
        <v>17.6928593381826</v>
      </c>
      <c r="P29" s="393" t="n">
        <v>0.542740841248304</v>
      </c>
      <c r="Q29" s="393" t="n">
        <v>1.45761411584196</v>
      </c>
      <c r="R29" s="393" t="n">
        <v>1.14604760505436</v>
      </c>
    </row>
    <row r="30" customFormat="false" ht="15" hidden="false" customHeight="true" outlineLevel="0" collapsed="false">
      <c r="A30" s="394" t="s">
        <v>373</v>
      </c>
      <c r="B30" s="395" t="n">
        <v>3.18158517024126</v>
      </c>
      <c r="C30" s="395" t="n">
        <v>1.74785746504285</v>
      </c>
      <c r="D30" s="395" t="n">
        <v>2.32385201710355</v>
      </c>
      <c r="E30" s="395" t="n">
        <v>4.64663327768503</v>
      </c>
      <c r="F30" s="395" t="n">
        <v>16.3261006951759</v>
      </c>
      <c r="G30" s="395" t="n">
        <v>2.03627107858734</v>
      </c>
      <c r="H30" s="395" t="n">
        <v>3.29166007279633</v>
      </c>
      <c r="I30" s="395" t="n">
        <v>2.65366430260047</v>
      </c>
      <c r="J30" s="395" t="n">
        <v>6.79245283018868</v>
      </c>
      <c r="K30" s="395" t="n">
        <v>3.27194155777343</v>
      </c>
      <c r="L30" s="395" t="n">
        <v>2.84067909612591</v>
      </c>
      <c r="M30" s="395" t="n">
        <v>3.28292619878506</v>
      </c>
      <c r="N30" s="395" t="n">
        <v>1.45074224021592</v>
      </c>
      <c r="O30" s="395" t="n">
        <v>3.71888126216576</v>
      </c>
      <c r="P30" s="395" t="n">
        <v>1.3116236996834</v>
      </c>
      <c r="Q30" s="395" t="n">
        <v>3.75911008822401</v>
      </c>
      <c r="R30" s="395" t="n">
        <v>1.20481927710843</v>
      </c>
    </row>
    <row r="31" customFormat="false" ht="15" hidden="false" customHeight="true" outlineLevel="0" collapsed="false">
      <c r="A31" s="392" t="s">
        <v>374</v>
      </c>
      <c r="B31" s="393" t="n">
        <v>0.256312734608834</v>
      </c>
      <c r="C31" s="393" t="n">
        <v>0.255600661554653</v>
      </c>
      <c r="D31" s="393" t="n">
        <v>0.283509946086633</v>
      </c>
      <c r="E31" s="393" t="n">
        <v>0.434056761268781</v>
      </c>
      <c r="F31" s="393" t="n">
        <v>0.273857172951338</v>
      </c>
      <c r="G31" s="393" t="n">
        <v>0.22271714922049</v>
      </c>
      <c r="H31" s="393" t="n">
        <v>0.221554043361291</v>
      </c>
      <c r="I31" s="393" t="n">
        <v>0.171394799054374</v>
      </c>
      <c r="J31" s="393" t="n">
        <v>0.125786163522013</v>
      </c>
      <c r="K31" s="393" t="n">
        <v>0.267517234283363</v>
      </c>
      <c r="L31" s="393" t="n">
        <v>0.228587756268305</v>
      </c>
      <c r="M31" s="393" t="n">
        <v>0.271423032183017</v>
      </c>
      <c r="N31" s="393" t="n">
        <v>0.101214574898785</v>
      </c>
      <c r="O31" s="393" t="n">
        <v>0.297100706894785</v>
      </c>
      <c r="P31" s="393" t="n">
        <v>0.113071008593397</v>
      </c>
      <c r="Q31" s="393" t="n">
        <v>0.191791331031837</v>
      </c>
      <c r="R31" s="393" t="n">
        <v>0.23508668821628</v>
      </c>
    </row>
    <row r="32" customFormat="false" ht="15" hidden="false" customHeight="true" outlineLevel="0" collapsed="false">
      <c r="A32" s="394" t="s">
        <v>375</v>
      </c>
      <c r="B32" s="395" t="n">
        <v>0.304268020438874</v>
      </c>
      <c r="C32" s="395" t="n">
        <v>0.3382949932341</v>
      </c>
      <c r="D32" s="395" t="n">
        <v>0.408997955010225</v>
      </c>
      <c r="E32" s="395" t="n">
        <v>0.94045631608236</v>
      </c>
      <c r="F32" s="395" t="n">
        <v>0.168527491046977</v>
      </c>
      <c r="G32" s="395" t="n">
        <v>0.22271714922049</v>
      </c>
      <c r="H32" s="395" t="n">
        <v>0.506409241968666</v>
      </c>
      <c r="I32" s="395" t="n">
        <v>0.224586288416076</v>
      </c>
      <c r="J32" s="395" t="n">
        <v>0.440251572327044</v>
      </c>
      <c r="K32" s="395" t="n">
        <v>0.216071612305793</v>
      </c>
      <c r="L32" s="395" t="n">
        <v>0.121437245517537</v>
      </c>
      <c r="M32" s="395" t="n">
        <v>0.142173969238723</v>
      </c>
      <c r="N32" s="395" t="n">
        <v>0.101214574898785</v>
      </c>
      <c r="O32" s="395" t="n">
        <v>0.143427927466448</v>
      </c>
      <c r="P32" s="395" t="n">
        <v>0.0904568068747173</v>
      </c>
      <c r="Q32" s="395" t="n">
        <v>0.191791331031837</v>
      </c>
      <c r="R32" s="395" t="n">
        <v>0.11754334410814</v>
      </c>
    </row>
    <row r="33" customFormat="false" ht="15" hidden="false" customHeight="true" outlineLevel="0" collapsed="false">
      <c r="A33" s="392" t="s">
        <v>376</v>
      </c>
      <c r="B33" s="393" t="n">
        <v>1.25069590285472</v>
      </c>
      <c r="C33" s="393" t="n">
        <v>1.95083446098331</v>
      </c>
      <c r="D33" s="393" t="n">
        <v>0.729689533370515</v>
      </c>
      <c r="E33" s="393" t="n">
        <v>2.46521981079577</v>
      </c>
      <c r="F33" s="393" t="n">
        <v>0.484516536760059</v>
      </c>
      <c r="G33" s="393" t="n">
        <v>0.572701240852689</v>
      </c>
      <c r="H33" s="393" t="n">
        <v>1.32932426016775</v>
      </c>
      <c r="I33" s="393" t="n">
        <v>0.437352245862884</v>
      </c>
      <c r="J33" s="393" t="n">
        <v>0.943396226415094</v>
      </c>
      <c r="K33" s="393" t="n">
        <v>0.596769214939809</v>
      </c>
      <c r="L33" s="393" t="n">
        <v>1.63345000833393</v>
      </c>
      <c r="M33" s="393" t="n">
        <v>0.465296626599457</v>
      </c>
      <c r="N33" s="393" t="n">
        <v>1.72064777327935</v>
      </c>
      <c r="O33" s="393" t="n">
        <v>0.676160229484684</v>
      </c>
      <c r="P33" s="393" t="n">
        <v>0.293984622342831</v>
      </c>
      <c r="Q33" s="393" t="n">
        <v>0.383582662063675</v>
      </c>
      <c r="R33" s="393" t="n">
        <v>0.47017337643256</v>
      </c>
    </row>
    <row r="34" customFormat="false" ht="15" hidden="false" customHeight="true" outlineLevel="0" collapsed="false">
      <c r="A34" s="394" t="s">
        <v>377</v>
      </c>
      <c r="B34" s="395" t="n">
        <v>0.466323813933491</v>
      </c>
      <c r="C34" s="395" t="n">
        <v>0.375883325815667</v>
      </c>
      <c r="D34" s="395" t="n">
        <v>0.8505298382599</v>
      </c>
      <c r="E34" s="395" t="n">
        <v>0.361713967723984</v>
      </c>
      <c r="F34" s="395" t="n">
        <v>0.337054982093954</v>
      </c>
      <c r="G34" s="395" t="n">
        <v>0.254533884823417</v>
      </c>
      <c r="H34" s="395" t="n">
        <v>0.237379332172812</v>
      </c>
      <c r="I34" s="395" t="n">
        <v>0.484633569739953</v>
      </c>
      <c r="J34" s="395" t="n">
        <v>0.691823899371069</v>
      </c>
      <c r="K34" s="395" t="n">
        <v>0.349830229447474</v>
      </c>
      <c r="L34" s="395" t="n">
        <v>0.369073981474867</v>
      </c>
      <c r="M34" s="395" t="n">
        <v>0.40067209512731</v>
      </c>
      <c r="N34" s="395" t="n">
        <v>0.202429149797571</v>
      </c>
      <c r="O34" s="395" t="n">
        <v>0.501997746132568</v>
      </c>
      <c r="P34" s="395" t="n">
        <v>1.19855269109</v>
      </c>
      <c r="Q34" s="395" t="n">
        <v>0.230149597238205</v>
      </c>
      <c r="R34" s="395" t="n">
        <v>0.940346752865119</v>
      </c>
    </row>
    <row r="35" customFormat="false" ht="15" hidden="false" customHeight="true" outlineLevel="0" collapsed="false">
      <c r="A35" s="392" t="s">
        <v>378</v>
      </c>
      <c r="B35" s="393" t="n">
        <v>0.146070698217938</v>
      </c>
      <c r="C35" s="393" t="n">
        <v>0.18042399639152</v>
      </c>
      <c r="D35" s="393" t="n">
        <v>0.28815765012084</v>
      </c>
      <c r="E35" s="393" t="n">
        <v>0.211463550361714</v>
      </c>
      <c r="F35" s="393" t="n">
        <v>0.168527491046977</v>
      </c>
      <c r="G35" s="393" t="n">
        <v>0.0954502068087814</v>
      </c>
      <c r="H35" s="393" t="n">
        <v>0.0791264440576041</v>
      </c>
      <c r="I35" s="393" t="n">
        <v>0.0945626477541371</v>
      </c>
      <c r="J35" s="393" t="n">
        <v>0.0628930817610063</v>
      </c>
      <c r="K35" s="393" t="n">
        <v>0.144047741537195</v>
      </c>
      <c r="L35" s="393" t="n">
        <v>0.095244898445127</v>
      </c>
      <c r="M35" s="393" t="n">
        <v>0.103399250355435</v>
      </c>
      <c r="N35" s="393" t="n">
        <v>0</v>
      </c>
      <c r="O35" s="393" t="n">
        <v>0.163917631390226</v>
      </c>
      <c r="P35" s="393" t="n">
        <v>0.0226142017186793</v>
      </c>
      <c r="Q35" s="393" t="n">
        <v>0.076716532412735</v>
      </c>
      <c r="R35" s="393" t="n">
        <v>0.0881575080811049</v>
      </c>
    </row>
    <row r="36" customFormat="false" ht="15" hidden="false" customHeight="true" outlineLevel="0" collapsed="false">
      <c r="A36" s="394" t="s">
        <v>379</v>
      </c>
      <c r="B36" s="395" t="n">
        <v>2.91535065235725</v>
      </c>
      <c r="C36" s="395" t="n">
        <v>3.29273793414524</v>
      </c>
      <c r="D36" s="395" t="n">
        <v>3.74604945157092</v>
      </c>
      <c r="E36" s="395" t="n">
        <v>3.24429604897051</v>
      </c>
      <c r="F36" s="395" t="n">
        <v>2.48578049294291</v>
      </c>
      <c r="G36" s="395" t="n">
        <v>3.91345847916004</v>
      </c>
      <c r="H36" s="395" t="n">
        <v>2.42126918816268</v>
      </c>
      <c r="I36" s="395" t="n">
        <v>2.00945626477541</v>
      </c>
      <c r="J36" s="395" t="n">
        <v>4.15094339622642</v>
      </c>
      <c r="K36" s="395" t="n">
        <v>3.73495215557156</v>
      </c>
      <c r="L36" s="395" t="n">
        <v>2.6454270543134</v>
      </c>
      <c r="M36" s="395" t="n">
        <v>2.66253069665245</v>
      </c>
      <c r="N36" s="395" t="n">
        <v>2.73279352226721</v>
      </c>
      <c r="O36" s="395" t="n">
        <v>2.53047843458662</v>
      </c>
      <c r="P36" s="395" t="n">
        <v>1.56037991858887</v>
      </c>
      <c r="Q36" s="395" t="n">
        <v>2.57000383582662</v>
      </c>
      <c r="R36" s="395" t="n">
        <v>2.3508668821628</v>
      </c>
    </row>
    <row r="37" customFormat="false" ht="15" hidden="false" customHeight="true" outlineLevel="0" collapsed="false">
      <c r="A37" s="392" t="s">
        <v>380</v>
      </c>
      <c r="B37" s="393" t="n">
        <v>0.755709159459594</v>
      </c>
      <c r="C37" s="393" t="n">
        <v>0.49616599007668</v>
      </c>
      <c r="D37" s="393" t="n">
        <v>1.46402677077524</v>
      </c>
      <c r="E37" s="393" t="n">
        <v>0.589872008903728</v>
      </c>
      <c r="F37" s="393" t="n">
        <v>0.779439646092269</v>
      </c>
      <c r="G37" s="393" t="n">
        <v>0.127266942411709</v>
      </c>
      <c r="H37" s="393" t="n">
        <v>0.443108086722583</v>
      </c>
      <c r="I37" s="393" t="n">
        <v>0.472813238770686</v>
      </c>
      <c r="J37" s="393" t="n">
        <v>1.32075471698113</v>
      </c>
      <c r="K37" s="393" t="n">
        <v>0.411564975820558</v>
      </c>
      <c r="L37" s="393" t="n">
        <v>0.369073981474867</v>
      </c>
      <c r="M37" s="393" t="n">
        <v>0.594545689543751</v>
      </c>
      <c r="N37" s="393" t="n">
        <v>0.404858299595142</v>
      </c>
      <c r="O37" s="393" t="n">
        <v>3.27835262780453</v>
      </c>
      <c r="P37" s="393" t="n">
        <v>0.497512437810945</v>
      </c>
      <c r="Q37" s="393" t="n">
        <v>0.345224395857307</v>
      </c>
      <c r="R37" s="393" t="n">
        <v>1.29297678518954</v>
      </c>
    </row>
    <row r="38" customFormat="false" ht="15" hidden="false" customHeight="true" outlineLevel="0" collapsed="false">
      <c r="A38" s="394" t="s">
        <v>381</v>
      </c>
      <c r="B38" s="395" t="n">
        <v>2.9886616065572</v>
      </c>
      <c r="C38" s="395" t="n">
        <v>2.92813110810404</v>
      </c>
      <c r="D38" s="395" t="n">
        <v>2.90016731734523</v>
      </c>
      <c r="E38" s="395" t="n">
        <v>2.82693377851976</v>
      </c>
      <c r="F38" s="395" t="n">
        <v>2.35938487465768</v>
      </c>
      <c r="G38" s="395" t="n">
        <v>2.86350620426344</v>
      </c>
      <c r="H38" s="395" t="n">
        <v>3.1967083399272</v>
      </c>
      <c r="I38" s="395" t="n">
        <v>3.3274231678487</v>
      </c>
      <c r="J38" s="395" t="n">
        <v>1.82389937106918</v>
      </c>
      <c r="K38" s="395" t="n">
        <v>3.97160201666838</v>
      </c>
      <c r="L38" s="395" t="n">
        <v>3.80979593780508</v>
      </c>
      <c r="M38" s="395" t="n">
        <v>2.21015897634742</v>
      </c>
      <c r="N38" s="395" t="n">
        <v>1.61943319838057</v>
      </c>
      <c r="O38" s="395" t="n">
        <v>1.23962708738859</v>
      </c>
      <c r="P38" s="395" t="n">
        <v>0.859339665309815</v>
      </c>
      <c r="Q38" s="395" t="n">
        <v>2.83851169927119</v>
      </c>
      <c r="R38" s="395" t="n">
        <v>2.26270937408169</v>
      </c>
    </row>
    <row r="39" customFormat="false" ht="15" hidden="false" customHeight="true" outlineLevel="0" collapsed="false">
      <c r="A39" s="392" t="s">
        <v>382</v>
      </c>
      <c r="B39" s="393" t="n">
        <v>0.887999603128669</v>
      </c>
      <c r="C39" s="393" t="n">
        <v>1.11261464441437</v>
      </c>
      <c r="D39" s="393" t="n">
        <v>1.39895891429634</v>
      </c>
      <c r="E39" s="393" t="n">
        <v>0.929326655537006</v>
      </c>
      <c r="F39" s="393" t="n">
        <v>0.842637455234885</v>
      </c>
      <c r="G39" s="393" t="n">
        <v>0.349984091632199</v>
      </c>
      <c r="H39" s="393" t="n">
        <v>0.443108086722583</v>
      </c>
      <c r="I39" s="393" t="n">
        <v>0.585106382978723</v>
      </c>
      <c r="J39" s="393" t="n">
        <v>1.13207547169811</v>
      </c>
      <c r="K39" s="393" t="n">
        <v>0.67908221010392</v>
      </c>
      <c r="L39" s="393" t="n">
        <v>0.892920922923066</v>
      </c>
      <c r="M39" s="393" t="n">
        <v>0.697944939899186</v>
      </c>
      <c r="N39" s="393" t="n">
        <v>0.404858299595142</v>
      </c>
      <c r="O39" s="393" t="n">
        <v>0.870812416760578</v>
      </c>
      <c r="P39" s="393" t="n">
        <v>0.520126639529625</v>
      </c>
      <c r="Q39" s="393" t="n">
        <v>0.30686612965094</v>
      </c>
      <c r="R39" s="393" t="n">
        <v>0.822803408756979</v>
      </c>
    </row>
    <row r="40" customFormat="false" ht="15" hidden="false" customHeight="true" outlineLevel="0" collapsed="false">
      <c r="A40" s="394" t="s">
        <v>383</v>
      </c>
      <c r="B40" s="395" t="n">
        <v>0.826264062749767</v>
      </c>
      <c r="C40" s="395" t="n">
        <v>0.950984814313637</v>
      </c>
      <c r="D40" s="395" t="n">
        <v>0.808700501952036</v>
      </c>
      <c r="E40" s="395" t="n">
        <v>1.70283806343907</v>
      </c>
      <c r="F40" s="395" t="n">
        <v>0.800505582473141</v>
      </c>
      <c r="G40" s="395" t="n">
        <v>0.922685332484887</v>
      </c>
      <c r="H40" s="395" t="n">
        <v>0.822915018199082</v>
      </c>
      <c r="I40" s="395" t="n">
        <v>0.596926713947991</v>
      </c>
      <c r="J40" s="395" t="n">
        <v>0.440251572327044</v>
      </c>
      <c r="K40" s="395" t="n">
        <v>0.812840827245602</v>
      </c>
      <c r="L40" s="395" t="n">
        <v>0.688144391266043</v>
      </c>
      <c r="M40" s="395" t="n">
        <v>0.62039550213261</v>
      </c>
      <c r="N40" s="395" t="n">
        <v>0.573549257759784</v>
      </c>
      <c r="O40" s="395" t="n">
        <v>0.522487450056347</v>
      </c>
      <c r="P40" s="395" t="n">
        <v>0.203527815468114</v>
      </c>
      <c r="Q40" s="395" t="n">
        <v>0.690448791714615</v>
      </c>
      <c r="R40" s="395" t="n">
        <v>0.822803408756979</v>
      </c>
    </row>
    <row r="41" customFormat="false" ht="15" hidden="false" customHeight="true" outlineLevel="0" collapsed="false">
      <c r="A41" s="392" t="s">
        <v>384</v>
      </c>
      <c r="B41" s="393" t="n">
        <v>2.1409003467112</v>
      </c>
      <c r="C41" s="393" t="n">
        <v>3.10103743797925</v>
      </c>
      <c r="D41" s="393" t="n">
        <v>1.84978620561443</v>
      </c>
      <c r="E41" s="393" t="n">
        <v>5.16972732331664</v>
      </c>
      <c r="F41" s="393" t="n">
        <v>1.57994522856541</v>
      </c>
      <c r="G41" s="393" t="n">
        <v>3.78619153674833</v>
      </c>
      <c r="H41" s="393" t="n">
        <v>2.02563696787466</v>
      </c>
      <c r="I41" s="393" t="n">
        <v>1.95035460992908</v>
      </c>
      <c r="J41" s="393" t="n">
        <v>0.943396226415094</v>
      </c>
      <c r="K41" s="393" t="n">
        <v>2.26360736701307</v>
      </c>
      <c r="L41" s="393" t="n">
        <v>1.02150153582399</v>
      </c>
      <c r="M41" s="393" t="n">
        <v>1.25371591055965</v>
      </c>
      <c r="N41" s="393" t="n">
        <v>1.24831309041835</v>
      </c>
      <c r="O41" s="393" t="n">
        <v>1.34207560700748</v>
      </c>
      <c r="P41" s="393" t="n">
        <v>1.01763907734057</v>
      </c>
      <c r="Q41" s="393" t="n">
        <v>2.26313770617568</v>
      </c>
      <c r="R41" s="393" t="n">
        <v>1.38113429327064</v>
      </c>
    </row>
    <row r="42" customFormat="false" ht="15.75" hidden="false" customHeight="true" outlineLevel="0" collapsed="false">
      <c r="A42" s="396" t="s">
        <v>385</v>
      </c>
      <c r="B42" s="349" t="n">
        <v>37.321338999774</v>
      </c>
      <c r="C42" s="349" t="n">
        <v>38.8851300556307</v>
      </c>
      <c r="D42" s="349" t="n">
        <v>43.1957612939208</v>
      </c>
      <c r="E42" s="349" t="n">
        <v>50.5230940456316</v>
      </c>
      <c r="F42" s="349" t="n">
        <v>40.2570044238466</v>
      </c>
      <c r="G42" s="349" t="n">
        <v>25.8351893095768</v>
      </c>
      <c r="H42" s="349" t="n">
        <v>38.6453552777338</v>
      </c>
      <c r="I42" s="349" t="n">
        <v>25.0886524822695</v>
      </c>
      <c r="J42" s="349" t="n">
        <v>35.7861635220126</v>
      </c>
      <c r="K42" s="349" t="n">
        <v>30.3323387179751</v>
      </c>
      <c r="L42" s="349" t="n">
        <v>35.7073124270781</v>
      </c>
      <c r="M42" s="349" t="n">
        <v>37.8312007237948</v>
      </c>
      <c r="N42" s="349" t="n">
        <v>45.4453441295547</v>
      </c>
      <c r="O42" s="349" t="n">
        <v>46.1120786804631</v>
      </c>
      <c r="P42" s="349" t="n">
        <v>16.010854816825</v>
      </c>
      <c r="Q42" s="349" t="n">
        <v>26.6589950134254</v>
      </c>
      <c r="R42" s="349" t="n">
        <v>26.1240082280341</v>
      </c>
    </row>
    <row r="43" customFormat="false" ht="8.1" hidden="false" customHeight="true" outlineLevel="0" collapsed="false">
      <c r="A43" s="397"/>
      <c r="B43" s="398"/>
      <c r="C43" s="398"/>
      <c r="D43" s="398"/>
      <c r="E43" s="398"/>
      <c r="F43" s="398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398"/>
      <c r="R43" s="398"/>
    </row>
    <row r="44" customFormat="false" ht="24.95" hidden="false" customHeight="true" outlineLevel="0" collapsed="false">
      <c r="A44" s="389" t="s">
        <v>386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123"/>
    </row>
    <row r="45" customFormat="false" ht="15" hidden="false" customHeight="true" outlineLevel="0" collapsed="false">
      <c r="A45" s="392" t="s">
        <v>387</v>
      </c>
      <c r="B45" s="393" t="n">
        <v>1.38904965852529</v>
      </c>
      <c r="C45" s="393" t="n">
        <v>1.90572846188543</v>
      </c>
      <c r="D45" s="393" t="n">
        <v>1.51050381111731</v>
      </c>
      <c r="E45" s="393" t="n">
        <v>1.62493043962159</v>
      </c>
      <c r="F45" s="393" t="n">
        <v>1.20075837370971</v>
      </c>
      <c r="G45" s="393" t="n">
        <v>0.954502068087814</v>
      </c>
      <c r="H45" s="393" t="n">
        <v>1.36097483779079</v>
      </c>
      <c r="I45" s="393" t="n">
        <v>1.10520094562648</v>
      </c>
      <c r="J45" s="393" t="n">
        <v>1.38364779874214</v>
      </c>
      <c r="K45" s="393" t="n">
        <v>1.51250128614055</v>
      </c>
      <c r="L45" s="393" t="n">
        <v>1.10484082196347</v>
      </c>
      <c r="M45" s="393" t="n">
        <v>0.930593253198914</v>
      </c>
      <c r="N45" s="393" t="n">
        <v>0.708502024291498</v>
      </c>
      <c r="O45" s="393" t="n">
        <v>1.48550353447393</v>
      </c>
      <c r="P45" s="393" t="n">
        <v>1.06286748077793</v>
      </c>
      <c r="Q45" s="393" t="n">
        <v>0.728807057920982</v>
      </c>
      <c r="R45" s="393" t="n">
        <v>2.90919776667646</v>
      </c>
    </row>
    <row r="46" customFormat="false" ht="15" hidden="false" customHeight="true" outlineLevel="0" collapsed="false">
      <c r="A46" s="394" t="s">
        <v>388</v>
      </c>
      <c r="B46" s="395" t="n">
        <v>3.40978618557042</v>
      </c>
      <c r="C46" s="395" t="n">
        <v>3.82649225680349</v>
      </c>
      <c r="D46" s="395" t="n">
        <v>4.3223647518126</v>
      </c>
      <c r="E46" s="395" t="n">
        <v>3.889816360601</v>
      </c>
      <c r="F46" s="395" t="n">
        <v>2.35938487465768</v>
      </c>
      <c r="G46" s="395" t="n">
        <v>2.95895641107222</v>
      </c>
      <c r="H46" s="395" t="n">
        <v>1.63000474758664</v>
      </c>
      <c r="I46" s="395" t="n">
        <v>3.84751773049645</v>
      </c>
      <c r="J46" s="395" t="n">
        <v>1.88679245283019</v>
      </c>
      <c r="K46" s="395" t="n">
        <v>1.24498405185719</v>
      </c>
      <c r="L46" s="395" t="n">
        <v>3.85027501964426</v>
      </c>
      <c r="M46" s="395" t="n">
        <v>3.17952694842962</v>
      </c>
      <c r="N46" s="395" t="n">
        <v>4.11605937921727</v>
      </c>
      <c r="O46" s="395" t="n">
        <v>1.66991086978793</v>
      </c>
      <c r="P46" s="395" t="n">
        <v>3.21121664405247</v>
      </c>
      <c r="Q46" s="395" t="n">
        <v>2.26313770617568</v>
      </c>
      <c r="R46" s="395" t="n">
        <v>2.3508668821628</v>
      </c>
    </row>
    <row r="47" customFormat="false" ht="15" hidden="false" customHeight="true" outlineLevel="0" collapsed="false">
      <c r="A47" s="392" t="s">
        <v>389</v>
      </c>
      <c r="B47" s="393" t="n">
        <v>10.7160771473771</v>
      </c>
      <c r="C47" s="393" t="n">
        <v>11.9079837618403</v>
      </c>
      <c r="D47" s="393" t="n">
        <v>9.80665551217699</v>
      </c>
      <c r="E47" s="393" t="n">
        <v>6.39955481357819</v>
      </c>
      <c r="F47" s="393" t="n">
        <v>5.20328628607542</v>
      </c>
      <c r="G47" s="393" t="n">
        <v>7.44511613108495</v>
      </c>
      <c r="H47" s="393" t="n">
        <v>9.25779395473967</v>
      </c>
      <c r="I47" s="393" t="n">
        <v>9.18439716312057</v>
      </c>
      <c r="J47" s="393" t="n">
        <v>10.6918238993711</v>
      </c>
      <c r="K47" s="393" t="n">
        <v>20.2901533079535</v>
      </c>
      <c r="L47" s="393" t="n">
        <v>10.4602709717361</v>
      </c>
      <c r="M47" s="393" t="n">
        <v>6.10055577097066</v>
      </c>
      <c r="N47" s="393" t="n">
        <v>5.70175438596491</v>
      </c>
      <c r="O47" s="393" t="n">
        <v>14.4247515623399</v>
      </c>
      <c r="P47" s="393" t="n">
        <v>21.2573496155586</v>
      </c>
      <c r="Q47" s="393" t="n">
        <v>9.05255082470272</v>
      </c>
      <c r="R47" s="393" t="n">
        <v>18.6012342051131</v>
      </c>
    </row>
    <row r="48" customFormat="false" ht="15" hidden="false" customHeight="true" outlineLevel="0" collapsed="false">
      <c r="A48" s="394" t="s">
        <v>390</v>
      </c>
      <c r="B48" s="395" t="n">
        <v>1.0208412569797</v>
      </c>
      <c r="C48" s="395" t="n">
        <v>1.1013381446399</v>
      </c>
      <c r="D48" s="395" t="n">
        <v>1.0457334076966</v>
      </c>
      <c r="E48" s="395" t="n">
        <v>1.01279910962716</v>
      </c>
      <c r="F48" s="395" t="n">
        <v>1.53781335580367</v>
      </c>
      <c r="G48" s="395" t="n">
        <v>1.46356983773465</v>
      </c>
      <c r="H48" s="395" t="n">
        <v>0.902041462256686</v>
      </c>
      <c r="I48" s="395" t="n">
        <v>1.04018912529551</v>
      </c>
      <c r="J48" s="395" t="n">
        <v>0.440251572327044</v>
      </c>
      <c r="K48" s="395" t="n">
        <v>0.761395205268032</v>
      </c>
      <c r="L48" s="395" t="n">
        <v>1.17151225087506</v>
      </c>
      <c r="M48" s="395" t="n">
        <v>0.917668346904485</v>
      </c>
      <c r="N48" s="395" t="n">
        <v>1.21457489878543</v>
      </c>
      <c r="O48" s="395" t="n">
        <v>0.23563159512345</v>
      </c>
      <c r="P48" s="395" t="n">
        <v>0.520126639529625</v>
      </c>
      <c r="Q48" s="395" t="n">
        <v>1.34253931722286</v>
      </c>
      <c r="R48" s="395" t="n">
        <v>1.14604760505436</v>
      </c>
    </row>
    <row r="49" customFormat="false" ht="15" hidden="false" customHeight="true" outlineLevel="0" collapsed="false">
      <c r="A49" s="392" t="s">
        <v>391</v>
      </c>
      <c r="B49" s="393" t="n">
        <v>3.11158147713305</v>
      </c>
      <c r="C49" s="393" t="n">
        <v>3.16117877010976</v>
      </c>
      <c r="D49" s="393" t="n">
        <v>3.09072318274772</v>
      </c>
      <c r="E49" s="393" t="n">
        <v>1.35781858653311</v>
      </c>
      <c r="F49" s="393" t="n">
        <v>2.21192331999157</v>
      </c>
      <c r="G49" s="393" t="n">
        <v>4.74069360483614</v>
      </c>
      <c r="H49" s="393" t="n">
        <v>3.67146700427283</v>
      </c>
      <c r="I49" s="393" t="n">
        <v>3.35106382978723</v>
      </c>
      <c r="J49" s="393" t="n">
        <v>3.64779874213837</v>
      </c>
      <c r="K49" s="393" t="n">
        <v>2.34592036217718</v>
      </c>
      <c r="L49" s="393" t="n">
        <v>3.36452603757411</v>
      </c>
      <c r="M49" s="393" t="n">
        <v>2.53328163370816</v>
      </c>
      <c r="N49" s="393" t="n">
        <v>3.13765182186235</v>
      </c>
      <c r="O49" s="393" t="n">
        <v>3.73937096608954</v>
      </c>
      <c r="P49" s="393" t="n">
        <v>4.07055630936228</v>
      </c>
      <c r="Q49" s="393" t="n">
        <v>4.8331415420023</v>
      </c>
      <c r="R49" s="393" t="n">
        <v>5.3776079929474</v>
      </c>
    </row>
    <row r="50" customFormat="false" ht="15" hidden="false" customHeight="true" outlineLevel="0" collapsed="false">
      <c r="A50" s="394" t="s">
        <v>392</v>
      </c>
      <c r="B50" s="395" t="n">
        <v>0.858785463485081</v>
      </c>
      <c r="C50" s="395" t="n">
        <v>0.81190798376184</v>
      </c>
      <c r="D50" s="395" t="n">
        <v>0.390407138873397</v>
      </c>
      <c r="E50" s="395" t="n">
        <v>0.639955481357819</v>
      </c>
      <c r="F50" s="395" t="n">
        <v>0.610912155045292</v>
      </c>
      <c r="G50" s="395" t="n">
        <v>1.46356983773465</v>
      </c>
      <c r="H50" s="395" t="n">
        <v>0.77543915176452</v>
      </c>
      <c r="I50" s="395" t="n">
        <v>0.880614657210402</v>
      </c>
      <c r="J50" s="395" t="n">
        <v>1.9496855345912</v>
      </c>
      <c r="K50" s="395" t="n">
        <v>1.13180368350653</v>
      </c>
      <c r="L50" s="395" t="n">
        <v>1.22627806748101</v>
      </c>
      <c r="M50" s="395" t="n">
        <v>0.465296626599457</v>
      </c>
      <c r="N50" s="395" t="n">
        <v>1.31578947368421</v>
      </c>
      <c r="O50" s="395" t="n">
        <v>0.522487450056347</v>
      </c>
      <c r="P50" s="395" t="n">
        <v>0.836725463591135</v>
      </c>
      <c r="Q50" s="395" t="n">
        <v>0.61373225930188</v>
      </c>
      <c r="R50" s="395" t="n">
        <v>1.02850426094622</v>
      </c>
    </row>
    <row r="51" customFormat="false" ht="15" hidden="false" customHeight="true" outlineLevel="0" collapsed="false">
      <c r="A51" s="392" t="s">
        <v>393</v>
      </c>
      <c r="B51" s="393" t="n">
        <v>1.7280439204273</v>
      </c>
      <c r="C51" s="393" t="n">
        <v>1.44339197113216</v>
      </c>
      <c r="D51" s="393" t="n">
        <v>1.32459564974902</v>
      </c>
      <c r="E51" s="393" t="n">
        <v>1.59154145798553</v>
      </c>
      <c r="F51" s="393" t="n">
        <v>1.68527491046977</v>
      </c>
      <c r="G51" s="393" t="n">
        <v>1.74992045816099</v>
      </c>
      <c r="H51" s="393" t="n">
        <v>1.61417945877512</v>
      </c>
      <c r="I51" s="393" t="n">
        <v>2.10992907801418</v>
      </c>
      <c r="J51" s="393" t="n">
        <v>1.44654088050314</v>
      </c>
      <c r="K51" s="393" t="n">
        <v>2.62372672085606</v>
      </c>
      <c r="L51" s="393" t="n">
        <v>2.04776531657023</v>
      </c>
      <c r="M51" s="393" t="n">
        <v>0.982292878376632</v>
      </c>
      <c r="N51" s="393" t="n">
        <v>1.72064777327935</v>
      </c>
      <c r="O51" s="393" t="n">
        <v>1.15766827169347</v>
      </c>
      <c r="P51" s="393" t="n">
        <v>1.94482134780642</v>
      </c>
      <c r="Q51" s="393" t="n">
        <v>1.87955504411201</v>
      </c>
      <c r="R51" s="393" t="n">
        <v>2.14516602997355</v>
      </c>
    </row>
    <row r="52" customFormat="false" ht="15" hidden="false" customHeight="true" outlineLevel="0" collapsed="false">
      <c r="A52" s="394" t="s">
        <v>394</v>
      </c>
      <c r="B52" s="395" t="n">
        <v>3.01126122401733</v>
      </c>
      <c r="C52" s="395" t="n">
        <v>2.94316644113667</v>
      </c>
      <c r="D52" s="395" t="n">
        <v>1.42219743446737</v>
      </c>
      <c r="E52" s="395" t="n">
        <v>1.94769059543684</v>
      </c>
      <c r="F52" s="395" t="n">
        <v>2.69643985675163</v>
      </c>
      <c r="G52" s="395" t="n">
        <v>6.10881323576201</v>
      </c>
      <c r="H52" s="395" t="n">
        <v>2.08893812312075</v>
      </c>
      <c r="I52" s="395" t="n">
        <v>7.00945626477541</v>
      </c>
      <c r="J52" s="395" t="n">
        <v>0.125786163522013</v>
      </c>
      <c r="K52" s="395" t="n">
        <v>3.04558082107213</v>
      </c>
      <c r="L52" s="395" t="n">
        <v>3.06688572993309</v>
      </c>
      <c r="M52" s="395" t="n">
        <v>5.09241308000517</v>
      </c>
      <c r="N52" s="395" t="n">
        <v>7.38866396761134</v>
      </c>
      <c r="O52" s="395" t="n">
        <v>0.450773486323123</v>
      </c>
      <c r="P52" s="395" t="n">
        <v>0.814111261872456</v>
      </c>
      <c r="Q52" s="395" t="n">
        <v>2.91522823168393</v>
      </c>
      <c r="R52" s="395" t="n">
        <v>0.910960916838084</v>
      </c>
    </row>
    <row r="53" customFormat="false" ht="15" hidden="false" customHeight="true" outlineLevel="0" collapsed="false">
      <c r="A53" s="392" t="s">
        <v>395</v>
      </c>
      <c r="B53" s="393" t="n">
        <v>1.2666809981314</v>
      </c>
      <c r="C53" s="393" t="n">
        <v>0.759284318147647</v>
      </c>
      <c r="D53" s="393" t="n">
        <v>0.576315300241681</v>
      </c>
      <c r="E53" s="393" t="n">
        <v>0.205898720089037</v>
      </c>
      <c r="F53" s="393" t="n">
        <v>0.463450600379187</v>
      </c>
      <c r="G53" s="393" t="n">
        <v>0.604517976455616</v>
      </c>
      <c r="H53" s="393" t="n">
        <v>0.237379332172812</v>
      </c>
      <c r="I53" s="393" t="n">
        <v>2.78368794326241</v>
      </c>
      <c r="J53" s="393" t="n">
        <v>3.0188679245283</v>
      </c>
      <c r="K53" s="393" t="n">
        <v>0.463010597798127</v>
      </c>
      <c r="L53" s="393" t="n">
        <v>2.27397195037741</v>
      </c>
      <c r="M53" s="393" t="n">
        <v>2.00336047563655</v>
      </c>
      <c r="N53" s="393" t="n">
        <v>3.47503373819163</v>
      </c>
      <c r="O53" s="393" t="n">
        <v>0.461018338285012</v>
      </c>
      <c r="P53" s="393" t="n">
        <v>0.316598824061511</v>
      </c>
      <c r="Q53" s="393" t="n">
        <v>0.882240122746452</v>
      </c>
      <c r="R53" s="393" t="n">
        <v>0.587716720540699</v>
      </c>
    </row>
    <row r="54" customFormat="false" ht="15" hidden="false" customHeight="true" outlineLevel="0" collapsed="false">
      <c r="A54" s="394" t="s">
        <v>396</v>
      </c>
      <c r="B54" s="395" t="n">
        <v>1.43645373417338</v>
      </c>
      <c r="C54" s="395" t="n">
        <v>1.943316794467</v>
      </c>
      <c r="D54" s="395" t="n">
        <v>2.41215839375349</v>
      </c>
      <c r="E54" s="395" t="n">
        <v>1.13522537562604</v>
      </c>
      <c r="F54" s="395" t="n">
        <v>0.779439646092269</v>
      </c>
      <c r="G54" s="395" t="n">
        <v>3.91345847916004</v>
      </c>
      <c r="H54" s="395" t="n">
        <v>1.02864377274885</v>
      </c>
      <c r="I54" s="395" t="n">
        <v>1.24113475177305</v>
      </c>
      <c r="J54" s="395" t="n">
        <v>1.13207547169811</v>
      </c>
      <c r="K54" s="395" t="n">
        <v>0.751106080872518</v>
      </c>
      <c r="L54" s="395" t="n">
        <v>1.19294235302522</v>
      </c>
      <c r="M54" s="395" t="n">
        <v>1.11154194132093</v>
      </c>
      <c r="N54" s="395" t="n">
        <v>1.14709851551957</v>
      </c>
      <c r="O54" s="395" t="n">
        <v>1.14742341973159</v>
      </c>
      <c r="P54" s="395" t="n">
        <v>0.610583446404342</v>
      </c>
      <c r="Q54" s="395" t="n">
        <v>1.15074798619102</v>
      </c>
      <c r="R54" s="395" t="n">
        <v>1.46929180135175</v>
      </c>
    </row>
    <row r="55" customFormat="false" ht="15" hidden="false" customHeight="true" outlineLevel="0" collapsed="false">
      <c r="A55" s="392" t="s">
        <v>397</v>
      </c>
      <c r="B55" s="393" t="n">
        <v>5.22547252492848</v>
      </c>
      <c r="C55" s="393" t="n">
        <v>4.38655841226883</v>
      </c>
      <c r="D55" s="393" t="n">
        <v>5.22866703848299</v>
      </c>
      <c r="E55" s="393" t="n">
        <v>5.55926544240401</v>
      </c>
      <c r="F55" s="393" t="n">
        <v>12.6606277649042</v>
      </c>
      <c r="G55" s="393" t="n">
        <v>4.54979319121858</v>
      </c>
      <c r="H55" s="393" t="n">
        <v>6.36176610223137</v>
      </c>
      <c r="I55" s="393" t="n">
        <v>4.72813238770686</v>
      </c>
      <c r="J55" s="393" t="n">
        <v>5.59748427672956</v>
      </c>
      <c r="K55" s="393" t="n">
        <v>5.03138182940632</v>
      </c>
      <c r="L55" s="393" t="n">
        <v>4.85510869824035</v>
      </c>
      <c r="M55" s="393" t="n">
        <v>5.6352591443712</v>
      </c>
      <c r="N55" s="393" t="n">
        <v>2.93522267206478</v>
      </c>
      <c r="O55" s="393" t="n">
        <v>4.85605982993546</v>
      </c>
      <c r="P55" s="393" t="n">
        <v>4.97512437810945</v>
      </c>
      <c r="Q55" s="393" t="n">
        <v>6.367472190257</v>
      </c>
      <c r="R55" s="393" t="n">
        <v>7.1407581545695</v>
      </c>
    </row>
    <row r="56" customFormat="false" ht="15" hidden="false" customHeight="true" outlineLevel="0" collapsed="false">
      <c r="A56" s="394" t="s">
        <v>398</v>
      </c>
      <c r="B56" s="395" t="n">
        <v>0.344506363721551</v>
      </c>
      <c r="C56" s="395" t="n">
        <v>0.379642159073824</v>
      </c>
      <c r="D56" s="395" t="n">
        <v>0.32069157836029</v>
      </c>
      <c r="E56" s="395" t="n">
        <v>0.428491930996105</v>
      </c>
      <c r="F56" s="395" t="n">
        <v>0.29492310933221</v>
      </c>
      <c r="G56" s="395" t="n">
        <v>0.286350620426344</v>
      </c>
      <c r="H56" s="395" t="n">
        <v>0.348156353853458</v>
      </c>
      <c r="I56" s="395" t="n">
        <v>0.466903073286052</v>
      </c>
      <c r="J56" s="395" t="n">
        <v>0.440251572327044</v>
      </c>
      <c r="K56" s="395" t="n">
        <v>0.216071612305793</v>
      </c>
      <c r="L56" s="395" t="n">
        <v>0.340500511941329</v>
      </c>
      <c r="M56" s="395" t="n">
        <v>0.297272844771875</v>
      </c>
      <c r="N56" s="395" t="n">
        <v>0.236167341430499</v>
      </c>
      <c r="O56" s="395" t="n">
        <v>0.184407335314005</v>
      </c>
      <c r="P56" s="395" t="n">
        <v>0.33921302578019</v>
      </c>
      <c r="Q56" s="395" t="n">
        <v>0.268507863444572</v>
      </c>
      <c r="R56" s="395" t="n">
        <v>0.382015868351455</v>
      </c>
    </row>
    <row r="57" customFormat="false" ht="15" hidden="false" customHeight="true" outlineLevel="0" collapsed="false">
      <c r="A57" s="392" t="s">
        <v>399</v>
      </c>
      <c r="B57" s="393" t="n">
        <v>1.24573501121713</v>
      </c>
      <c r="C57" s="393" t="n">
        <v>1.55615696887686</v>
      </c>
      <c r="D57" s="393" t="n">
        <v>1.29206172150957</v>
      </c>
      <c r="E57" s="393" t="n">
        <v>0.801335559265442</v>
      </c>
      <c r="F57" s="393" t="n">
        <v>0.737307773330525</v>
      </c>
      <c r="G57" s="393" t="n">
        <v>0.795418390073178</v>
      </c>
      <c r="H57" s="393" t="n">
        <v>0.949517328691249</v>
      </c>
      <c r="I57" s="393" t="n">
        <v>2.06264775413712</v>
      </c>
      <c r="J57" s="393" t="n">
        <v>0.691823899371069</v>
      </c>
      <c r="K57" s="393" t="n">
        <v>2.32534211338615</v>
      </c>
      <c r="L57" s="393" t="n">
        <v>1.2929494963926</v>
      </c>
      <c r="M57" s="393" t="n">
        <v>0.982292878376632</v>
      </c>
      <c r="N57" s="393" t="n">
        <v>0.742240215924427</v>
      </c>
      <c r="O57" s="393" t="n">
        <v>0.297100706894785</v>
      </c>
      <c r="P57" s="393" t="n">
        <v>0.248756218905473</v>
      </c>
      <c r="Q57" s="393" t="n">
        <v>1.07403145377829</v>
      </c>
      <c r="R57" s="393" t="n">
        <v>0.264472524243315</v>
      </c>
    </row>
    <row r="58" customFormat="false" ht="15" hidden="false" customHeight="true" outlineLevel="0" collapsed="false">
      <c r="A58" s="394" t="s">
        <v>400</v>
      </c>
      <c r="B58" s="395" t="n">
        <v>3.0007882305602</v>
      </c>
      <c r="C58" s="395" t="n">
        <v>2.62742444745151</v>
      </c>
      <c r="D58" s="395" t="n">
        <v>3.6623907789552</v>
      </c>
      <c r="E58" s="395" t="n">
        <v>2.41513633834168</v>
      </c>
      <c r="F58" s="395" t="n">
        <v>3.18095639351169</v>
      </c>
      <c r="G58" s="395" t="n">
        <v>2.54533884823417</v>
      </c>
      <c r="H58" s="395" t="n">
        <v>4.01962335812629</v>
      </c>
      <c r="I58" s="395" t="n">
        <v>3.98345153664303</v>
      </c>
      <c r="J58" s="395" t="n">
        <v>2.0125786163522</v>
      </c>
      <c r="K58" s="395" t="n">
        <v>2.41794423294578</v>
      </c>
      <c r="L58" s="395" t="n">
        <v>2.46922399218992</v>
      </c>
      <c r="M58" s="395" t="n">
        <v>4.31691870233941</v>
      </c>
      <c r="N58" s="395" t="n">
        <v>2.39541160593792</v>
      </c>
      <c r="O58" s="395" t="n">
        <v>2.85831369736707</v>
      </c>
      <c r="P58" s="395" t="n">
        <v>4.13839891451832</v>
      </c>
      <c r="Q58" s="395" t="n">
        <v>3.56731875719218</v>
      </c>
      <c r="R58" s="395" t="n">
        <v>2.9385836027035</v>
      </c>
    </row>
    <row r="59" customFormat="false" ht="15" hidden="false" customHeight="true" outlineLevel="0" collapsed="false">
      <c r="A59" s="392" t="s">
        <v>401</v>
      </c>
      <c r="B59" s="393" t="n">
        <v>0.779962407465591</v>
      </c>
      <c r="C59" s="393" t="n">
        <v>0.443542324462487</v>
      </c>
      <c r="D59" s="393" t="n">
        <v>0.446179587283882</v>
      </c>
      <c r="E59" s="393" t="n">
        <v>0.873678352810239</v>
      </c>
      <c r="F59" s="393" t="n">
        <v>0.653044027807036</v>
      </c>
      <c r="G59" s="393" t="n">
        <v>0.349984091632199</v>
      </c>
      <c r="H59" s="393" t="n">
        <v>0.443108086722583</v>
      </c>
      <c r="I59" s="393" t="n">
        <v>1.11702127659574</v>
      </c>
      <c r="J59" s="393" t="n">
        <v>0.943396226415094</v>
      </c>
      <c r="K59" s="393" t="n">
        <v>1.45076653976747</v>
      </c>
      <c r="L59" s="393" t="n">
        <v>0.602423982665429</v>
      </c>
      <c r="M59" s="393" t="n">
        <v>0.348972469949593</v>
      </c>
      <c r="N59" s="393" t="n">
        <v>0.236167341430499</v>
      </c>
      <c r="O59" s="393" t="n">
        <v>2.25386743161561</v>
      </c>
      <c r="P59" s="393" t="n">
        <v>1.04025327905925</v>
      </c>
      <c r="Q59" s="393" t="n">
        <v>0.728807057920982</v>
      </c>
      <c r="R59" s="393" t="n">
        <v>1.67499265354099</v>
      </c>
    </row>
    <row r="60" customFormat="false" ht="15.75" hidden="false" customHeight="true" outlineLevel="0" collapsed="false">
      <c r="A60" s="396" t="s">
        <v>402</v>
      </c>
      <c r="B60" s="349" t="n">
        <v>62.678661000226</v>
      </c>
      <c r="C60" s="349" t="n">
        <v>61.1148699443693</v>
      </c>
      <c r="D60" s="349" t="n">
        <v>56.8042387060792</v>
      </c>
      <c r="E60" s="349" t="n">
        <v>49.4769059543684</v>
      </c>
      <c r="F60" s="349" t="n">
        <v>59.7429955761534</v>
      </c>
      <c r="G60" s="349" t="n">
        <v>74.1648106904232</v>
      </c>
      <c r="H60" s="349" t="n">
        <v>61.3546447222662</v>
      </c>
      <c r="I60" s="349" t="n">
        <v>74.9113475177305</v>
      </c>
      <c r="J60" s="349" t="n">
        <v>64.2138364779874</v>
      </c>
      <c r="K60" s="349" t="n">
        <v>69.6676612820249</v>
      </c>
      <c r="L60" s="349" t="n">
        <v>64.2926875729219</v>
      </c>
      <c r="M60" s="349" t="n">
        <v>62.1687992762052</v>
      </c>
      <c r="N60" s="349" t="n">
        <v>54.5546558704453</v>
      </c>
      <c r="O60" s="349" t="n">
        <v>53.8879213195369</v>
      </c>
      <c r="P60" s="349" t="n">
        <v>83.989145183175</v>
      </c>
      <c r="Q60" s="349" t="n">
        <v>73.3410049865746</v>
      </c>
      <c r="R60" s="349" t="n">
        <v>73.8759917719659</v>
      </c>
    </row>
    <row r="61" customFormat="false" ht="8.1" hidden="false" customHeight="true" outlineLevel="0" collapsed="false">
      <c r="A61" s="399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</row>
    <row r="62" customFormat="false" ht="15.75" hidden="false" customHeight="true" outlineLevel="0" collapsed="false">
      <c r="A62" s="373" t="s">
        <v>403</v>
      </c>
      <c r="B62" s="401" t="n">
        <v>100</v>
      </c>
      <c r="C62" s="401" t="n">
        <v>100</v>
      </c>
      <c r="D62" s="401" t="n">
        <v>100</v>
      </c>
      <c r="E62" s="401" t="n">
        <v>100</v>
      </c>
      <c r="F62" s="401" t="n">
        <v>100</v>
      </c>
      <c r="G62" s="401" t="n">
        <v>100</v>
      </c>
      <c r="H62" s="401" t="n">
        <v>100</v>
      </c>
      <c r="I62" s="401" t="n">
        <v>100</v>
      </c>
      <c r="J62" s="401" t="n">
        <v>100</v>
      </c>
      <c r="K62" s="401" t="n">
        <v>100</v>
      </c>
      <c r="L62" s="401" t="n">
        <v>100</v>
      </c>
      <c r="M62" s="401" t="n">
        <v>100</v>
      </c>
      <c r="N62" s="401" t="n">
        <v>100</v>
      </c>
      <c r="O62" s="401" t="n">
        <v>100</v>
      </c>
      <c r="P62" s="401" t="n">
        <v>100</v>
      </c>
      <c r="Q62" s="401" t="n">
        <v>100</v>
      </c>
      <c r="R62" s="401" t="n">
        <v>100</v>
      </c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</row>
    <row r="64" customFormat="false" ht="12.75" hidden="false" customHeight="false" outlineLevel="0" collapsed="false">
      <c r="A64" s="403" t="s">
        <v>404</v>
      </c>
      <c r="B64" s="155"/>
      <c r="C64" s="155"/>
      <c r="D64" s="155"/>
      <c r="E64" s="155"/>
      <c r="F64" s="155"/>
      <c r="G64" s="108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</row>
    <row r="65" customFormat="false" ht="12.75" hidden="false" customHeight="false" outlineLevel="0" collapsed="false">
      <c r="A65" s="155" t="s">
        <v>405</v>
      </c>
      <c r="B65" s="155"/>
      <c r="C65" s="155"/>
      <c r="D65" s="155"/>
      <c r="E65" s="155"/>
      <c r="F65" s="155"/>
      <c r="G65" s="108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</row>
    <row r="66" customFormat="false" ht="12.75" hidden="false" customHeight="false" outlineLevel="0" collapsed="false">
      <c r="A66" s="155" t="s">
        <v>406</v>
      </c>
      <c r="B66" s="155"/>
      <c r="C66" s="155"/>
      <c r="D66" s="155"/>
      <c r="E66" s="155"/>
      <c r="F66" s="155"/>
      <c r="G66" s="108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</row>
    <row r="67" customFormat="false" ht="12.75" hidden="false" customHeight="false" outlineLevel="0" collapsed="false">
      <c r="G67" s="404"/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</row>
    <row r="68" customFormat="false" ht="12.75" hidden="false" customHeight="false" outlineLevel="0" collapsed="false">
      <c r="A68" s="406" t="s">
        <v>167</v>
      </c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5"/>
      <c r="R68" s="405"/>
    </row>
  </sheetData>
  <mergeCells count="1">
    <mergeCell ref="C6:R6"/>
  </mergeCells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1-</oddHeader>
    <oddFooter>&amp;C&amp;8Statistische Ämter des Bundes und der Länder, Internationale Bildungsindikatoren, 201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7" width="23.99"/>
    <col collapsed="false" customWidth="true" hidden="false" outlineLevel="0" max="8" min="2" style="23" width="13.7"/>
    <col collapsed="false" customWidth="false" hidden="false" outlineLevel="0" max="257" min="9" style="96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97"/>
    </row>
    <row r="3" customFormat="false" ht="15.75" hidden="false" customHeight="false" outlineLevel="0" collapsed="false">
      <c r="A3" s="359" t="s">
        <v>407</v>
      </c>
      <c r="B3" s="407"/>
      <c r="C3" s="167"/>
      <c r="D3" s="167"/>
      <c r="E3" s="167"/>
      <c r="F3" s="407"/>
      <c r="G3" s="407"/>
    </row>
    <row r="4" customFormat="false" ht="30" hidden="false" customHeight="true" outlineLevel="0" collapsed="false">
      <c r="A4" s="362" t="s">
        <v>408</v>
      </c>
      <c r="B4" s="408"/>
      <c r="C4" s="409"/>
      <c r="D4" s="409"/>
      <c r="E4" s="409"/>
      <c r="F4" s="408"/>
      <c r="G4" s="410"/>
      <c r="H4" s="103"/>
    </row>
    <row r="5" customFormat="false" ht="18" hidden="false" customHeight="true" outlineLevel="0" collapsed="false">
      <c r="A5" s="232"/>
      <c r="B5" s="411" t="s">
        <v>409</v>
      </c>
      <c r="C5" s="411"/>
      <c r="D5" s="411"/>
      <c r="E5" s="411" t="s">
        <v>410</v>
      </c>
      <c r="F5" s="411"/>
      <c r="G5" s="411"/>
      <c r="H5" s="411"/>
    </row>
    <row r="6" customFormat="false" ht="38.25" hidden="false" customHeight="true" outlineLevel="0" collapsed="false">
      <c r="A6" s="232" t="s">
        <v>116</v>
      </c>
      <c r="B6" s="412" t="s">
        <v>411</v>
      </c>
      <c r="C6" s="412" t="s">
        <v>412</v>
      </c>
      <c r="D6" s="412" t="s">
        <v>180</v>
      </c>
      <c r="E6" s="412" t="s">
        <v>413</v>
      </c>
      <c r="F6" s="412" t="s">
        <v>414</v>
      </c>
      <c r="G6" s="412" t="s">
        <v>415</v>
      </c>
      <c r="H6" s="412" t="s">
        <v>180</v>
      </c>
    </row>
    <row r="7" customFormat="false" ht="15" hidden="false" customHeight="true" outlineLevel="0" collapsed="false">
      <c r="A7" s="269" t="s">
        <v>127</v>
      </c>
      <c r="B7" s="393" t="n">
        <v>5.08048072414211</v>
      </c>
      <c r="C7" s="393" t="n">
        <v>3.31577949071903</v>
      </c>
      <c r="D7" s="393" t="n">
        <v>8.39626021486114</v>
      </c>
      <c r="E7" s="393" t="n">
        <v>5.62627438789865</v>
      </c>
      <c r="F7" s="393" t="n">
        <v>0.343788363356639</v>
      </c>
      <c r="G7" s="393" t="n">
        <v>0.633756065691239</v>
      </c>
      <c r="H7" s="393" t="n">
        <v>6.60366075333119</v>
      </c>
    </row>
    <row r="8" customFormat="false" ht="15" hidden="false" customHeight="true" outlineLevel="0" collapsed="false">
      <c r="A8" s="413" t="s">
        <v>128</v>
      </c>
      <c r="B8" s="395" t="n">
        <v>4.47101777939042</v>
      </c>
      <c r="C8" s="395" t="n">
        <v>3.12293632075472</v>
      </c>
      <c r="D8" s="395" t="n">
        <v>7.59395410014514</v>
      </c>
      <c r="E8" s="395" t="n">
        <v>6.45725235849057</v>
      </c>
      <c r="F8" s="395" t="n">
        <v>0.287373004354136</v>
      </c>
      <c r="G8" s="395" t="n">
        <v>0.661284470246734</v>
      </c>
      <c r="H8" s="395" t="n">
        <v>7.40604589985486</v>
      </c>
    </row>
    <row r="9" customFormat="false" ht="15" hidden="false" customHeight="true" outlineLevel="0" collapsed="false">
      <c r="A9" s="269" t="s">
        <v>129</v>
      </c>
      <c r="B9" s="393" t="n">
        <v>5.05066384295838</v>
      </c>
      <c r="C9" s="393" t="n">
        <v>2.83872281501996</v>
      </c>
      <c r="D9" s="393" t="n">
        <v>7.88938665797833</v>
      </c>
      <c r="E9" s="393" t="n">
        <v>5.01010018734218</v>
      </c>
      <c r="F9" s="393" t="n">
        <v>1.14409057587358</v>
      </c>
      <c r="G9" s="393" t="n">
        <v>0.956666938177079</v>
      </c>
      <c r="H9" s="393" t="n">
        <v>7.11036898265048</v>
      </c>
    </row>
    <row r="10" customFormat="false" ht="15" hidden="false" customHeight="true" outlineLevel="0" collapsed="false">
      <c r="A10" s="413" t="s">
        <v>130</v>
      </c>
      <c r="B10" s="395" t="n">
        <v>4.82488213220437</v>
      </c>
      <c r="C10" s="395" t="n">
        <v>2.05571057442509</v>
      </c>
      <c r="D10" s="395" t="n">
        <v>6.88059270662946</v>
      </c>
      <c r="E10" s="395" t="n">
        <v>6.33166554411623</v>
      </c>
      <c r="F10" s="395" t="n">
        <v>0.772635427691716</v>
      </c>
      <c r="G10" s="395" t="n">
        <v>1.0146252285192</v>
      </c>
      <c r="H10" s="395" t="n">
        <v>8.11940729337054</v>
      </c>
    </row>
    <row r="11" customFormat="false" ht="15" hidden="false" customHeight="true" outlineLevel="0" collapsed="false">
      <c r="A11" s="269" t="s">
        <v>131</v>
      </c>
      <c r="B11" s="393" t="n">
        <v>5.54922279792746</v>
      </c>
      <c r="C11" s="393" t="n">
        <v>3.09585492227979</v>
      </c>
      <c r="D11" s="393" t="n">
        <v>8.64507772020725</v>
      </c>
      <c r="E11" s="393" t="n">
        <v>4.88471502590674</v>
      </c>
      <c r="F11" s="393" t="n">
        <v>0.400259067357513</v>
      </c>
      <c r="G11" s="393" t="n">
        <v>1.07124352331606</v>
      </c>
      <c r="H11" s="393" t="n">
        <v>6.35621761658031</v>
      </c>
    </row>
    <row r="12" customFormat="false" ht="15" hidden="false" customHeight="true" outlineLevel="0" collapsed="false">
      <c r="A12" s="413" t="s">
        <v>133</v>
      </c>
      <c r="B12" s="395" t="n">
        <v>4.53758860527804</v>
      </c>
      <c r="C12" s="395" t="n">
        <v>2.82788112749176</v>
      </c>
      <c r="D12" s="395" t="n">
        <v>7.36546973276981</v>
      </c>
      <c r="E12" s="395" t="n">
        <v>6.3042031348797</v>
      </c>
      <c r="F12" s="395" t="n">
        <v>0.345934972877633</v>
      </c>
      <c r="G12" s="395" t="n">
        <v>0.983892974807814</v>
      </c>
      <c r="H12" s="395" t="n">
        <v>7.6335318979001</v>
      </c>
    </row>
    <row r="13" customFormat="false" ht="15" hidden="false" customHeight="true" outlineLevel="0" collapsed="false">
      <c r="A13" s="269" t="s">
        <v>134</v>
      </c>
      <c r="B13" s="393" t="n">
        <v>5.50747621205256</v>
      </c>
      <c r="C13" s="393" t="n">
        <v>3.17597417308564</v>
      </c>
      <c r="D13" s="393" t="n">
        <v>8.6834503851382</v>
      </c>
      <c r="E13" s="393" t="n">
        <v>5.05224852741278</v>
      </c>
      <c r="F13" s="393" t="n">
        <v>0.486803352967829</v>
      </c>
      <c r="G13" s="393" t="n">
        <v>0.777356139555958</v>
      </c>
      <c r="H13" s="393" t="n">
        <v>6.3165496148618</v>
      </c>
    </row>
    <row r="14" customFormat="false" ht="15" hidden="false" customHeight="true" outlineLevel="0" collapsed="false">
      <c r="A14" s="413" t="s">
        <v>135</v>
      </c>
      <c r="B14" s="395" t="n">
        <v>4.28696865994236</v>
      </c>
      <c r="C14" s="395" t="n">
        <v>2.27688220461095</v>
      </c>
      <c r="D14" s="395" t="n">
        <v>6.56385086455332</v>
      </c>
      <c r="E14" s="395" t="n">
        <v>6.36324747838617</v>
      </c>
      <c r="F14" s="395" t="n">
        <v>1.24819884726225</v>
      </c>
      <c r="G14" s="395" t="n">
        <v>0.824027377521614</v>
      </c>
      <c r="H14" s="395" t="n">
        <v>8.43547370317003</v>
      </c>
    </row>
    <row r="15" customFormat="false" ht="15" hidden="false" customHeight="true" outlineLevel="0" collapsed="false">
      <c r="A15" s="269" t="s">
        <v>136</v>
      </c>
      <c r="B15" s="393" t="n">
        <v>5.42580774602783</v>
      </c>
      <c r="C15" s="393" t="n">
        <v>2.85429318846507</v>
      </c>
      <c r="D15" s="393" t="n">
        <v>8.2801009344929</v>
      </c>
      <c r="E15" s="393" t="n">
        <v>5.45046261642578</v>
      </c>
      <c r="F15" s="393" t="n">
        <v>0.531873847317288</v>
      </c>
      <c r="G15" s="393" t="n">
        <v>0.737562601764039</v>
      </c>
      <c r="H15" s="393" t="n">
        <v>6.7198990655071</v>
      </c>
    </row>
    <row r="16" customFormat="false" ht="15" hidden="false" customHeight="true" outlineLevel="0" collapsed="false">
      <c r="A16" s="413" t="s">
        <v>137</v>
      </c>
      <c r="B16" s="395" t="n">
        <v>5.33741777635168</v>
      </c>
      <c r="C16" s="395" t="n">
        <v>3.1530763677202</v>
      </c>
      <c r="D16" s="395" t="n">
        <v>8.49049414407187</v>
      </c>
      <c r="E16" s="395" t="n">
        <v>4.85019252366437</v>
      </c>
      <c r="F16" s="395" t="n">
        <v>0.672328734156907</v>
      </c>
      <c r="G16" s="395" t="n">
        <v>0.986984598106851</v>
      </c>
      <c r="H16" s="395" t="n">
        <v>6.50955599229905</v>
      </c>
    </row>
    <row r="17" customFormat="false" ht="15" hidden="false" customHeight="true" outlineLevel="0" collapsed="false">
      <c r="A17" s="269" t="s">
        <v>138</v>
      </c>
      <c r="B17" s="393" t="n">
        <v>5.02775112554432</v>
      </c>
      <c r="C17" s="393" t="n">
        <v>3.63082146283859</v>
      </c>
      <c r="D17" s="393" t="n">
        <v>8.65857258838291</v>
      </c>
      <c r="E17" s="393" t="n">
        <v>5.16082367702413</v>
      </c>
      <c r="F17" s="393" t="n">
        <v>0.389475238024947</v>
      </c>
      <c r="G17" s="393" t="n">
        <v>0.791349915122887</v>
      </c>
      <c r="H17" s="393" t="n">
        <v>6.34164883017197</v>
      </c>
    </row>
    <row r="18" customFormat="false" ht="15" hidden="false" customHeight="true" outlineLevel="0" collapsed="false">
      <c r="A18" s="413" t="s">
        <v>139</v>
      </c>
      <c r="B18" s="395" t="n">
        <v>4.70975463794135</v>
      </c>
      <c r="C18" s="395" t="n">
        <v>3.10791940953521</v>
      </c>
      <c r="D18" s="395" t="n">
        <v>7.81767404747656</v>
      </c>
      <c r="E18" s="395" t="n">
        <v>5.93955715140634</v>
      </c>
      <c r="F18" s="395" t="n">
        <v>0.649311789347696</v>
      </c>
      <c r="G18" s="395" t="n">
        <v>0.594454418511869</v>
      </c>
      <c r="H18" s="395" t="n">
        <v>7.18332335926591</v>
      </c>
    </row>
    <row r="19" customFormat="false" ht="15" hidden="false" customHeight="true" outlineLevel="0" collapsed="false">
      <c r="A19" s="269" t="s">
        <v>140</v>
      </c>
      <c r="B19" s="393" t="n">
        <v>4.31197506734985</v>
      </c>
      <c r="C19" s="393" t="n">
        <v>2.41270931276742</v>
      </c>
      <c r="D19" s="393" t="n">
        <v>6.72468438011727</v>
      </c>
      <c r="E19" s="393" t="n">
        <v>6.47192435687497</v>
      </c>
      <c r="F19" s="393" t="n">
        <v>1.12725159790819</v>
      </c>
      <c r="G19" s="393" t="n">
        <v>0.676139665099572</v>
      </c>
      <c r="H19" s="393" t="n">
        <v>8.27531561988273</v>
      </c>
    </row>
    <row r="20" customFormat="false" ht="15" hidden="false" customHeight="true" outlineLevel="0" collapsed="false">
      <c r="A20" s="413" t="s">
        <v>141</v>
      </c>
      <c r="B20" s="395" t="n">
        <v>4.80443093814332</v>
      </c>
      <c r="C20" s="395" t="n">
        <v>2.34094696598373</v>
      </c>
      <c r="D20" s="395" t="n">
        <v>7.14537790412705</v>
      </c>
      <c r="E20" s="395" t="n">
        <v>6.01705715125968</v>
      </c>
      <c r="F20" s="395" t="n">
        <v>1.09499068718753</v>
      </c>
      <c r="G20" s="395" t="n">
        <v>0.741103813351632</v>
      </c>
      <c r="H20" s="395" t="n">
        <v>7.85364179982355</v>
      </c>
    </row>
    <row r="21" customFormat="false" ht="15" hidden="false" customHeight="true" outlineLevel="0" collapsed="false">
      <c r="A21" s="269" t="s">
        <v>142</v>
      </c>
      <c r="B21" s="393" t="n">
        <v>4.74855409789815</v>
      </c>
      <c r="C21" s="393" t="n">
        <v>3.07765552264071</v>
      </c>
      <c r="D21" s="393" t="n">
        <v>7.82620962053886</v>
      </c>
      <c r="E21" s="393" t="n">
        <v>5.32656227958809</v>
      </c>
      <c r="F21" s="393" t="n">
        <v>0.64183946960079</v>
      </c>
      <c r="G21" s="393" t="n">
        <v>1.20609394837072</v>
      </c>
      <c r="H21" s="393" t="n">
        <v>7.17379037946114</v>
      </c>
    </row>
    <row r="22" customFormat="false" ht="15" hidden="false" customHeight="true" outlineLevel="0" collapsed="false">
      <c r="A22" s="413" t="s">
        <v>143</v>
      </c>
      <c r="B22" s="395" t="n">
        <v>4.5894348811255</v>
      </c>
      <c r="C22" s="395" t="n">
        <v>2.43701173526328</v>
      </c>
      <c r="D22" s="395" t="n">
        <v>7.02644661638879</v>
      </c>
      <c r="E22" s="395" t="n">
        <v>6.76975886908587</v>
      </c>
      <c r="F22" s="395" t="n">
        <v>0.600121749129156</v>
      </c>
      <c r="G22" s="395" t="n">
        <v>0.602150901281748</v>
      </c>
      <c r="H22" s="395" t="n">
        <v>7.97355338361122</v>
      </c>
    </row>
    <row r="23" customFormat="false" ht="15" hidden="false" customHeight="true" outlineLevel="0" collapsed="false">
      <c r="A23" s="221" t="s">
        <v>144</v>
      </c>
      <c r="B23" s="349" t="n">
        <v>5.00922844952373</v>
      </c>
      <c r="C23" s="349" t="n">
        <v>3.03771905473885</v>
      </c>
      <c r="D23" s="349" t="n">
        <v>8.04694750426257</v>
      </c>
      <c r="E23" s="349" t="n">
        <v>5.57713532553728</v>
      </c>
      <c r="F23" s="349" t="n">
        <v>0.570173055755464</v>
      </c>
      <c r="G23" s="349" t="n">
        <v>0.805755277891686</v>
      </c>
      <c r="H23" s="349" t="n">
        <v>6.95305249573742</v>
      </c>
    </row>
    <row r="24" customFormat="false" ht="15" hidden="false" customHeight="true" outlineLevel="0" collapsed="false">
      <c r="A24" s="221" t="s">
        <v>145</v>
      </c>
      <c r="B24" s="152" t="n">
        <v>5.21552123300957</v>
      </c>
      <c r="C24" s="152" t="n">
        <v>1.98426252336213</v>
      </c>
      <c r="D24" s="152" t="n">
        <v>7.19978373094038</v>
      </c>
      <c r="E24" s="152" t="n">
        <v>5.46357719421386</v>
      </c>
      <c r="F24" s="152" t="n">
        <v>1.02817531918035</v>
      </c>
      <c r="G24" s="152" t="n">
        <v>1.30335415287451</v>
      </c>
      <c r="H24" s="152" t="n">
        <v>7.79510655316439</v>
      </c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406" t="s">
        <v>167</v>
      </c>
      <c r="B27" s="78"/>
      <c r="C27" s="78"/>
      <c r="D27" s="78"/>
      <c r="E27" s="78"/>
      <c r="F27" s="78"/>
      <c r="G27" s="78"/>
      <c r="H27" s="78"/>
    </row>
  </sheetData>
  <mergeCells count="2">
    <mergeCell ref="B5:D5"/>
    <mergeCell ref="E5:H5"/>
  </mergeCells>
  <conditionalFormatting sqref="D24:H24">
    <cfRule type="expression" priority="2" aboveAverage="0" equalAverage="0" bottom="0" percent="0" rank="0" text="" dxfId="66">
      <formula>#REF!=1</formula>
    </cfRule>
  </conditionalFormatting>
  <conditionalFormatting sqref="B24:H24">
    <cfRule type="expression" priority="3" aboveAverage="0" equalAverage="0" bottom="0" percent="0" rank="0" text="" dxfId="67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2-</oddHeader>
    <oddFooter>&amp;C&amp;8Statistische Ämter des Bundes und der Länder, Internationale Bildungsindikatoren, 201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3.99"/>
    <col collapsed="false" customWidth="true" hidden="false" outlineLevel="0" max="10" min="2" style="51" width="11.7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A1" s="4" t="s">
        <v>2</v>
      </c>
    </row>
    <row r="3" s="37" customFormat="true" ht="15.75" hidden="false" customHeight="false" outlineLevel="0" collapsed="false">
      <c r="A3" s="414" t="s">
        <v>416</v>
      </c>
      <c r="B3" s="23"/>
      <c r="C3" s="23"/>
      <c r="D3" s="23"/>
      <c r="E3" s="23"/>
      <c r="F3" s="23"/>
      <c r="G3" s="23"/>
      <c r="H3" s="23"/>
      <c r="I3" s="23"/>
      <c r="J3" s="23"/>
    </row>
    <row r="4" s="37" customFormat="true" ht="15.75" hidden="false" customHeight="false" outlineLevel="0" collapsed="false">
      <c r="A4" s="415" t="s">
        <v>417</v>
      </c>
      <c r="B4" s="23"/>
      <c r="C4" s="23"/>
      <c r="D4" s="23"/>
      <c r="E4" s="23"/>
      <c r="F4" s="23"/>
      <c r="G4" s="23"/>
      <c r="H4" s="23"/>
      <c r="I4" s="23"/>
      <c r="J4" s="23"/>
    </row>
    <row r="5" s="37" customFormat="true" ht="12.75" hidden="false" customHeight="false" outlineLevel="0" collapsed="false">
      <c r="A5" s="416" t="s">
        <v>418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416" t="s">
        <v>419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416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8" hidden="false" customHeight="true" outlineLevel="0" collapsed="false">
      <c r="A8" s="82"/>
      <c r="B8" s="85" t="s">
        <v>420</v>
      </c>
      <c r="C8" s="85"/>
      <c r="D8" s="85"/>
      <c r="E8" s="85"/>
      <c r="F8" s="85" t="s">
        <v>421</v>
      </c>
      <c r="G8" s="85"/>
      <c r="H8" s="85"/>
      <c r="I8" s="85"/>
      <c r="J8" s="85"/>
    </row>
    <row r="9" customFormat="false" ht="15" hidden="false" customHeight="true" outlineLevel="0" collapsed="false">
      <c r="A9" s="82"/>
      <c r="B9" s="86" t="s">
        <v>215</v>
      </c>
      <c r="C9" s="86"/>
      <c r="D9" s="86" t="s">
        <v>279</v>
      </c>
      <c r="E9" s="86" t="s">
        <v>280</v>
      </c>
      <c r="F9" s="417" t="s">
        <v>215</v>
      </c>
      <c r="G9" s="418" t="s">
        <v>422</v>
      </c>
      <c r="H9" s="418"/>
      <c r="I9" s="418" t="s">
        <v>423</v>
      </c>
      <c r="J9" s="418"/>
    </row>
    <row r="10" customFormat="false" ht="25.5" hidden="false" customHeight="false" outlineLevel="0" collapsed="false">
      <c r="A10" s="118"/>
      <c r="B10" s="419"/>
      <c r="C10" s="420"/>
      <c r="D10" s="86"/>
      <c r="E10" s="86"/>
      <c r="F10" s="86"/>
      <c r="G10" s="86" t="s">
        <v>424</v>
      </c>
      <c r="H10" s="86" t="s">
        <v>425</v>
      </c>
      <c r="I10" s="86" t="s">
        <v>424</v>
      </c>
      <c r="J10" s="86" t="s">
        <v>425</v>
      </c>
    </row>
    <row r="11" customFormat="false" ht="12.75" hidden="false" customHeight="true" outlineLevel="0" collapsed="false">
      <c r="A11" s="118" t="s">
        <v>116</v>
      </c>
      <c r="B11" s="421" t="s">
        <v>426</v>
      </c>
      <c r="C11" s="421" t="s">
        <v>311</v>
      </c>
      <c r="D11" s="421"/>
      <c r="E11" s="421"/>
      <c r="F11" s="421"/>
      <c r="G11" s="421"/>
      <c r="H11" s="421"/>
      <c r="I11" s="421"/>
      <c r="J11" s="421"/>
    </row>
    <row r="12" customFormat="false" ht="15.95" hidden="false" customHeight="true" outlineLevel="0" collapsed="false">
      <c r="A12" s="87" t="s">
        <v>127</v>
      </c>
      <c r="B12" s="88" t="n">
        <v>71.86</v>
      </c>
      <c r="C12" s="422" t="n">
        <v>7.89713720534095</v>
      </c>
      <c r="D12" s="422" t="n">
        <v>8.4517673445621</v>
      </c>
      <c r="E12" s="422" t="n">
        <v>7.3187675070028</v>
      </c>
      <c r="F12" s="422" t="n">
        <v>7.89713720534095</v>
      </c>
      <c r="G12" s="422" t="n">
        <v>4.49365349744492</v>
      </c>
      <c r="H12" s="422" t="n">
        <v>3.40348370789604</v>
      </c>
      <c r="I12" s="422" t="n">
        <v>56.9023100473142</v>
      </c>
      <c r="J12" s="422" t="n">
        <v>43.0976899526858</v>
      </c>
    </row>
    <row r="13" customFormat="false" ht="15.95" hidden="false" customHeight="true" outlineLevel="0" collapsed="false">
      <c r="A13" s="89" t="s">
        <v>128</v>
      </c>
      <c r="B13" s="90" t="n">
        <v>64.35</v>
      </c>
      <c r="C13" s="423" t="n">
        <v>6.39471330617112</v>
      </c>
      <c r="D13" s="423" t="n">
        <v>6.59966886142236</v>
      </c>
      <c r="E13" s="423" t="n">
        <v>6.17811370358199</v>
      </c>
      <c r="F13" s="424" t="n">
        <v>6.39471330617112</v>
      </c>
      <c r="G13" s="424" t="n">
        <v>3.9193083573487</v>
      </c>
      <c r="H13" s="424" t="n">
        <v>2.47540494882242</v>
      </c>
      <c r="I13" s="424" t="n">
        <v>61.2898212898213</v>
      </c>
      <c r="J13" s="424" t="n">
        <v>38.7101787101787</v>
      </c>
    </row>
    <row r="14" customFormat="false" ht="15.95" hidden="false" customHeight="true" outlineLevel="0" collapsed="false">
      <c r="A14" s="87" t="s">
        <v>129</v>
      </c>
      <c r="B14" s="88" t="n">
        <v>33.49</v>
      </c>
      <c r="C14" s="422" t="n">
        <v>13.5247556740166</v>
      </c>
      <c r="D14" s="422" t="n">
        <v>15.2794192132365</v>
      </c>
      <c r="E14" s="422" t="n">
        <v>11.9154537008362</v>
      </c>
      <c r="F14" s="422" t="n">
        <v>13.5247556740166</v>
      </c>
      <c r="G14" s="422" t="n">
        <v>4.18383006219207</v>
      </c>
      <c r="H14" s="422" t="n">
        <v>9.34092561182457</v>
      </c>
      <c r="I14" s="422" t="n">
        <v>30.9346073454763</v>
      </c>
      <c r="J14" s="422" t="n">
        <v>69.0653926545237</v>
      </c>
    </row>
    <row r="15" customFormat="false" ht="15.95" hidden="false" customHeight="true" outlineLevel="0" collapsed="false">
      <c r="A15" s="89" t="s">
        <v>130</v>
      </c>
      <c r="B15" s="90" t="n">
        <v>10.66</v>
      </c>
      <c r="C15" s="423" t="n">
        <v>9.00413886307965</v>
      </c>
      <c r="D15" s="423" t="n">
        <v>9.16821273964131</v>
      </c>
      <c r="E15" s="423" t="s">
        <v>132</v>
      </c>
      <c r="F15" s="424" t="n">
        <v>9.00413886307965</v>
      </c>
      <c r="G15" s="424" t="s">
        <v>132</v>
      </c>
      <c r="H15" s="424" t="n">
        <v>6.2674212349016</v>
      </c>
      <c r="I15" s="424" t="s">
        <v>132</v>
      </c>
      <c r="J15" s="424" t="n">
        <v>69.6060037523452</v>
      </c>
    </row>
    <row r="16" customFormat="false" ht="15.95" hidden="false" customHeight="true" outlineLevel="0" collapsed="false">
      <c r="A16" s="87" t="s">
        <v>131</v>
      </c>
      <c r="B16" s="88" t="n">
        <v>7.39</v>
      </c>
      <c r="C16" s="422" t="n">
        <v>14.0068233510235</v>
      </c>
      <c r="D16" s="422" t="s">
        <v>132</v>
      </c>
      <c r="E16" s="422" t="s">
        <v>132</v>
      </c>
      <c r="F16" s="422" t="n">
        <v>14.0068233510235</v>
      </c>
      <c r="G16" s="422" t="s">
        <v>132</v>
      </c>
      <c r="H16" s="422" t="n">
        <v>9.78013646702047</v>
      </c>
      <c r="I16" s="422" t="s">
        <v>132</v>
      </c>
      <c r="J16" s="422" t="n">
        <v>69.8240866035183</v>
      </c>
    </row>
    <row r="17" customFormat="false" ht="15.95" hidden="false" customHeight="true" outlineLevel="0" collapsed="false">
      <c r="A17" s="89" t="s">
        <v>133</v>
      </c>
      <c r="B17" s="90" t="n">
        <v>14.79</v>
      </c>
      <c r="C17" s="423" t="n">
        <v>11.7942583732057</v>
      </c>
      <c r="D17" s="423" t="n">
        <v>13.8804780876494</v>
      </c>
      <c r="E17" s="423" t="n">
        <v>9.70315991062879</v>
      </c>
      <c r="F17" s="424" t="n">
        <v>11.7942583732057</v>
      </c>
      <c r="G17" s="424" t="n">
        <v>4.82456140350877</v>
      </c>
      <c r="H17" s="424" t="n">
        <v>6.96969696969697</v>
      </c>
      <c r="I17" s="424" t="n">
        <v>40.9060175794456</v>
      </c>
      <c r="J17" s="424" t="n">
        <v>59.0939824205544</v>
      </c>
    </row>
    <row r="18" customFormat="false" ht="15.95" hidden="false" customHeight="true" outlineLevel="0" collapsed="false">
      <c r="A18" s="87" t="s">
        <v>134</v>
      </c>
      <c r="B18" s="88" t="n">
        <v>45.65</v>
      </c>
      <c r="C18" s="422" t="n">
        <v>9.66587617515033</v>
      </c>
      <c r="D18" s="422" t="n">
        <v>10.4291685635062</v>
      </c>
      <c r="E18" s="422" t="n">
        <v>8.86624756123997</v>
      </c>
      <c r="F18" s="422" t="n">
        <v>9.66587617515033</v>
      </c>
      <c r="G18" s="422" t="n">
        <v>4.41687134750572</v>
      </c>
      <c r="H18" s="422" t="n">
        <v>5.24900482764462</v>
      </c>
      <c r="I18" s="422" t="n">
        <v>45.6955093099671</v>
      </c>
      <c r="J18" s="422" t="n">
        <v>54.3044906900329</v>
      </c>
    </row>
    <row r="19" customFormat="false" ht="15.95" hidden="false" customHeight="true" outlineLevel="0" collapsed="false">
      <c r="A19" s="89" t="s">
        <v>135</v>
      </c>
      <c r="B19" s="90" t="n">
        <v>8.66</v>
      </c>
      <c r="C19" s="423" t="n">
        <v>9.94830557151063</v>
      </c>
      <c r="D19" s="423" t="s">
        <v>132</v>
      </c>
      <c r="E19" s="423" t="s">
        <v>132</v>
      </c>
      <c r="F19" s="424" t="n">
        <v>9.94830557151063</v>
      </c>
      <c r="G19" s="424" t="s">
        <v>132</v>
      </c>
      <c r="H19" s="424" t="n">
        <v>6.03101665709362</v>
      </c>
      <c r="I19" s="424" t="s">
        <v>132</v>
      </c>
      <c r="J19" s="424" t="n">
        <v>60.6235565819861</v>
      </c>
    </row>
    <row r="20" customFormat="false" ht="15.95" hidden="false" customHeight="true" outlineLevel="0" collapsed="false">
      <c r="A20" s="87" t="s">
        <v>136</v>
      </c>
      <c r="B20" s="88" t="n">
        <v>63.1</v>
      </c>
      <c r="C20" s="422" t="n">
        <v>10.6929216586738</v>
      </c>
      <c r="D20" s="422" t="n">
        <v>11.4540331564118</v>
      </c>
      <c r="E20" s="422" t="n">
        <v>9.88135355237293</v>
      </c>
      <c r="F20" s="422" t="n">
        <v>10.6929216586738</v>
      </c>
      <c r="G20" s="422" t="n">
        <v>4.70759688871566</v>
      </c>
      <c r="H20" s="422" t="n">
        <v>5.98532476995814</v>
      </c>
      <c r="I20" s="422" t="n">
        <v>44.0253565768621</v>
      </c>
      <c r="J20" s="422" t="n">
        <v>55.9746434231379</v>
      </c>
    </row>
    <row r="21" customFormat="false" ht="15.95" hidden="false" customHeight="true" outlineLevel="0" collapsed="false">
      <c r="A21" s="89" t="s">
        <v>137</v>
      </c>
      <c r="B21" s="90" t="n">
        <v>153.21</v>
      </c>
      <c r="C21" s="423" t="n">
        <v>11.2503029012432</v>
      </c>
      <c r="D21" s="423" t="n">
        <v>11.4345700235314</v>
      </c>
      <c r="E21" s="423" t="n">
        <v>11.0513080013494</v>
      </c>
      <c r="F21" s="424" t="n">
        <v>11.2503029012432</v>
      </c>
      <c r="G21" s="424" t="n">
        <v>4.53727704632737</v>
      </c>
      <c r="H21" s="424" t="n">
        <v>6.71302585491581</v>
      </c>
      <c r="I21" s="424" t="n">
        <v>40.3302656484564</v>
      </c>
      <c r="J21" s="424" t="n">
        <v>59.6697343515436</v>
      </c>
    </row>
    <row r="22" customFormat="false" ht="15.95" hidden="false" customHeight="true" outlineLevel="0" collapsed="false">
      <c r="A22" s="87" t="s">
        <v>138</v>
      </c>
      <c r="B22" s="88" t="n">
        <v>32.9</v>
      </c>
      <c r="C22" s="422" t="n">
        <v>10.4011887072808</v>
      </c>
      <c r="D22" s="422" t="n">
        <v>10.8850393700787</v>
      </c>
      <c r="E22" s="422" t="n">
        <v>9.92003046458492</v>
      </c>
      <c r="F22" s="422" t="n">
        <v>10.4011887072808</v>
      </c>
      <c r="G22" s="422" t="n">
        <v>4.7232145679871</v>
      </c>
      <c r="H22" s="422" t="n">
        <v>5.67797413929373</v>
      </c>
      <c r="I22" s="422" t="n">
        <v>45.4103343465046</v>
      </c>
      <c r="J22" s="422" t="n">
        <v>54.5896656534954</v>
      </c>
    </row>
    <row r="23" customFormat="false" ht="15.95" hidden="false" customHeight="true" outlineLevel="0" collapsed="false">
      <c r="A23" s="89" t="s">
        <v>139</v>
      </c>
      <c r="B23" s="90" t="n">
        <v>7.88</v>
      </c>
      <c r="C23" s="423" t="n">
        <v>11.8799939695462</v>
      </c>
      <c r="D23" s="423" t="s">
        <v>132</v>
      </c>
      <c r="E23" s="423" t="s">
        <v>132</v>
      </c>
      <c r="F23" s="424" t="n">
        <v>11.8799939695462</v>
      </c>
      <c r="G23" s="424" t="s">
        <v>132</v>
      </c>
      <c r="H23" s="424" t="s">
        <v>132</v>
      </c>
      <c r="I23" s="424" t="s">
        <v>132</v>
      </c>
      <c r="J23" s="424" t="s">
        <v>132</v>
      </c>
    </row>
    <row r="24" customFormat="false" ht="15.95" hidden="false" customHeight="true" outlineLevel="0" collapsed="false">
      <c r="A24" s="87" t="s">
        <v>140</v>
      </c>
      <c r="B24" s="88" t="n">
        <v>16.09</v>
      </c>
      <c r="C24" s="422" t="n">
        <v>6.82039760925777</v>
      </c>
      <c r="D24" s="422" t="n">
        <v>6.99715766594215</v>
      </c>
      <c r="E24" s="422" t="n">
        <v>6.63857597385846</v>
      </c>
      <c r="F24" s="422" t="n">
        <v>6.82039760925777</v>
      </c>
      <c r="G24" s="422" t="n">
        <v>2.14912466618626</v>
      </c>
      <c r="H24" s="422" t="n">
        <v>4.67127294307151</v>
      </c>
      <c r="I24" s="422" t="n">
        <v>31.5102548166563</v>
      </c>
      <c r="J24" s="422" t="n">
        <v>68.4897451833437</v>
      </c>
    </row>
    <row r="25" customFormat="false" ht="15.95" hidden="false" customHeight="true" outlineLevel="0" collapsed="false">
      <c r="A25" s="89" t="s">
        <v>141</v>
      </c>
      <c r="B25" s="90" t="n">
        <v>10.98</v>
      </c>
      <c r="C25" s="423" t="n">
        <v>9.29799305614362</v>
      </c>
      <c r="D25" s="423" t="n">
        <v>9.36601603873506</v>
      </c>
      <c r="E25" s="423" t="s">
        <v>132</v>
      </c>
      <c r="F25" s="424" t="n">
        <v>9.29799305614362</v>
      </c>
      <c r="G25" s="424" t="s">
        <v>132</v>
      </c>
      <c r="H25" s="424" t="n">
        <v>6.60513167922771</v>
      </c>
      <c r="I25" s="424" t="s">
        <v>132</v>
      </c>
      <c r="J25" s="424" t="n">
        <v>71.0382513661202</v>
      </c>
    </row>
    <row r="26" customFormat="false" ht="15.95" hidden="false" customHeight="true" outlineLevel="0" collapsed="false">
      <c r="A26" s="87" t="s">
        <v>142</v>
      </c>
      <c r="B26" s="88" t="n">
        <v>26.42</v>
      </c>
      <c r="C26" s="422" t="n">
        <v>12.8121817564619</v>
      </c>
      <c r="D26" s="422" t="n">
        <v>13.0865829477859</v>
      </c>
      <c r="E26" s="422" t="n">
        <v>12.5124626121635</v>
      </c>
      <c r="F26" s="422" t="n">
        <v>12.8121817564619</v>
      </c>
      <c r="G26" s="422" t="n">
        <v>5.05795063285001</v>
      </c>
      <c r="H26" s="422" t="n">
        <v>7.75423112361185</v>
      </c>
      <c r="I26" s="422" t="n">
        <v>39.4776684330053</v>
      </c>
      <c r="J26" s="422" t="n">
        <v>60.5223315669947</v>
      </c>
    </row>
    <row r="27" customFormat="false" ht="15.95" hidden="false" customHeight="true" outlineLevel="0" collapsed="false">
      <c r="A27" s="89" t="s">
        <v>143</v>
      </c>
      <c r="B27" s="90" t="n">
        <v>6.98</v>
      </c>
      <c r="C27" s="423" t="n">
        <v>6.12334415299588</v>
      </c>
      <c r="D27" s="423" t="s">
        <v>132</v>
      </c>
      <c r="E27" s="423" t="s">
        <v>132</v>
      </c>
      <c r="F27" s="424" t="n">
        <v>6.12334415299588</v>
      </c>
      <c r="G27" s="424" t="s">
        <v>132</v>
      </c>
      <c r="H27" s="424" t="s">
        <v>132</v>
      </c>
      <c r="I27" s="424" t="s">
        <v>132</v>
      </c>
      <c r="J27" s="424" t="s">
        <v>132</v>
      </c>
    </row>
    <row r="28" customFormat="false" ht="12.75" hidden="false" customHeight="false" outlineLevel="0" collapsed="false">
      <c r="A28" s="91" t="s">
        <v>144</v>
      </c>
      <c r="B28" s="92" t="n">
        <v>574.41</v>
      </c>
      <c r="C28" s="425" t="n">
        <v>9.52825666128666</v>
      </c>
      <c r="D28" s="425" t="n">
        <v>10.0332043842682</v>
      </c>
      <c r="E28" s="425" t="n">
        <v>8.99268406862829</v>
      </c>
      <c r="F28" s="425" t="n">
        <v>9.52825666128666</v>
      </c>
      <c r="G28" s="425" t="n">
        <v>4.23605247748607</v>
      </c>
      <c r="H28" s="425" t="n">
        <v>5.29220418380059</v>
      </c>
      <c r="I28" s="425" t="n">
        <v>44.4577914729897</v>
      </c>
      <c r="J28" s="425" t="n">
        <v>55.5422085270103</v>
      </c>
    </row>
    <row r="29" customFormat="false" ht="15.95" hidden="false" customHeight="true" outlineLevel="0" collapsed="false">
      <c r="A29" s="91" t="s">
        <v>173</v>
      </c>
      <c r="B29" s="92" t="s">
        <v>256</v>
      </c>
      <c r="C29" s="425" t="n">
        <v>11.1</v>
      </c>
      <c r="D29" s="425" t="n">
        <v>12.7</v>
      </c>
      <c r="E29" s="425" t="n">
        <v>9.5</v>
      </c>
      <c r="F29" s="425" t="n">
        <v>11.1</v>
      </c>
      <c r="G29" s="425" t="n">
        <v>4.5</v>
      </c>
      <c r="H29" s="425" t="n">
        <v>6.6</v>
      </c>
      <c r="I29" s="425" t="n">
        <v>40.5405405405405</v>
      </c>
      <c r="J29" s="425" t="n">
        <v>59.4594594594595</v>
      </c>
    </row>
    <row r="30" customFormat="false" ht="15.9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.9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.95" hidden="false" customHeight="true" outlineLevel="0" collapsed="false">
      <c r="A32" s="406" t="s">
        <v>167</v>
      </c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6">
    <mergeCell ref="B8:E8"/>
    <mergeCell ref="F8:J8"/>
    <mergeCell ref="B9:C9"/>
    <mergeCell ref="G9:H9"/>
    <mergeCell ref="I9:J9"/>
    <mergeCell ref="C11:J11"/>
  </mergeCells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3-</oddHeader>
    <oddFooter>&amp;C&amp;8Statistische Ämter des Bundes und der Länder, Internationale Bildungsindikatoren, 201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5.7"/>
    <col collapsed="false" customWidth="true" hidden="false" outlineLevel="0" max="4" min="2" style="51" width="17.7"/>
    <col collapsed="false" customWidth="false" hidden="false" outlineLevel="0" max="257" min="5" style="96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D2" s="53"/>
    </row>
    <row r="3" s="428" customFormat="true" ht="15" hidden="false" customHeight="true" outlineLevel="0" collapsed="false">
      <c r="A3" s="54" t="s">
        <v>427</v>
      </c>
      <c r="B3" s="426"/>
      <c r="C3" s="426"/>
      <c r="D3" s="427"/>
    </row>
    <row r="4" customFormat="false" ht="15" hidden="false" customHeight="true" outlineLevel="0" collapsed="false">
      <c r="A4" s="429" t="s">
        <v>428</v>
      </c>
      <c r="B4" s="430"/>
      <c r="C4" s="430"/>
      <c r="D4" s="430"/>
    </row>
    <row r="5" customFormat="false" ht="15" hidden="false" customHeight="true" outlineLevel="0" collapsed="false">
      <c r="A5" s="429" t="s">
        <v>429</v>
      </c>
      <c r="B5" s="429"/>
      <c r="C5" s="429"/>
      <c r="D5" s="429"/>
    </row>
    <row r="6" customFormat="false" ht="12.75" hidden="false" customHeight="true" outlineLevel="0" collapsed="false">
      <c r="A6" s="429"/>
      <c r="B6" s="429"/>
      <c r="C6" s="429"/>
      <c r="D6" s="429"/>
    </row>
    <row r="7" customFormat="false" ht="12.75" hidden="false" customHeight="true" outlineLevel="0" collapsed="false">
      <c r="A7" s="431" t="s">
        <v>116</v>
      </c>
      <c r="B7" s="432" t="s">
        <v>170</v>
      </c>
      <c r="C7" s="432" t="s">
        <v>171</v>
      </c>
      <c r="D7" s="432" t="s">
        <v>172</v>
      </c>
    </row>
    <row r="8" customFormat="false" ht="15" hidden="false" customHeight="true" outlineLevel="0" collapsed="false">
      <c r="A8" s="145" t="s">
        <v>127</v>
      </c>
      <c r="B8" s="217" t="n">
        <v>9.15537924854938</v>
      </c>
      <c r="C8" s="217" t="n">
        <v>9.58973452186545</v>
      </c>
      <c r="D8" s="217" t="n">
        <v>8.71782155741741</v>
      </c>
    </row>
    <row r="9" customFormat="false" ht="15" hidden="false" customHeight="true" outlineLevel="0" collapsed="false">
      <c r="A9" s="147" t="s">
        <v>128</v>
      </c>
      <c r="B9" s="218" t="n">
        <v>7.26866911204928</v>
      </c>
      <c r="C9" s="218" t="n">
        <v>7.52039883385948</v>
      </c>
      <c r="D9" s="218" t="n">
        <v>7.01542786734464</v>
      </c>
    </row>
    <row r="10" customFormat="false" ht="15" hidden="false" customHeight="true" outlineLevel="0" collapsed="false">
      <c r="A10" s="145" t="s">
        <v>129</v>
      </c>
      <c r="B10" s="217" t="n">
        <v>10.603248608061</v>
      </c>
      <c r="C10" s="217" t="n">
        <v>10.2527557956426</v>
      </c>
      <c r="D10" s="217" t="n">
        <v>10.956441391224</v>
      </c>
    </row>
    <row r="11" customFormat="false" ht="15" hidden="false" customHeight="true" outlineLevel="0" collapsed="false">
      <c r="A11" s="147" t="s">
        <v>130</v>
      </c>
      <c r="B11" s="218" t="n">
        <v>6.29041236671948</v>
      </c>
      <c r="C11" s="218" t="n">
        <v>6.03543900566</v>
      </c>
      <c r="D11" s="218" t="n">
        <v>6.5458452722063</v>
      </c>
    </row>
    <row r="12" customFormat="false" ht="15" hidden="false" customHeight="true" outlineLevel="0" collapsed="false">
      <c r="A12" s="145" t="s">
        <v>131</v>
      </c>
      <c r="B12" s="217" t="n">
        <v>8.6118995783614</v>
      </c>
      <c r="C12" s="217" t="n">
        <v>9.38266102072654</v>
      </c>
      <c r="D12" s="217" t="n">
        <v>7.85757129614483</v>
      </c>
    </row>
    <row r="13" customFormat="false" ht="15" hidden="false" customHeight="true" outlineLevel="0" collapsed="false">
      <c r="A13" s="147" t="s">
        <v>133</v>
      </c>
      <c r="B13" s="218" t="n">
        <v>9.45984567019148</v>
      </c>
      <c r="C13" s="218" t="n">
        <v>8.8457946710644</v>
      </c>
      <c r="D13" s="218" t="n">
        <v>10.0658936706881</v>
      </c>
    </row>
    <row r="14" customFormat="false" ht="15" hidden="false" customHeight="true" outlineLevel="0" collapsed="false">
      <c r="A14" s="145" t="s">
        <v>134</v>
      </c>
      <c r="B14" s="217" t="n">
        <v>8.64737124495862</v>
      </c>
      <c r="C14" s="217" t="n">
        <v>8.97326533205075</v>
      </c>
      <c r="D14" s="217" t="n">
        <v>8.32377164895502</v>
      </c>
    </row>
    <row r="15" customFormat="false" ht="15" hidden="false" customHeight="true" outlineLevel="0" collapsed="false">
      <c r="A15" s="147" t="s">
        <v>135</v>
      </c>
      <c r="B15" s="218" t="n">
        <v>7.10585246833116</v>
      </c>
      <c r="C15" s="218" t="n">
        <v>6.08310880375019</v>
      </c>
      <c r="D15" s="218" t="n">
        <v>8.16442207409423</v>
      </c>
    </row>
    <row r="16" customFormat="false" ht="15" hidden="false" customHeight="true" outlineLevel="0" collapsed="false">
      <c r="A16" s="145" t="s">
        <v>136</v>
      </c>
      <c r="B16" s="217" t="n">
        <v>6.89744749223087</v>
      </c>
      <c r="C16" s="217" t="n">
        <v>7.32448693962553</v>
      </c>
      <c r="D16" s="217" t="n">
        <v>6.4702231161195</v>
      </c>
    </row>
    <row r="17" customFormat="false" ht="15" hidden="false" customHeight="true" outlineLevel="0" collapsed="false">
      <c r="A17" s="147" t="s">
        <v>137</v>
      </c>
      <c r="B17" s="218" t="n">
        <v>7.2661216122504</v>
      </c>
      <c r="C17" s="218" t="n">
        <v>7.50130219912848</v>
      </c>
      <c r="D17" s="218" t="n">
        <v>7.03494912653177</v>
      </c>
    </row>
    <row r="18" customFormat="false" ht="15" hidden="false" customHeight="true" outlineLevel="0" collapsed="false">
      <c r="A18" s="145" t="s">
        <v>138</v>
      </c>
      <c r="B18" s="217" t="n">
        <v>8.09782608695652</v>
      </c>
      <c r="C18" s="217" t="n">
        <v>8.27126508741726</v>
      </c>
      <c r="D18" s="217" t="n">
        <v>7.92420486069509</v>
      </c>
    </row>
    <row r="19" customFormat="false" ht="15" hidden="false" customHeight="true" outlineLevel="0" collapsed="false">
      <c r="A19" s="147" t="s">
        <v>139</v>
      </c>
      <c r="B19" s="218" t="n">
        <v>6.45840711263537</v>
      </c>
      <c r="C19" s="218" t="n">
        <v>6.25919637804188</v>
      </c>
      <c r="D19" s="218" t="n">
        <v>6.6494750414441</v>
      </c>
    </row>
    <row r="20" customFormat="false" ht="15" hidden="false" customHeight="true" outlineLevel="0" collapsed="false">
      <c r="A20" s="145" t="s">
        <v>140</v>
      </c>
      <c r="B20" s="217" t="n">
        <v>8.55759931346686</v>
      </c>
      <c r="C20" s="217" t="n">
        <v>7.83276587044067</v>
      </c>
      <c r="D20" s="217" t="n">
        <v>9.31423957530928</v>
      </c>
    </row>
    <row r="21" customFormat="false" ht="15" hidden="false" customHeight="true" outlineLevel="0" collapsed="false">
      <c r="A21" s="147" t="s">
        <v>141</v>
      </c>
      <c r="B21" s="218" t="n">
        <v>7.25446428571429</v>
      </c>
      <c r="C21" s="218" t="n">
        <v>6.59945149886654</v>
      </c>
      <c r="D21" s="218" t="n">
        <v>7.93666518070897</v>
      </c>
    </row>
    <row r="22" customFormat="false" ht="15" hidden="false" customHeight="true" outlineLevel="0" collapsed="false">
      <c r="A22" s="145" t="s">
        <v>142</v>
      </c>
      <c r="B22" s="217" t="n">
        <v>7.32838022472521</v>
      </c>
      <c r="C22" s="217" t="n">
        <v>7.3864106596044</v>
      </c>
      <c r="D22" s="217" t="n">
        <v>7.27199624740334</v>
      </c>
    </row>
    <row r="23" customFormat="false" ht="15" hidden="false" customHeight="true" outlineLevel="0" collapsed="false">
      <c r="A23" s="147" t="s">
        <v>143</v>
      </c>
      <c r="B23" s="218" t="n">
        <v>8.22136093152186</v>
      </c>
      <c r="C23" s="218" t="n">
        <v>8.0249223210945</v>
      </c>
      <c r="D23" s="218" t="n">
        <v>8.42581454058725</v>
      </c>
    </row>
    <row r="24" customFormat="false" ht="15" hidden="false" customHeight="true" outlineLevel="0" collapsed="false">
      <c r="A24" s="219" t="s">
        <v>144</v>
      </c>
      <c r="B24" s="220" t="n">
        <v>7.88269612879573</v>
      </c>
      <c r="C24" s="220" t="n">
        <v>7.98985963142791</v>
      </c>
      <c r="D24" s="220" t="n">
        <v>7.77537973063866</v>
      </c>
    </row>
    <row r="25" customFormat="false" ht="15" hidden="false" customHeight="true" outlineLevel="0" collapsed="false">
      <c r="A25" s="219" t="s">
        <v>173</v>
      </c>
      <c r="B25" s="152" t="n">
        <v>10.7</v>
      </c>
      <c r="C25" s="152" t="n">
        <v>9.8</v>
      </c>
      <c r="D25" s="152" t="n">
        <v>11.6</v>
      </c>
    </row>
    <row r="26" customFormat="false" ht="25.5" hidden="false" customHeight="true" outlineLevel="0" collapsed="false">
      <c r="A26" s="159"/>
      <c r="B26" s="124"/>
      <c r="C26" s="124"/>
      <c r="D26" s="124"/>
    </row>
    <row r="27" customFormat="false" ht="12.75" hidden="false" customHeight="false" outlineLevel="0" collapsed="false">
      <c r="A27" s="406" t="s">
        <v>167</v>
      </c>
      <c r="B27" s="124"/>
      <c r="C27" s="124"/>
      <c r="D27" s="124"/>
    </row>
  </sheetData>
  <conditionalFormatting sqref="B25:D25">
    <cfRule type="expression" priority="2" aboveAverage="0" equalAverage="0" bottom="0" percent="0" rank="0" text="" dxfId="68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4-</oddHeader>
    <oddFooter>&amp;C&amp;8Statistische Ämter des Bundes und der Länder, Internationale Bildungsindikatoren, 201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33" width="23.99"/>
    <col collapsed="false" customWidth="true" hidden="false" outlineLevel="0" max="7" min="2" style="433" width="16.7"/>
    <col collapsed="false" customWidth="false" hidden="false" outlineLevel="0" max="257" min="8" style="434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G2" s="435"/>
    </row>
    <row r="3" s="439" customFormat="true" ht="15" hidden="false" customHeight="true" outlineLevel="0" collapsed="false">
      <c r="A3" s="436" t="s">
        <v>430</v>
      </c>
      <c r="B3" s="437"/>
      <c r="C3" s="437"/>
      <c r="D3" s="437"/>
      <c r="E3" s="437"/>
      <c r="F3" s="437"/>
      <c r="G3" s="438"/>
    </row>
    <row r="4" customFormat="false" ht="15" hidden="false" customHeight="true" outlineLevel="0" collapsed="false">
      <c r="A4" s="440" t="s">
        <v>431</v>
      </c>
      <c r="B4" s="441"/>
      <c r="C4" s="441"/>
      <c r="D4" s="441"/>
      <c r="E4" s="441"/>
      <c r="F4" s="441"/>
      <c r="G4" s="441"/>
    </row>
    <row r="5" customFormat="false" ht="15" hidden="false" customHeight="true" outlineLevel="0" collapsed="false">
      <c r="A5" s="440" t="s">
        <v>432</v>
      </c>
      <c r="B5" s="441"/>
      <c r="C5" s="441"/>
      <c r="D5" s="441"/>
      <c r="E5" s="441"/>
      <c r="F5" s="441"/>
      <c r="G5" s="441"/>
    </row>
    <row r="6" customFormat="false" ht="12.75" hidden="false" customHeight="false" outlineLevel="0" collapsed="false">
      <c r="A6" s="442"/>
      <c r="B6" s="443"/>
      <c r="C6" s="444"/>
      <c r="D6" s="443"/>
      <c r="E6" s="445"/>
      <c r="F6" s="445"/>
      <c r="G6" s="446"/>
    </row>
    <row r="7" customFormat="false" ht="31.5" hidden="false" customHeight="true" outlineLevel="0" collapsed="false">
      <c r="A7" s="447"/>
      <c r="B7" s="448" t="s">
        <v>433</v>
      </c>
      <c r="C7" s="448"/>
      <c r="D7" s="448"/>
      <c r="E7" s="448" t="s">
        <v>434</v>
      </c>
      <c r="F7" s="448"/>
      <c r="G7" s="448"/>
    </row>
    <row r="8" customFormat="false" ht="12.75" hidden="false" customHeight="false" outlineLevel="0" collapsed="false">
      <c r="A8" s="449" t="s">
        <v>116</v>
      </c>
      <c r="B8" s="450" t="s">
        <v>305</v>
      </c>
      <c r="C8" s="450" t="s">
        <v>306</v>
      </c>
      <c r="D8" s="450" t="s">
        <v>180</v>
      </c>
      <c r="E8" s="450" t="s">
        <v>305</v>
      </c>
      <c r="F8" s="450" t="s">
        <v>306</v>
      </c>
      <c r="G8" s="450" t="s">
        <v>180</v>
      </c>
    </row>
    <row r="9" s="452" customFormat="true" ht="15" hidden="false" customHeight="true" outlineLevel="0" collapsed="false">
      <c r="A9" s="297" t="s">
        <v>127</v>
      </c>
      <c r="B9" s="451" t="n">
        <v>19.4789897904353</v>
      </c>
      <c r="C9" s="451" t="n">
        <v>22.4850543478261</v>
      </c>
      <c r="D9" s="451" t="n">
        <v>19.5933526310348</v>
      </c>
      <c r="E9" s="451" t="n">
        <v>23.859684906188</v>
      </c>
      <c r="F9" s="451" t="n">
        <v>22.1413077727298</v>
      </c>
      <c r="G9" s="451" t="n">
        <v>23.6961317524404</v>
      </c>
    </row>
    <row r="10" s="452" customFormat="true" ht="15" hidden="false" customHeight="true" outlineLevel="0" collapsed="false">
      <c r="A10" s="333" t="s">
        <v>128</v>
      </c>
      <c r="B10" s="453" t="n">
        <v>21.248264342016</v>
      </c>
      <c r="C10" s="453" t="n">
        <v>21.6311970979444</v>
      </c>
      <c r="D10" s="453" t="n">
        <v>21.2641112890312</v>
      </c>
      <c r="E10" s="453" t="n">
        <v>23.9332633706468</v>
      </c>
      <c r="F10" s="453" t="n">
        <v>24.9903640256959</v>
      </c>
      <c r="G10" s="453" t="n">
        <v>24.0673024708118</v>
      </c>
    </row>
    <row r="11" s="452" customFormat="true" ht="15" hidden="false" customHeight="true" outlineLevel="0" collapsed="false">
      <c r="A11" s="297" t="s">
        <v>129</v>
      </c>
      <c r="B11" s="451" t="n">
        <v>22.8675086107922</v>
      </c>
      <c r="C11" s="451" t="n">
        <v>21.955078125</v>
      </c>
      <c r="D11" s="451" t="n">
        <v>22.771522498459</v>
      </c>
      <c r="E11" s="451" t="n">
        <v>24.4479076976063</v>
      </c>
      <c r="F11" s="451" t="n">
        <v>22.4719101123596</v>
      </c>
      <c r="G11" s="451" t="n">
        <v>24.2564541213064</v>
      </c>
    </row>
    <row r="12" s="452" customFormat="true" ht="15" hidden="false" customHeight="true" outlineLevel="0" collapsed="false">
      <c r="A12" s="333" t="s">
        <v>130</v>
      </c>
      <c r="B12" s="453" t="n">
        <v>21.7729083665339</v>
      </c>
      <c r="C12" s="453" t="n">
        <v>19.9318885448916</v>
      </c>
      <c r="D12" s="453" t="n">
        <v>21.6070831009481</v>
      </c>
      <c r="E12" s="453" t="n">
        <v>23.0055978696626</v>
      </c>
      <c r="F12" s="453" t="n">
        <v>19.4045438090328</v>
      </c>
      <c r="G12" s="453" t="n">
        <v>22.623812002275</v>
      </c>
    </row>
    <row r="13" s="452" customFormat="true" ht="15" hidden="false" customHeight="true" outlineLevel="0" collapsed="false">
      <c r="A13" s="297" t="s">
        <v>131</v>
      </c>
      <c r="B13" s="451" t="n">
        <v>20.0907172995781</v>
      </c>
      <c r="C13" s="451" t="n">
        <v>23.8181818181818</v>
      </c>
      <c r="D13" s="451" t="n">
        <v>20.4073359073359</v>
      </c>
      <c r="E13" s="451" t="n">
        <v>22.6575976656832</v>
      </c>
      <c r="F13" s="451" t="n">
        <v>24.830985915493</v>
      </c>
      <c r="G13" s="451" t="n">
        <v>22.8619144030272</v>
      </c>
    </row>
    <row r="14" s="452" customFormat="true" ht="15" hidden="false" customHeight="true" outlineLevel="0" collapsed="false">
      <c r="A14" s="333" t="s">
        <v>133</v>
      </c>
      <c r="B14" s="453" t="n">
        <v>20.3408723747981</v>
      </c>
      <c r="C14" s="453" t="n">
        <v>25.0471380471381</v>
      </c>
      <c r="D14" s="453" t="n">
        <v>20.8449332852506</v>
      </c>
      <c r="E14" s="453" t="n">
        <v>24.2871590359072</v>
      </c>
      <c r="F14" s="453" t="n">
        <v>25.1083131440312</v>
      </c>
      <c r="G14" s="453" t="n">
        <v>24.362778998548</v>
      </c>
    </row>
    <row r="15" s="452" customFormat="true" ht="15" hidden="false" customHeight="true" outlineLevel="0" collapsed="false">
      <c r="A15" s="297" t="s">
        <v>134</v>
      </c>
      <c r="B15" s="451" t="n">
        <v>19.4463840399003</v>
      </c>
      <c r="C15" s="451" t="n">
        <v>19.195</v>
      </c>
      <c r="D15" s="451" t="n">
        <v>19.4370958802882</v>
      </c>
      <c r="E15" s="451" t="n">
        <v>23.852716932886</v>
      </c>
      <c r="F15" s="451" t="n">
        <v>23.2553316603511</v>
      </c>
      <c r="G15" s="451" t="n">
        <v>23.8088062616682</v>
      </c>
    </row>
    <row r="16" s="452" customFormat="true" ht="15" hidden="false" customHeight="true" outlineLevel="0" collapsed="false">
      <c r="A16" s="333" t="s">
        <v>135</v>
      </c>
      <c r="B16" s="453" t="n">
        <v>19.7055160142349</v>
      </c>
      <c r="C16" s="453" t="n">
        <v>19.277566539924</v>
      </c>
      <c r="D16" s="453" t="n">
        <v>19.6606929510155</v>
      </c>
      <c r="E16" s="453" t="n">
        <v>20.7406866325785</v>
      </c>
      <c r="F16" s="453" t="n">
        <v>18.8430769230769</v>
      </c>
      <c r="G16" s="453" t="n">
        <v>20.5393405158341</v>
      </c>
    </row>
    <row r="17" s="452" customFormat="true" ht="15" hidden="false" customHeight="true" outlineLevel="0" collapsed="false">
      <c r="A17" s="297" t="s">
        <v>136</v>
      </c>
      <c r="B17" s="451" t="n">
        <v>19.9002070393375</v>
      </c>
      <c r="C17" s="451" t="n">
        <v>19.6788617886179</v>
      </c>
      <c r="D17" s="451" t="n">
        <v>19.8965119435396</v>
      </c>
      <c r="E17" s="451" t="n">
        <v>23.7673501645298</v>
      </c>
      <c r="F17" s="451" t="n">
        <v>24.52592773028</v>
      </c>
      <c r="G17" s="451" t="n">
        <v>23.8189512509533</v>
      </c>
    </row>
    <row r="18" s="452" customFormat="true" ht="15" hidden="false" customHeight="true" outlineLevel="0" collapsed="false">
      <c r="A18" s="333" t="s">
        <v>137</v>
      </c>
      <c r="B18" s="453" t="n">
        <v>23.2245924511676</v>
      </c>
      <c r="C18" s="453" t="n">
        <v>23.6640625</v>
      </c>
      <c r="D18" s="453" t="n">
        <v>23.2327014559608</v>
      </c>
      <c r="E18" s="453" t="n">
        <v>26.5177431929085</v>
      </c>
      <c r="F18" s="453" t="n">
        <v>28.5824272700558</v>
      </c>
      <c r="G18" s="453" t="n">
        <v>26.7024660847618</v>
      </c>
    </row>
    <row r="19" s="452" customFormat="true" ht="15" hidden="false" customHeight="true" outlineLevel="0" collapsed="false">
      <c r="A19" s="297" t="s">
        <v>138</v>
      </c>
      <c r="B19" s="451" t="n">
        <v>19.0021468441391</v>
      </c>
      <c r="C19" s="451" t="n">
        <v>21.0683229813665</v>
      </c>
      <c r="D19" s="451" t="n">
        <v>19.0486849468383</v>
      </c>
      <c r="E19" s="451" t="n">
        <v>24.5077048585941</v>
      </c>
      <c r="F19" s="451" t="n">
        <v>26.8740758994579</v>
      </c>
      <c r="G19" s="451" t="n">
        <v>24.7095181260567</v>
      </c>
    </row>
    <row r="20" s="452" customFormat="true" ht="15" hidden="false" customHeight="true" outlineLevel="0" collapsed="false">
      <c r="A20" s="333" t="s">
        <v>139</v>
      </c>
      <c r="B20" s="453" t="n">
        <v>20.5798319327731</v>
      </c>
      <c r="C20" s="453" t="n">
        <v>21.1632653061224</v>
      </c>
      <c r="D20" s="453" t="n">
        <v>20.5991875423155</v>
      </c>
      <c r="E20" s="453" t="n">
        <v>23.9866814650388</v>
      </c>
      <c r="F20" s="453" t="n">
        <v>24.6428571428571</v>
      </c>
      <c r="G20" s="453" t="n">
        <v>24.0510510510511</v>
      </c>
    </row>
    <row r="21" s="452" customFormat="true" ht="15" hidden="false" customHeight="true" outlineLevel="0" collapsed="false">
      <c r="A21" s="297" t="s">
        <v>140</v>
      </c>
      <c r="B21" s="451" t="n">
        <v>20.2037782053525</v>
      </c>
      <c r="C21" s="451" t="n">
        <v>19.7547974413646</v>
      </c>
      <c r="D21" s="451" t="n">
        <v>20.1697381183317</v>
      </c>
      <c r="E21" s="451" t="n">
        <v>23.4842122664903</v>
      </c>
      <c r="F21" s="451" t="n">
        <v>21.1109660574413</v>
      </c>
      <c r="G21" s="451" t="n">
        <v>23.2174614820249</v>
      </c>
    </row>
    <row r="22" s="452" customFormat="true" ht="15" hidden="false" customHeight="true" outlineLevel="0" collapsed="false">
      <c r="A22" s="333" t="s">
        <v>141</v>
      </c>
      <c r="B22" s="453" t="n">
        <v>17.9944297859865</v>
      </c>
      <c r="C22" s="453" t="n">
        <v>18.2705882352941</v>
      </c>
      <c r="D22" s="453" t="n">
        <v>18.0136388434261</v>
      </c>
      <c r="E22" s="453" t="n">
        <v>21.8905555555556</v>
      </c>
      <c r="F22" s="453" t="n">
        <v>21.4369230769231</v>
      </c>
      <c r="G22" s="453" t="n">
        <v>21.8529936305733</v>
      </c>
    </row>
    <row r="23" s="452" customFormat="true" ht="15" hidden="false" customHeight="true" outlineLevel="0" collapsed="false">
      <c r="A23" s="297" t="s">
        <v>142</v>
      </c>
      <c r="B23" s="451" t="n">
        <v>21.4954974741928</v>
      </c>
      <c r="C23" s="451" t="n">
        <v>20.2931034482759</v>
      </c>
      <c r="D23" s="451" t="n">
        <v>21.4371995820272</v>
      </c>
      <c r="E23" s="451" t="n">
        <v>24.0210586793086</v>
      </c>
      <c r="F23" s="451" t="n">
        <v>20.6625704552446</v>
      </c>
      <c r="G23" s="451" t="n">
        <v>23.8546539521854</v>
      </c>
    </row>
    <row r="24" s="452" customFormat="true" ht="15" hidden="false" customHeight="true" outlineLevel="0" collapsed="false">
      <c r="A24" s="333" t="s">
        <v>143</v>
      </c>
      <c r="B24" s="453" t="n">
        <v>19.6702395964691</v>
      </c>
      <c r="C24" s="453" t="n">
        <v>18.3713080168776</v>
      </c>
      <c r="D24" s="453" t="n">
        <v>19.5799354649457</v>
      </c>
      <c r="E24" s="453" t="n">
        <v>20.5877214873971</v>
      </c>
      <c r="F24" s="453" t="n">
        <v>21.095785440613</v>
      </c>
      <c r="G24" s="453" t="n">
        <v>20.6187910028116</v>
      </c>
    </row>
    <row r="25" s="455" customFormat="true" ht="15" hidden="false" customHeight="true" outlineLevel="0" collapsed="false">
      <c r="A25" s="335" t="s">
        <v>144</v>
      </c>
      <c r="B25" s="454" t="n">
        <v>20.8352312086988</v>
      </c>
      <c r="C25" s="454" t="n">
        <v>21.1828072052791</v>
      </c>
      <c r="D25" s="454" t="n">
        <v>20.8497658184422</v>
      </c>
      <c r="E25" s="454" t="n">
        <v>24.2689928578334</v>
      </c>
      <c r="F25" s="454" t="n">
        <v>24.4432415885451</v>
      </c>
      <c r="G25" s="454" t="n">
        <v>24.2850485814918</v>
      </c>
    </row>
    <row r="26" s="455" customFormat="true" ht="15" hidden="false" customHeight="true" outlineLevel="0" collapsed="false">
      <c r="A26" s="221" t="s">
        <v>145</v>
      </c>
      <c r="B26" s="152" t="n">
        <v>21.322787404146</v>
      </c>
      <c r="C26" s="152" t="n">
        <v>20.6125103359745</v>
      </c>
      <c r="D26" s="152" t="n">
        <v>21.212077483074</v>
      </c>
      <c r="E26" s="152" t="n">
        <v>23.5756720317049</v>
      </c>
      <c r="F26" s="152" t="n">
        <v>22.0283158786557</v>
      </c>
      <c r="G26" s="152" t="n">
        <v>23.5619469066975</v>
      </c>
    </row>
    <row r="27" customFormat="false" ht="12.75" hidden="false" customHeight="true" outlineLevel="0" collapsed="false">
      <c r="A27" s="444"/>
      <c r="B27" s="444"/>
      <c r="C27" s="444"/>
      <c r="D27" s="444"/>
      <c r="E27" s="444"/>
      <c r="F27" s="444"/>
      <c r="G27" s="444"/>
    </row>
    <row r="28" s="456" customFormat="true" ht="12.75" hidden="false" customHeight="false" outlineLevel="0" collapsed="false">
      <c r="A28" s="444" t="s">
        <v>190</v>
      </c>
      <c r="B28" s="444"/>
      <c r="C28" s="444"/>
      <c r="D28" s="444"/>
      <c r="E28" s="444"/>
      <c r="F28" s="444"/>
      <c r="G28" s="444"/>
    </row>
    <row r="30" s="459" customFormat="true" ht="12.75" hidden="false" customHeight="false" outlineLevel="0" collapsed="false">
      <c r="A30" s="457" t="s">
        <v>167</v>
      </c>
      <c r="B30" s="458"/>
      <c r="C30" s="458"/>
      <c r="D30" s="458"/>
      <c r="E30" s="458"/>
      <c r="F30" s="458"/>
      <c r="G30" s="458"/>
    </row>
  </sheetData>
  <mergeCells count="2">
    <mergeCell ref="B7:D7"/>
    <mergeCell ref="E7:G7"/>
  </mergeCells>
  <conditionalFormatting sqref="B26:G26">
    <cfRule type="expression" priority="2" aboveAverage="0" equalAverage="0" bottom="0" percent="0" rank="0" text="" dxfId="69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055555555556" bottom="0.39375" header="0.19652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5-</oddHeader>
    <oddFooter>&amp;C&amp;8Statistische Ämter des Bundes und der Länder, Internationale Bildungsindikatoren, 201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0" width="23.99"/>
    <col collapsed="false" customWidth="true" hidden="false" outlineLevel="0" max="9" min="2" style="460" width="16.7"/>
    <col collapsed="false" customWidth="false" hidden="false" outlineLevel="0" max="257" min="10" style="461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I2" s="97"/>
    </row>
    <row r="3" s="464" customFormat="true" ht="15" hidden="false" customHeight="true" outlineLevel="0" collapsed="false">
      <c r="A3" s="462" t="s">
        <v>435</v>
      </c>
      <c r="B3" s="463"/>
      <c r="C3" s="463"/>
      <c r="D3" s="463"/>
      <c r="E3" s="463"/>
      <c r="F3" s="463"/>
      <c r="G3" s="463"/>
      <c r="H3" s="463"/>
      <c r="I3" s="463"/>
    </row>
    <row r="4" s="464" customFormat="true" ht="15" hidden="false" customHeight="true" outlineLevel="0" collapsed="false">
      <c r="A4" s="465" t="s">
        <v>93</v>
      </c>
      <c r="B4" s="466"/>
      <c r="C4" s="466"/>
      <c r="D4" s="466"/>
      <c r="E4" s="466"/>
      <c r="F4" s="466"/>
      <c r="G4" s="466"/>
      <c r="H4" s="466"/>
      <c r="I4" s="466"/>
    </row>
    <row r="5" s="464" customFormat="true" ht="15" hidden="false" customHeight="true" outlineLevel="0" collapsed="false">
      <c r="A5" s="465" t="s">
        <v>436</v>
      </c>
      <c r="B5" s="466"/>
      <c r="C5" s="466"/>
      <c r="D5" s="466"/>
      <c r="E5" s="466"/>
      <c r="F5" s="466"/>
      <c r="G5" s="466"/>
      <c r="H5" s="466"/>
      <c r="I5" s="466"/>
    </row>
    <row r="6" customFormat="false" ht="12.75" hidden="false" customHeight="false" outlineLevel="0" collapsed="false">
      <c r="A6" s="447"/>
      <c r="B6" s="467"/>
      <c r="C6" s="467"/>
      <c r="D6" s="467"/>
      <c r="E6" s="467"/>
      <c r="F6" s="467"/>
      <c r="G6" s="467"/>
      <c r="H6" s="467"/>
      <c r="I6" s="467"/>
    </row>
    <row r="7" customFormat="false" ht="42" hidden="false" customHeight="true" outlineLevel="0" collapsed="false">
      <c r="A7" s="447"/>
      <c r="B7" s="448" t="s">
        <v>437</v>
      </c>
      <c r="C7" s="448" t="s">
        <v>210</v>
      </c>
      <c r="D7" s="448"/>
      <c r="E7" s="448"/>
      <c r="F7" s="448" t="s">
        <v>106</v>
      </c>
      <c r="G7" s="448" t="s">
        <v>107</v>
      </c>
      <c r="H7" s="448"/>
      <c r="I7" s="448"/>
    </row>
    <row r="8" customFormat="false" ht="12.75" hidden="false" customHeight="false" outlineLevel="0" collapsed="false">
      <c r="A8" s="449" t="s">
        <v>116</v>
      </c>
      <c r="B8" s="450" t="s">
        <v>214</v>
      </c>
      <c r="C8" s="450" t="s">
        <v>118</v>
      </c>
      <c r="D8" s="450" t="s">
        <v>201</v>
      </c>
      <c r="E8" s="450" t="s">
        <v>180</v>
      </c>
      <c r="F8" s="468" t="s">
        <v>122</v>
      </c>
      <c r="G8" s="450" t="s">
        <v>158</v>
      </c>
      <c r="H8" s="450" t="s">
        <v>438</v>
      </c>
      <c r="I8" s="450" t="s">
        <v>180</v>
      </c>
    </row>
    <row r="9" customFormat="false" ht="15" hidden="false" customHeight="true" outlineLevel="0" collapsed="false">
      <c r="A9" s="369" t="s">
        <v>127</v>
      </c>
      <c r="B9" s="146" t="n">
        <v>15.7930715950124</v>
      </c>
      <c r="C9" s="146" t="n">
        <v>13.5441028198158</v>
      </c>
      <c r="D9" s="146" t="n">
        <v>12.8991555810645</v>
      </c>
      <c r="E9" s="146" t="n">
        <v>13.3464252352078</v>
      </c>
      <c r="F9" s="146" t="n">
        <v>13.7035657462197</v>
      </c>
      <c r="G9" s="146" t="n">
        <v>11.3021920254729</v>
      </c>
      <c r="H9" s="146" t="n">
        <v>9.43465542155643</v>
      </c>
      <c r="I9" s="146" t="n">
        <v>9.43472507495753</v>
      </c>
    </row>
    <row r="10" customFormat="false" ht="15" hidden="false" customHeight="true" outlineLevel="0" collapsed="false">
      <c r="A10" s="370" t="s">
        <v>128</v>
      </c>
      <c r="B10" s="148" t="n">
        <v>15.8396279994321</v>
      </c>
      <c r="C10" s="148" t="n">
        <v>13.3851528105897</v>
      </c>
      <c r="D10" s="148" t="n">
        <v>12.9500739144991</v>
      </c>
      <c r="E10" s="148" t="n">
        <v>13.2648836879541</v>
      </c>
      <c r="F10" s="148" t="n">
        <v>12.243329891809</v>
      </c>
      <c r="G10" s="148" t="n">
        <v>11.1909330571768</v>
      </c>
      <c r="H10" s="148" t="n">
        <v>9.8802963134901</v>
      </c>
      <c r="I10" s="148" t="n">
        <v>9.88076547165342</v>
      </c>
    </row>
    <row r="11" customFormat="false" ht="15" hidden="false" customHeight="true" outlineLevel="0" collapsed="false">
      <c r="A11" s="369" t="s">
        <v>129</v>
      </c>
      <c r="B11" s="146" t="n">
        <v>15.6284296153316</v>
      </c>
      <c r="C11" s="146" t="n">
        <v>12.1990672959037</v>
      </c>
      <c r="D11" s="146" t="n">
        <v>13.1067692420213</v>
      </c>
      <c r="E11" s="146" t="n">
        <v>12.4467581041097</v>
      </c>
      <c r="F11" s="146" t="n">
        <v>12.502270409761</v>
      </c>
      <c r="G11" s="146" t="n">
        <v>0</v>
      </c>
      <c r="H11" s="146" t="n">
        <v>10.6124601061839</v>
      </c>
      <c r="I11" s="146" t="n">
        <v>10.6124601061839</v>
      </c>
    </row>
    <row r="12" customFormat="false" ht="15" hidden="false" customHeight="true" outlineLevel="0" collapsed="false">
      <c r="A12" s="370" t="s">
        <v>130</v>
      </c>
      <c r="B12" s="148" t="n">
        <v>16.5060492282019</v>
      </c>
      <c r="C12" s="148" t="n">
        <v>12.4890065224231</v>
      </c>
      <c r="D12" s="148" t="n">
        <v>11.6632465932423</v>
      </c>
      <c r="E12" s="148" t="n">
        <v>12.2767214163393</v>
      </c>
      <c r="F12" s="148" t="n">
        <v>12.2631208131328</v>
      </c>
      <c r="G12" s="148" t="n">
        <v>0</v>
      </c>
      <c r="H12" s="148" t="n">
        <v>13.9511497263358</v>
      </c>
      <c r="I12" s="148" t="n">
        <v>13.9511497263358</v>
      </c>
    </row>
    <row r="13" customFormat="false" ht="15" hidden="false" customHeight="true" outlineLevel="0" collapsed="false">
      <c r="A13" s="369" t="s">
        <v>131</v>
      </c>
      <c r="B13" s="146" t="n">
        <v>14.7736111111111</v>
      </c>
      <c r="C13" s="146" t="n">
        <v>13.2354312421911</v>
      </c>
      <c r="D13" s="146" t="n">
        <v>13.5839799813642</v>
      </c>
      <c r="E13" s="146" t="n">
        <v>13.3479352729904</v>
      </c>
      <c r="F13" s="146" t="n">
        <v>13.7176848460102</v>
      </c>
      <c r="G13" s="146" t="n">
        <v>0</v>
      </c>
      <c r="H13" s="146" t="n">
        <v>12.4425447256797</v>
      </c>
      <c r="I13" s="146" t="n">
        <v>12.4425447256797</v>
      </c>
    </row>
    <row r="14" customFormat="false" ht="15" hidden="false" customHeight="true" outlineLevel="0" collapsed="false">
      <c r="A14" s="370" t="s">
        <v>133</v>
      </c>
      <c r="B14" s="148" t="n">
        <v>13.2023571269735</v>
      </c>
      <c r="C14" s="148" t="n">
        <v>12.9416873002611</v>
      </c>
      <c r="D14" s="148" t="n">
        <v>13.0664071722592</v>
      </c>
      <c r="E14" s="148" t="n">
        <v>12.9815421387377</v>
      </c>
      <c r="F14" s="148" t="n">
        <v>13.594596955529</v>
      </c>
      <c r="G14" s="148" t="n">
        <v>0</v>
      </c>
      <c r="H14" s="148" t="n">
        <v>11.7328740869443</v>
      </c>
      <c r="I14" s="148" t="n">
        <v>11.7328740869443</v>
      </c>
    </row>
    <row r="15" customFormat="false" ht="15" hidden="false" customHeight="true" outlineLevel="0" collapsed="false">
      <c r="A15" s="369" t="s">
        <v>134</v>
      </c>
      <c r="B15" s="146" t="n">
        <v>15.2750795243901</v>
      </c>
      <c r="C15" s="146" t="n">
        <v>14.2462943522753</v>
      </c>
      <c r="D15" s="146" t="n">
        <v>13.1375722568847</v>
      </c>
      <c r="E15" s="146" t="n">
        <v>13.8799313420141</v>
      </c>
      <c r="F15" s="146" t="n">
        <v>13.6344900804473</v>
      </c>
      <c r="G15" s="146" t="n">
        <v>0</v>
      </c>
      <c r="H15" s="146" t="n">
        <v>13.8105263813606</v>
      </c>
      <c r="I15" s="146" t="n">
        <v>13.8105263813606</v>
      </c>
    </row>
    <row r="16" customFormat="false" ht="15" hidden="false" customHeight="true" outlineLevel="0" collapsed="false">
      <c r="A16" s="370" t="s">
        <v>135</v>
      </c>
      <c r="B16" s="148" t="n">
        <v>16.1416457286432</v>
      </c>
      <c r="C16" s="148" t="n">
        <v>12.6614593682981</v>
      </c>
      <c r="D16" s="148" t="n">
        <v>14.2461455132497</v>
      </c>
      <c r="E16" s="148" t="n">
        <v>13.0058825896476</v>
      </c>
      <c r="F16" s="148" t="n">
        <v>14.0719926035804</v>
      </c>
      <c r="G16" s="469" t="n">
        <v>0</v>
      </c>
      <c r="H16" s="469" t="n">
        <v>8.77622250824852</v>
      </c>
      <c r="I16" s="148" t="n">
        <v>8.77622250824852</v>
      </c>
    </row>
    <row r="17" customFormat="false" ht="15" hidden="false" customHeight="true" outlineLevel="0" collapsed="false">
      <c r="A17" s="369" t="s">
        <v>136</v>
      </c>
      <c r="B17" s="146" t="n">
        <v>15.8087081700954</v>
      </c>
      <c r="C17" s="146" t="n">
        <v>13.5115718925732</v>
      </c>
      <c r="D17" s="146" t="n">
        <v>13.1638718771539</v>
      </c>
      <c r="E17" s="146" t="n">
        <v>13.4167721894753</v>
      </c>
      <c r="F17" s="146" t="n">
        <v>14.2946426430612</v>
      </c>
      <c r="G17" s="146" t="n">
        <v>0</v>
      </c>
      <c r="H17" s="146" t="n">
        <v>9.95250124597099</v>
      </c>
      <c r="I17" s="146" t="n">
        <v>9.95250124597099</v>
      </c>
    </row>
    <row r="18" customFormat="false" ht="15" hidden="false" customHeight="true" outlineLevel="0" collapsed="false">
      <c r="A18" s="370" t="s">
        <v>137</v>
      </c>
      <c r="B18" s="148" t="n">
        <v>16.299069539667</v>
      </c>
      <c r="C18" s="148" t="n">
        <v>14.669172405867</v>
      </c>
      <c r="D18" s="148" t="n">
        <v>14.1033505738867</v>
      </c>
      <c r="E18" s="148" t="n">
        <v>14.4800529762027</v>
      </c>
      <c r="F18" s="148" t="n">
        <v>14.6183145660644</v>
      </c>
      <c r="G18" s="148" t="n">
        <v>16.5040702656384</v>
      </c>
      <c r="H18" s="148" t="n">
        <v>13.6780498114431</v>
      </c>
      <c r="I18" s="148" t="n">
        <v>13.6787477745</v>
      </c>
    </row>
    <row r="19" customFormat="false" ht="15" hidden="false" customHeight="true" outlineLevel="0" collapsed="false">
      <c r="A19" s="369" t="s">
        <v>138</v>
      </c>
      <c r="B19" s="146" t="n">
        <v>14.4580785573635</v>
      </c>
      <c r="C19" s="146" t="n">
        <v>14.5857058147893</v>
      </c>
      <c r="D19" s="146" t="n">
        <v>12.7698477409476</v>
      </c>
      <c r="E19" s="146" t="n">
        <v>14.0930042154765</v>
      </c>
      <c r="F19" s="146" t="n">
        <v>12.5259723940076</v>
      </c>
      <c r="G19" s="146" t="n">
        <v>18.4553903345725</v>
      </c>
      <c r="H19" s="146" t="n">
        <v>14.6291849894488</v>
      </c>
      <c r="I19" s="146" t="n">
        <v>14.6295754293923</v>
      </c>
    </row>
    <row r="20" customFormat="false" ht="15" hidden="false" customHeight="true" outlineLevel="0" collapsed="false">
      <c r="A20" s="370" t="s">
        <v>139</v>
      </c>
      <c r="B20" s="148" t="n">
        <v>14.55847815876</v>
      </c>
      <c r="C20" s="148" t="n">
        <v>14.0289431926068</v>
      </c>
      <c r="D20" s="148" t="n">
        <v>14.2225583227455</v>
      </c>
      <c r="E20" s="148" t="n">
        <v>14.0985045396495</v>
      </c>
      <c r="F20" s="148" t="n">
        <v>13.3488793797797</v>
      </c>
      <c r="G20" s="148" t="n">
        <v>31.0652173913044</v>
      </c>
      <c r="H20" s="148" t="n">
        <v>10.2645694231353</v>
      </c>
      <c r="I20" s="148" t="n">
        <v>10.2727369579886</v>
      </c>
    </row>
    <row r="21" customFormat="false" ht="15" hidden="false" customHeight="true" outlineLevel="0" collapsed="false">
      <c r="A21" s="369" t="s">
        <v>140</v>
      </c>
      <c r="B21" s="146" t="n">
        <v>15.3322773671243</v>
      </c>
      <c r="C21" s="146" t="n">
        <v>12.5369287826436</v>
      </c>
      <c r="D21" s="146" t="n">
        <v>11.3600683691545</v>
      </c>
      <c r="E21" s="146" t="n">
        <v>12.2260498789886</v>
      </c>
      <c r="F21" s="146" t="n">
        <v>13.4711892075698</v>
      </c>
      <c r="G21" s="146" t="n">
        <v>0</v>
      </c>
      <c r="H21" s="146" t="n">
        <v>8.74299794884176</v>
      </c>
      <c r="I21" s="146" t="n">
        <v>8.74299794884176</v>
      </c>
    </row>
    <row r="22" customFormat="false" ht="15" hidden="false" customHeight="true" outlineLevel="0" collapsed="false">
      <c r="A22" s="370" t="s">
        <v>141</v>
      </c>
      <c r="B22" s="148" t="n">
        <v>13.3982421875</v>
      </c>
      <c r="C22" s="148" t="n">
        <v>11.0320217416992</v>
      </c>
      <c r="D22" s="148" t="n">
        <v>11.9309788901116</v>
      </c>
      <c r="E22" s="148" t="n">
        <v>11.2518629922326</v>
      </c>
      <c r="F22" s="148" t="n">
        <v>11.3007430493781</v>
      </c>
      <c r="G22" s="148" t="n">
        <v>0</v>
      </c>
      <c r="H22" s="148" t="n">
        <v>10.5810274910913</v>
      </c>
      <c r="I22" s="148" t="n">
        <v>10.5810274910913</v>
      </c>
    </row>
    <row r="23" customFormat="false" ht="15" hidden="false" customHeight="true" outlineLevel="0" collapsed="false">
      <c r="A23" s="369" t="s">
        <v>142</v>
      </c>
      <c r="B23" s="146" t="n">
        <v>16.6001606425703</v>
      </c>
      <c r="C23" s="146" t="n">
        <v>14.5167825506013</v>
      </c>
      <c r="D23" s="146" t="n">
        <v>15.7087329329525</v>
      </c>
      <c r="E23" s="146" t="n">
        <v>14.7982476508158</v>
      </c>
      <c r="F23" s="146" t="n">
        <v>14.1959169496663</v>
      </c>
      <c r="G23" s="146" t="n">
        <v>16.6751592356688</v>
      </c>
      <c r="H23" s="146" t="n">
        <v>10.5424932153506</v>
      </c>
      <c r="I23" s="146" t="n">
        <v>10.5473410144364</v>
      </c>
    </row>
    <row r="24" customFormat="false" ht="15" hidden="false" customHeight="true" outlineLevel="0" collapsed="false">
      <c r="A24" s="370" t="s">
        <v>143</v>
      </c>
      <c r="B24" s="148" t="n">
        <v>13.7011632571199</v>
      </c>
      <c r="C24" s="148" t="n">
        <v>10.5567793952635</v>
      </c>
      <c r="D24" s="148" t="n">
        <v>9.68733054203318</v>
      </c>
      <c r="E24" s="148" t="n">
        <v>10.3287015347526</v>
      </c>
      <c r="F24" s="148" t="n">
        <v>10.4408734369367</v>
      </c>
      <c r="G24" s="148" t="n">
        <v>0</v>
      </c>
      <c r="H24" s="148" t="n">
        <v>9.27124257066516</v>
      </c>
      <c r="I24" s="148" t="n">
        <v>9.27124257066516</v>
      </c>
    </row>
    <row r="25" customFormat="false" ht="15" hidden="false" customHeight="true" outlineLevel="0" collapsed="false">
      <c r="A25" s="373" t="s">
        <v>144</v>
      </c>
      <c r="B25" s="304" t="n">
        <v>15.6204038968293</v>
      </c>
      <c r="C25" s="304" t="n">
        <v>13.6109202065742</v>
      </c>
      <c r="D25" s="304" t="n">
        <v>13.2151766886371</v>
      </c>
      <c r="E25" s="304" t="n">
        <v>13.4940488940179</v>
      </c>
      <c r="F25" s="304" t="n">
        <v>13.4429238411449</v>
      </c>
      <c r="G25" s="304" t="n">
        <v>14.7372860361881</v>
      </c>
      <c r="H25" s="304" t="n">
        <v>11.1668428838671</v>
      </c>
      <c r="I25" s="304" t="n">
        <v>11.1673430050045</v>
      </c>
    </row>
    <row r="26" customFormat="false" ht="3.75" hidden="false" customHeight="true" outlineLevel="0" collapsed="false">
      <c r="A26" s="306"/>
      <c r="B26" s="307"/>
      <c r="C26" s="307"/>
      <c r="D26" s="307"/>
      <c r="E26" s="306"/>
      <c r="F26" s="307"/>
      <c r="G26" s="307"/>
      <c r="H26" s="307"/>
      <c r="I26" s="307"/>
    </row>
    <row r="27" customFormat="false" ht="15" hidden="false" customHeight="true" outlineLevel="0" collapsed="false">
      <c r="A27" s="242" t="s">
        <v>254</v>
      </c>
      <c r="B27" s="304"/>
      <c r="C27" s="304"/>
      <c r="D27" s="304"/>
      <c r="E27" s="304"/>
      <c r="F27" s="304"/>
      <c r="G27" s="304"/>
      <c r="H27" s="304"/>
      <c r="I27" s="304"/>
    </row>
    <row r="28" customFormat="false" ht="25.5" hidden="false" customHeight="false" outlineLevel="0" collapsed="false">
      <c r="A28" s="311" t="s">
        <v>255</v>
      </c>
      <c r="B28" s="304" t="n">
        <v>15.6204038968293</v>
      </c>
      <c r="C28" s="304" t="n">
        <v>13.6109202065742</v>
      </c>
      <c r="D28" s="304" t="n">
        <v>13.2151766886371</v>
      </c>
      <c r="E28" s="304" t="n">
        <v>13.4940488940179</v>
      </c>
      <c r="F28" s="304" t="n">
        <v>13.4429238411449</v>
      </c>
      <c r="G28" s="304" t="n">
        <v>14.7372860361881</v>
      </c>
      <c r="H28" s="304" t="n">
        <v>11.6905334592012</v>
      </c>
      <c r="I28" s="304" t="n">
        <v>11.6925977486858</v>
      </c>
    </row>
    <row r="29" customFormat="false" ht="15" hidden="false" customHeight="true" outlineLevel="0" collapsed="false">
      <c r="A29" s="373" t="s">
        <v>145</v>
      </c>
      <c r="B29" s="378" t="n">
        <v>15.173098127574</v>
      </c>
      <c r="C29" s="378" t="n">
        <v>13.3917375086483</v>
      </c>
      <c r="D29" s="378" t="n">
        <v>13.3481746541413</v>
      </c>
      <c r="E29" s="378" t="n">
        <v>13.4152650013737</v>
      </c>
      <c r="F29" s="378" t="n">
        <v>16.4604426595303</v>
      </c>
      <c r="G29" s="378" t="n">
        <v>17.0139400649105</v>
      </c>
      <c r="H29" s="378" t="n">
        <v>15.7494693695707</v>
      </c>
      <c r="I29" s="378" t="n">
        <v>15.8362058573373</v>
      </c>
    </row>
    <row r="30" customFormat="false" ht="25.5" hidden="false" customHeight="true" outlineLevel="0" collapsed="false">
      <c r="B30" s="470"/>
      <c r="C30" s="470"/>
      <c r="D30" s="470"/>
      <c r="E30" s="470"/>
      <c r="F30" s="470"/>
      <c r="G30" s="470"/>
      <c r="H30" s="470"/>
      <c r="I30" s="470"/>
    </row>
    <row r="31" customFormat="false" ht="12.75" hidden="false" customHeight="false" outlineLevel="0" collapsed="false">
      <c r="A31" s="471" t="s">
        <v>167</v>
      </c>
      <c r="B31" s="470"/>
      <c r="C31" s="470"/>
      <c r="D31" s="470"/>
      <c r="E31" s="470"/>
      <c r="F31" s="470"/>
      <c r="G31" s="470"/>
      <c r="H31" s="470"/>
      <c r="I31" s="470"/>
    </row>
  </sheetData>
  <mergeCells count="2">
    <mergeCell ref="C7:E7"/>
    <mergeCell ref="G7:I7"/>
  </mergeCells>
  <conditionalFormatting sqref="B26:D26 F26:I26">
    <cfRule type="expression" priority="2" aboveAverage="0" equalAverage="0" bottom="0" percent="0" rank="0" text="" dxfId="70">
      <formula>#REF!=1</formula>
    </cfRule>
  </conditionalFormatting>
  <conditionalFormatting sqref="B29:I29">
    <cfRule type="expression" priority="3" aboveAverage="0" equalAverage="0" bottom="0" percent="0" rank="0" text="" dxfId="71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26-</oddHeader>
    <oddFooter>&amp;C&amp;8Statistische Ämter des Bundes und der Länder, Internationale Bildungsindikatoren, 201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2" width="23.99"/>
    <col collapsed="false" customWidth="true" hidden="false" outlineLevel="0" max="2" min="2" style="473" width="9.7"/>
    <col collapsed="false" customWidth="true" hidden="false" outlineLevel="0" max="6" min="3" style="472" width="9.7"/>
    <col collapsed="false" customWidth="true" hidden="false" outlineLevel="0" max="7" min="7" style="473" width="9.7"/>
    <col collapsed="false" customWidth="true" hidden="false" outlineLevel="0" max="8" min="8" style="472" width="9.7"/>
    <col collapsed="false" customWidth="true" hidden="false" outlineLevel="0" max="10" min="9" style="474" width="9.7"/>
    <col collapsed="false" customWidth="true" hidden="false" outlineLevel="0" max="11" min="11" style="472" width="9.7"/>
    <col collapsed="false" customWidth="false" hidden="false" outlineLevel="0" max="257" min="12" style="358" width="8.7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97"/>
    </row>
    <row r="3" customFormat="false" ht="15.75" hidden="false" customHeight="false" outlineLevel="0" collapsed="false">
      <c r="A3" s="475" t="s">
        <v>439</v>
      </c>
      <c r="B3" s="23"/>
      <c r="C3" s="23"/>
      <c r="D3" s="23"/>
      <c r="E3" s="23"/>
      <c r="F3" s="23"/>
      <c r="G3" s="23"/>
      <c r="H3" s="23"/>
      <c r="I3" s="23"/>
      <c r="J3" s="23"/>
      <c r="K3" s="357"/>
    </row>
    <row r="4" customFormat="false" ht="15" hidden="false" customHeight="true" outlineLevel="0" collapsed="false">
      <c r="A4" s="476" t="s">
        <v>440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477"/>
      <c r="B5" s="23"/>
      <c r="C5" s="23"/>
      <c r="D5" s="23"/>
      <c r="E5" s="23"/>
      <c r="F5" s="23"/>
      <c r="G5" s="23"/>
      <c r="H5" s="23"/>
      <c r="I5" s="23"/>
      <c r="J5" s="23"/>
      <c r="K5" s="23"/>
    </row>
    <row r="6" s="479" customFormat="true" ht="15.6" hidden="false" customHeight="true" outlineLevel="0" collapsed="false">
      <c r="A6" s="478"/>
      <c r="B6" s="85" t="s">
        <v>441</v>
      </c>
      <c r="C6" s="85"/>
      <c r="D6" s="85"/>
      <c r="E6" s="85"/>
      <c r="F6" s="85"/>
      <c r="G6" s="85" t="s">
        <v>442</v>
      </c>
      <c r="H6" s="85"/>
      <c r="I6" s="85"/>
      <c r="J6" s="85"/>
      <c r="K6" s="85"/>
    </row>
    <row r="7" customFormat="false" ht="25.5" hidden="false" customHeight="true" outlineLevel="0" collapsed="false">
      <c r="A7" s="478" t="s">
        <v>116</v>
      </c>
      <c r="B7" s="86" t="s">
        <v>443</v>
      </c>
      <c r="C7" s="86" t="s">
        <v>444</v>
      </c>
      <c r="D7" s="86" t="s">
        <v>445</v>
      </c>
      <c r="E7" s="86" t="s">
        <v>446</v>
      </c>
      <c r="F7" s="86" t="s">
        <v>447</v>
      </c>
      <c r="G7" s="86" t="s">
        <v>443</v>
      </c>
      <c r="H7" s="86" t="s">
        <v>444</v>
      </c>
      <c r="I7" s="86" t="s">
        <v>445</v>
      </c>
      <c r="J7" s="86" t="s">
        <v>446</v>
      </c>
      <c r="K7" s="86" t="s">
        <v>447</v>
      </c>
    </row>
    <row r="8" customFormat="false" ht="15" hidden="false" customHeight="true" outlineLevel="0" collapsed="false">
      <c r="A8" s="297" t="s">
        <v>127</v>
      </c>
      <c r="B8" s="146" t="n">
        <v>10.529415935669</v>
      </c>
      <c r="C8" s="146" t="n">
        <v>23.1646467181872</v>
      </c>
      <c r="D8" s="146" t="n">
        <v>21.6291494709957</v>
      </c>
      <c r="E8" s="146" t="n">
        <v>29.3075005843597</v>
      </c>
      <c r="F8" s="146" t="n">
        <v>15.3692872907885</v>
      </c>
      <c r="G8" s="146" t="n">
        <v>9.56558644566499</v>
      </c>
      <c r="H8" s="146" t="n">
        <v>23.2600617705905</v>
      </c>
      <c r="I8" s="146" t="n">
        <v>22.1990548753984</v>
      </c>
      <c r="J8" s="146" t="n">
        <v>30.0350962209028</v>
      </c>
      <c r="K8" s="146" t="n">
        <v>14.9402006874434</v>
      </c>
    </row>
    <row r="9" customFormat="false" ht="15" hidden="false" customHeight="true" outlineLevel="0" collapsed="false">
      <c r="A9" s="300" t="s">
        <v>128</v>
      </c>
      <c r="B9" s="480" t="n">
        <v>7.63292312666062</v>
      </c>
      <c r="C9" s="481" t="n">
        <v>19.2296084819165</v>
      </c>
      <c r="D9" s="481" t="n">
        <v>24.0288392234586</v>
      </c>
      <c r="E9" s="481" t="n">
        <v>34.8200861327824</v>
      </c>
      <c r="F9" s="481" t="n">
        <v>14.2885430351819</v>
      </c>
      <c r="G9" s="481" t="n">
        <v>7.68364719160941</v>
      </c>
      <c r="H9" s="481" t="n">
        <v>20.2479094739808</v>
      </c>
      <c r="I9" s="481" t="n">
        <v>22.1652037561749</v>
      </c>
      <c r="J9" s="481" t="n">
        <v>34.7608469885228</v>
      </c>
      <c r="K9" s="481" t="n">
        <v>15.1423925897121</v>
      </c>
    </row>
    <row r="10" customFormat="false" ht="15" hidden="false" customHeight="true" outlineLevel="0" collapsed="false">
      <c r="A10" s="297" t="s">
        <v>129</v>
      </c>
      <c r="B10" s="146" t="n">
        <v>2.84130200723507</v>
      </c>
      <c r="C10" s="146" t="n">
        <v>13.3108638436291</v>
      </c>
      <c r="D10" s="146" t="n">
        <v>31.1260093848118</v>
      </c>
      <c r="E10" s="146" t="n">
        <v>34.1466636202998</v>
      </c>
      <c r="F10" s="146" t="n">
        <v>18.5751611440242</v>
      </c>
      <c r="G10" s="146" t="n">
        <v>2.55759933993477</v>
      </c>
      <c r="H10" s="146" t="n">
        <v>12.113271004333</v>
      </c>
      <c r="I10" s="146" t="n">
        <v>28.5144376268141</v>
      </c>
      <c r="J10" s="146" t="n">
        <v>38.6695795059316</v>
      </c>
      <c r="K10" s="146" t="n">
        <v>18.1451125229866</v>
      </c>
    </row>
    <row r="11" customFormat="false" ht="15" hidden="false" customHeight="true" outlineLevel="0" collapsed="false">
      <c r="A11" s="300" t="s">
        <v>130</v>
      </c>
      <c r="B11" s="481" t="n">
        <v>2.32141306626565</v>
      </c>
      <c r="C11" s="481" t="n">
        <v>12.5138994606251</v>
      </c>
      <c r="D11" s="481" t="n">
        <v>39.7491560048927</v>
      </c>
      <c r="E11" s="481" t="n">
        <v>37.9098582425093</v>
      </c>
      <c r="F11" s="481" t="n">
        <v>7.50567322570724</v>
      </c>
      <c r="G11" s="481" t="n">
        <v>2.16604452532229</v>
      </c>
      <c r="H11" s="481" t="n">
        <v>8.7808107811832</v>
      </c>
      <c r="I11" s="481" t="n">
        <v>23.9986053944323</v>
      </c>
      <c r="J11" s="481" t="n">
        <v>52.6515664040834</v>
      </c>
      <c r="K11" s="481" t="n">
        <v>12.4029728949788</v>
      </c>
    </row>
    <row r="12" customFormat="false" ht="15" hidden="false" customHeight="true" outlineLevel="0" collapsed="false">
      <c r="A12" s="297" t="s">
        <v>131</v>
      </c>
      <c r="B12" s="146" t="n">
        <v>7.00035112837877</v>
      </c>
      <c r="C12" s="146" t="n">
        <v>26.9089407957661</v>
      </c>
      <c r="D12" s="146" t="n">
        <v>22.4450737566292</v>
      </c>
      <c r="E12" s="146" t="n">
        <v>23.6445209476722</v>
      </c>
      <c r="F12" s="146" t="n">
        <v>20.0011133715537</v>
      </c>
      <c r="G12" s="146" t="n">
        <v>5.04916865400581</v>
      </c>
      <c r="H12" s="146" t="n">
        <v>23.4518580481301</v>
      </c>
      <c r="I12" s="146" t="n">
        <v>23.4344691127937</v>
      </c>
      <c r="J12" s="146" t="n">
        <v>27.2725858040756</v>
      </c>
      <c r="K12" s="146" t="n">
        <v>20.7919183809948</v>
      </c>
    </row>
    <row r="13" customFormat="false" ht="15" hidden="false" customHeight="true" outlineLevel="0" collapsed="false">
      <c r="A13" s="300" t="s">
        <v>133</v>
      </c>
      <c r="B13" s="481" t="n">
        <v>9.97536572210658</v>
      </c>
      <c r="C13" s="481" t="n">
        <v>29.2540493100953</v>
      </c>
      <c r="D13" s="481" t="n">
        <v>26.4976990254751</v>
      </c>
      <c r="E13" s="481" t="n">
        <v>21.3152962505774</v>
      </c>
      <c r="F13" s="481" t="n">
        <v>12.9575896917456</v>
      </c>
      <c r="G13" s="481" t="n">
        <v>8.78033395096204</v>
      </c>
      <c r="H13" s="481" t="n">
        <v>28.55542967322</v>
      </c>
      <c r="I13" s="481" t="n">
        <v>27.3785102810153</v>
      </c>
      <c r="J13" s="481" t="n">
        <v>22.1354340032559</v>
      </c>
      <c r="K13" s="481" t="n">
        <v>13.1502920915468</v>
      </c>
    </row>
    <row r="14" customFormat="false" ht="15" hidden="false" customHeight="true" outlineLevel="0" collapsed="false">
      <c r="A14" s="297" t="s">
        <v>134</v>
      </c>
      <c r="B14" s="146" t="n">
        <v>8.03656574637073</v>
      </c>
      <c r="C14" s="146" t="n">
        <v>28.3456587323797</v>
      </c>
      <c r="D14" s="146" t="n">
        <v>28.712295779192</v>
      </c>
      <c r="E14" s="146" t="n">
        <v>27.4785440961087</v>
      </c>
      <c r="F14" s="146" t="n">
        <v>7.42693564594892</v>
      </c>
      <c r="G14" s="146" t="n">
        <v>8.54380220538767</v>
      </c>
      <c r="H14" s="146" t="n">
        <v>21.7568883108029</v>
      </c>
      <c r="I14" s="146" t="n">
        <v>23.2929367880922</v>
      </c>
      <c r="J14" s="146" t="n">
        <v>31.752472952069</v>
      </c>
      <c r="K14" s="146" t="n">
        <v>14.6538997436483</v>
      </c>
    </row>
    <row r="15" customFormat="false" ht="15" hidden="false" customHeight="true" outlineLevel="0" collapsed="false">
      <c r="A15" s="300" t="s">
        <v>135</v>
      </c>
      <c r="B15" s="481" t="n">
        <v>1.85615546094829</v>
      </c>
      <c r="C15" s="481" t="n">
        <v>8.09375530220555</v>
      </c>
      <c r="D15" s="481" t="n">
        <v>41.9742630750315</v>
      </c>
      <c r="E15" s="481" t="n">
        <v>43.7832411285048</v>
      </c>
      <c r="F15" s="481" t="n">
        <v>4.29258503330997</v>
      </c>
      <c r="G15" s="481" t="n">
        <v>2.04151042811964</v>
      </c>
      <c r="H15" s="481" t="n">
        <v>8.3345474238754</v>
      </c>
      <c r="I15" s="481" t="n">
        <v>38.7752010073208</v>
      </c>
      <c r="J15" s="481" t="n">
        <v>47.5429264959914</v>
      </c>
      <c r="K15" s="481" t="n">
        <v>3.30581464469279</v>
      </c>
    </row>
    <row r="16" customFormat="false" ht="15" hidden="false" customHeight="true" outlineLevel="0" collapsed="false">
      <c r="A16" s="297" t="s">
        <v>136</v>
      </c>
      <c r="B16" s="146" t="n">
        <v>9.83863715002807</v>
      </c>
      <c r="C16" s="146" t="n">
        <v>27.342795892137</v>
      </c>
      <c r="D16" s="146" t="n">
        <v>21.8766943641367</v>
      </c>
      <c r="E16" s="146" t="n">
        <v>29.6232272815277</v>
      </c>
      <c r="F16" s="146" t="n">
        <v>11.3186453121705</v>
      </c>
      <c r="G16" s="146" t="n">
        <v>7.00849964380668</v>
      </c>
      <c r="H16" s="146" t="n">
        <v>22.7388116820425</v>
      </c>
      <c r="I16" s="146" t="n">
        <v>23.5247388537971</v>
      </c>
      <c r="J16" s="146" t="n">
        <v>31.5390323944103</v>
      </c>
      <c r="K16" s="146" t="n">
        <v>15.1889174259434</v>
      </c>
    </row>
    <row r="17" customFormat="false" ht="15" hidden="false" customHeight="true" outlineLevel="0" collapsed="false">
      <c r="A17" s="300" t="s">
        <v>137</v>
      </c>
      <c r="B17" s="481" t="n">
        <v>6.01623455174885</v>
      </c>
      <c r="C17" s="481" t="n">
        <v>24.0073442203694</v>
      </c>
      <c r="D17" s="481" t="n">
        <v>23.4714966302616</v>
      </c>
      <c r="E17" s="481" t="n">
        <v>30.8634320116197</v>
      </c>
      <c r="F17" s="481" t="n">
        <v>15.6414925860005</v>
      </c>
      <c r="G17" s="481" t="n">
        <v>9.31930780566848</v>
      </c>
      <c r="H17" s="481" t="n">
        <v>18.258391515645</v>
      </c>
      <c r="I17" s="481" t="n">
        <v>18.5215086649162</v>
      </c>
      <c r="J17" s="481" t="n">
        <v>37.0473061633692</v>
      </c>
      <c r="K17" s="481" t="n">
        <v>16.8534858504012</v>
      </c>
    </row>
    <row r="18" customFormat="false" ht="15" hidden="false" customHeight="true" outlineLevel="0" collapsed="false">
      <c r="A18" s="297" t="s">
        <v>138</v>
      </c>
      <c r="B18" s="146" t="n">
        <v>10.0764814978813</v>
      </c>
      <c r="C18" s="146" t="n">
        <v>26.8379825888933</v>
      </c>
      <c r="D18" s="146" t="n">
        <v>22.8876402152365</v>
      </c>
      <c r="E18" s="146" t="n">
        <v>21.9343376214626</v>
      </c>
      <c r="F18" s="146" t="n">
        <v>18.2635580765263</v>
      </c>
      <c r="G18" s="146" t="n">
        <v>8.92766192562834</v>
      </c>
      <c r="H18" s="146" t="n">
        <v>26.4622546307556</v>
      </c>
      <c r="I18" s="146" t="n">
        <v>23.5775484498556</v>
      </c>
      <c r="J18" s="146" t="n">
        <v>23.8083898010629</v>
      </c>
      <c r="K18" s="146" t="n">
        <v>17.2241451926976</v>
      </c>
    </row>
    <row r="19" customFormat="false" ht="15" hidden="false" customHeight="true" outlineLevel="0" collapsed="false">
      <c r="A19" s="300" t="s">
        <v>139</v>
      </c>
      <c r="B19" s="481" t="n">
        <v>10.3327033335496</v>
      </c>
      <c r="C19" s="481" t="n">
        <v>29.6270687818213</v>
      </c>
      <c r="D19" s="481" t="n">
        <v>21.9573386395995</v>
      </c>
      <c r="E19" s="481" t="n">
        <v>23.3601216696713</v>
      </c>
      <c r="F19" s="481" t="n">
        <v>14.7227675753583</v>
      </c>
      <c r="G19" s="481" t="n">
        <v>5.00922493411117</v>
      </c>
      <c r="H19" s="481" t="n">
        <v>19.6678428010516</v>
      </c>
      <c r="I19" s="481" t="n">
        <v>25.6611562818368</v>
      </c>
      <c r="J19" s="481" t="n">
        <v>36.6714970059749</v>
      </c>
      <c r="K19" s="481" t="n">
        <v>12.9902789770255</v>
      </c>
    </row>
    <row r="20" customFormat="false" ht="15" hidden="false" customHeight="true" outlineLevel="0" collapsed="false">
      <c r="A20" s="297" t="s">
        <v>140</v>
      </c>
      <c r="B20" s="146" t="n">
        <v>4.30808643470876</v>
      </c>
      <c r="C20" s="146" t="n">
        <v>13.1525821821358</v>
      </c>
      <c r="D20" s="146" t="n">
        <v>36.2091245792483</v>
      </c>
      <c r="E20" s="146" t="n">
        <v>37.5568740563331</v>
      </c>
      <c r="F20" s="146" t="n">
        <v>8.77333274757411</v>
      </c>
      <c r="G20" s="146" t="n">
        <v>2.27753121245424</v>
      </c>
      <c r="H20" s="146" t="n">
        <v>8.58857206611803</v>
      </c>
      <c r="I20" s="146" t="n">
        <v>28.9516297811206</v>
      </c>
      <c r="J20" s="146" t="n">
        <v>53.2160120528874</v>
      </c>
      <c r="K20" s="146" t="n">
        <v>6.96625488741972</v>
      </c>
    </row>
    <row r="21" customFormat="false" ht="15" hidden="false" customHeight="true" outlineLevel="0" collapsed="false">
      <c r="A21" s="300" t="s">
        <v>141</v>
      </c>
      <c r="B21" s="481" t="n">
        <v>3.25534400186593</v>
      </c>
      <c r="C21" s="481" t="n">
        <v>9.82371600226104</v>
      </c>
      <c r="D21" s="481" t="n">
        <v>42.0379946301037</v>
      </c>
      <c r="E21" s="481" t="n">
        <v>38.4442738738679</v>
      </c>
      <c r="F21" s="481" t="n">
        <v>6.4386714919014</v>
      </c>
      <c r="G21" s="481" t="n">
        <v>1.87444525137515</v>
      </c>
      <c r="H21" s="481" t="n">
        <v>8.02463259834581</v>
      </c>
      <c r="I21" s="481" t="n">
        <v>31.0639878698438</v>
      </c>
      <c r="J21" s="481" t="n">
        <v>53.6908065920202</v>
      </c>
      <c r="K21" s="481" t="n">
        <v>5.34612768841502</v>
      </c>
    </row>
    <row r="22" customFormat="false" ht="15" hidden="false" customHeight="true" outlineLevel="0" collapsed="false">
      <c r="A22" s="297" t="s">
        <v>142</v>
      </c>
      <c r="B22" s="146" t="n">
        <v>4.83758169756348</v>
      </c>
      <c r="C22" s="146" t="n">
        <v>24.7665899582248</v>
      </c>
      <c r="D22" s="146" t="n">
        <v>25.3593428031752</v>
      </c>
      <c r="E22" s="146" t="n">
        <v>31.1551493964363</v>
      </c>
      <c r="F22" s="146" t="n">
        <v>13.8813361446002</v>
      </c>
      <c r="G22" s="146" t="n">
        <v>5.27144215753944</v>
      </c>
      <c r="H22" s="146" t="n">
        <v>22.479587260094</v>
      </c>
      <c r="I22" s="146" t="n">
        <v>25.482604245385</v>
      </c>
      <c r="J22" s="146" t="n">
        <v>31.394309682956</v>
      </c>
      <c r="K22" s="146" t="n">
        <v>15.3720566540257</v>
      </c>
    </row>
    <row r="23" customFormat="false" ht="15" hidden="false" customHeight="true" outlineLevel="0" collapsed="false">
      <c r="A23" s="300" t="s">
        <v>143</v>
      </c>
      <c r="B23" s="481" t="n">
        <v>5.68945261741227</v>
      </c>
      <c r="C23" s="481" t="n">
        <v>9.46351271900088</v>
      </c>
      <c r="D23" s="481" t="n">
        <v>35.7561681190487</v>
      </c>
      <c r="E23" s="481" t="n">
        <v>36.6819199062674</v>
      </c>
      <c r="F23" s="481" t="n">
        <v>12.4089466382707</v>
      </c>
      <c r="G23" s="481" t="n">
        <v>1.77226658182435</v>
      </c>
      <c r="H23" s="481" t="n">
        <v>4.22891656594283</v>
      </c>
      <c r="I23" s="481" t="n">
        <v>29.4452539548044</v>
      </c>
      <c r="J23" s="481" t="n">
        <v>51.9100332537375</v>
      </c>
      <c r="K23" s="481" t="n">
        <v>12.6435296436909</v>
      </c>
    </row>
    <row r="24" customFormat="false" ht="15" hidden="false" customHeight="true" outlineLevel="0" collapsed="false">
      <c r="A24" s="335" t="s">
        <v>144</v>
      </c>
      <c r="B24" s="304" t="n">
        <v>7.39189228861135</v>
      </c>
      <c r="C24" s="304" t="n">
        <v>22.0801675984565</v>
      </c>
      <c r="D24" s="304" t="n">
        <v>25.8337431295908</v>
      </c>
      <c r="E24" s="304" t="n">
        <v>31.1580050753124</v>
      </c>
      <c r="F24" s="304" t="n">
        <v>13.5361919080291</v>
      </c>
      <c r="G24" s="304" t="n">
        <v>7.35851704821409</v>
      </c>
      <c r="H24" s="304" t="n">
        <v>19.3716025120095</v>
      </c>
      <c r="I24" s="304" t="n">
        <v>23.1744035704303</v>
      </c>
      <c r="J24" s="304" t="n">
        <v>35.2707409806813</v>
      </c>
      <c r="K24" s="304" t="n">
        <v>14.8247358886648</v>
      </c>
    </row>
    <row r="25" customFormat="false" ht="15" hidden="false" customHeight="true" outlineLevel="0" collapsed="false">
      <c r="A25" s="219" t="s">
        <v>145</v>
      </c>
      <c r="B25" s="378" t="n">
        <v>12.667789093212</v>
      </c>
      <c r="C25" s="378" t="n">
        <v>28.215013435369</v>
      </c>
      <c r="D25" s="378" t="n">
        <v>28.417619073441</v>
      </c>
      <c r="E25" s="378" t="n">
        <v>25.272737399459</v>
      </c>
      <c r="F25" s="378" t="n">
        <v>5.4268409985198</v>
      </c>
      <c r="G25" s="378" t="n">
        <v>10.980749881346</v>
      </c>
      <c r="H25" s="378" t="n">
        <v>27.096636241854</v>
      </c>
      <c r="I25" s="378" t="n">
        <v>28.216800736831</v>
      </c>
      <c r="J25" s="378" t="n">
        <v>26.636908069172</v>
      </c>
      <c r="K25" s="378" t="n">
        <v>7.0689050707979</v>
      </c>
    </row>
    <row r="26" customFormat="false" ht="25.5" hidden="false" customHeight="true" outlineLevel="0" collapsed="false">
      <c r="A26" s="482"/>
      <c r="B26" s="483"/>
      <c r="C26" s="482"/>
      <c r="D26" s="482"/>
      <c r="E26" s="482"/>
      <c r="F26" s="482"/>
      <c r="G26" s="483"/>
      <c r="H26" s="482"/>
      <c r="I26" s="484"/>
      <c r="J26" s="482"/>
      <c r="K26" s="484"/>
    </row>
    <row r="27" customFormat="false" ht="12.75" hidden="false" customHeight="false" outlineLevel="0" collapsed="false">
      <c r="A27" s="406" t="s">
        <v>167</v>
      </c>
      <c r="B27" s="357"/>
      <c r="C27" s="482"/>
      <c r="D27" s="482"/>
      <c r="E27" s="482"/>
      <c r="F27" s="482"/>
      <c r="G27" s="483"/>
      <c r="H27" s="482"/>
      <c r="I27" s="484"/>
      <c r="J27" s="482"/>
      <c r="K27" s="484"/>
    </row>
  </sheetData>
  <mergeCells count="2">
    <mergeCell ref="B6:F6"/>
    <mergeCell ref="G6:K6"/>
  </mergeCells>
  <conditionalFormatting sqref="B25:K25">
    <cfRule type="expression" priority="2" aboveAverage="0" equalAverage="0" bottom="0" percent="0" rank="0" text="" dxfId="72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7-</oddHeader>
    <oddFooter>&amp;C&amp;8Statistische Ämter des Bundes und der Länder, Internationale Bildungsindikatoren, 2015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85" width="23.99"/>
    <col collapsed="false" customWidth="true" hidden="false" outlineLevel="0" max="4" min="2" style="485" width="10.41"/>
    <col collapsed="false" customWidth="true" hidden="false" outlineLevel="0" max="7" min="5" style="485" width="10.13"/>
    <col collapsed="false" customWidth="true" hidden="false" outlineLevel="0" max="8" min="8" style="485" width="13.14"/>
    <col collapsed="false" customWidth="true" hidden="false" outlineLevel="0" max="9" min="9" style="485" width="10.41"/>
    <col collapsed="false" customWidth="true" hidden="false" outlineLevel="0" max="10" min="10" style="485" width="11.7"/>
    <col collapsed="false" customWidth="true" hidden="false" outlineLevel="0" max="11" min="11" style="486" width="10.41"/>
    <col collapsed="false" customWidth="true" hidden="false" outlineLevel="0" max="12" min="12" style="486" width="11.42"/>
    <col collapsed="false" customWidth="false" hidden="false" outlineLevel="0" max="257" min="13" style="487" width="8.7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L2" s="97"/>
    </row>
    <row r="3" customFormat="false" ht="15.75" hidden="false" customHeight="false" outlineLevel="0" collapsed="false">
      <c r="A3" s="488" t="s">
        <v>448</v>
      </c>
      <c r="B3" s="482"/>
      <c r="C3" s="482"/>
      <c r="D3" s="482"/>
      <c r="E3" s="482"/>
      <c r="F3" s="482"/>
      <c r="G3" s="482"/>
      <c r="H3" s="482"/>
      <c r="I3" s="482"/>
      <c r="J3" s="482"/>
      <c r="K3" s="484"/>
      <c r="L3" s="485"/>
    </row>
    <row r="4" customFormat="false" ht="17.1" hidden="false" customHeight="true" outlineLevel="0" collapsed="false">
      <c r="A4" s="489" t="s">
        <v>449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</row>
    <row r="5" customFormat="false" ht="12.75" hidden="false" customHeight="false" outlineLevel="0" collapsed="false">
      <c r="A5" s="490"/>
      <c r="B5" s="490"/>
      <c r="C5" s="490"/>
      <c r="D5" s="490"/>
      <c r="E5" s="490"/>
      <c r="F5" s="490"/>
      <c r="G5" s="490"/>
      <c r="H5" s="482"/>
      <c r="I5" s="482"/>
      <c r="J5" s="490"/>
      <c r="K5" s="484"/>
      <c r="L5" s="484"/>
    </row>
    <row r="6" customFormat="false" ht="25.5" hidden="false" customHeight="true" outlineLevel="0" collapsed="false">
      <c r="A6" s="491"/>
      <c r="B6" s="61" t="s">
        <v>275</v>
      </c>
      <c r="C6" s="61" t="s">
        <v>450</v>
      </c>
      <c r="D6" s="61" t="s">
        <v>104</v>
      </c>
      <c r="E6" s="61" t="s">
        <v>105</v>
      </c>
      <c r="F6" s="61"/>
      <c r="G6" s="61"/>
      <c r="H6" s="61" t="s">
        <v>277</v>
      </c>
      <c r="I6" s="492" t="s">
        <v>107</v>
      </c>
      <c r="J6" s="492"/>
      <c r="K6" s="492"/>
      <c r="L6" s="493" t="s">
        <v>451</v>
      </c>
    </row>
    <row r="7" customFormat="false" ht="79.5" hidden="false" customHeight="true" outlineLevel="0" collapsed="false">
      <c r="A7" s="491"/>
      <c r="B7" s="61"/>
      <c r="C7" s="61"/>
      <c r="D7" s="61"/>
      <c r="E7" s="62" t="s">
        <v>109</v>
      </c>
      <c r="F7" s="62" t="s">
        <v>452</v>
      </c>
      <c r="G7" s="494" t="s">
        <v>180</v>
      </c>
      <c r="H7" s="61"/>
      <c r="I7" s="494" t="s">
        <v>112</v>
      </c>
      <c r="J7" s="494" t="s">
        <v>453</v>
      </c>
      <c r="K7" s="494" t="s">
        <v>180</v>
      </c>
      <c r="L7" s="493"/>
    </row>
    <row r="8" s="497" customFormat="true" ht="12.75" hidden="false" customHeight="true" outlineLevel="0" collapsed="false">
      <c r="A8" s="495" t="s">
        <v>116</v>
      </c>
      <c r="B8" s="216" t="s">
        <v>454</v>
      </c>
      <c r="C8" s="216" t="s">
        <v>214</v>
      </c>
      <c r="D8" s="216" t="s">
        <v>118</v>
      </c>
      <c r="E8" s="216" t="s">
        <v>455</v>
      </c>
      <c r="F8" s="216" t="s">
        <v>456</v>
      </c>
      <c r="G8" s="216" t="s">
        <v>201</v>
      </c>
      <c r="H8" s="216" t="s">
        <v>122</v>
      </c>
      <c r="I8" s="216" t="s">
        <v>158</v>
      </c>
      <c r="J8" s="216" t="s">
        <v>438</v>
      </c>
      <c r="K8" s="216" t="s">
        <v>216</v>
      </c>
      <c r="L8" s="496" t="s">
        <v>457</v>
      </c>
    </row>
    <row r="9" s="497" customFormat="true" ht="15" hidden="false" customHeight="true" outlineLevel="0" collapsed="false">
      <c r="A9" s="297" t="s">
        <v>127</v>
      </c>
      <c r="B9" s="498" t="n">
        <v>97.6387893788241</v>
      </c>
      <c r="C9" s="498" t="n">
        <v>77.6244516685536</v>
      </c>
      <c r="D9" s="498" t="n">
        <v>65.6405329033525</v>
      </c>
      <c r="E9" s="498" t="n">
        <v>53.435076917199</v>
      </c>
      <c r="F9" s="498" t="n">
        <v>47.4245429999715</v>
      </c>
      <c r="G9" s="498" t="n">
        <v>51.5309130741026</v>
      </c>
      <c r="H9" s="498" t="n">
        <v>52.4378456429956</v>
      </c>
      <c r="I9" s="498" t="n">
        <v>45.8858396340894</v>
      </c>
      <c r="J9" s="498" t="n">
        <v>33.6950101987582</v>
      </c>
      <c r="K9" s="498" t="n">
        <v>33.6954030526121</v>
      </c>
      <c r="L9" s="498" t="n">
        <v>61.338149706489</v>
      </c>
    </row>
    <row r="10" s="497" customFormat="true" ht="15" hidden="false" customHeight="true" outlineLevel="0" collapsed="false">
      <c r="A10" s="300" t="s">
        <v>128</v>
      </c>
      <c r="B10" s="499" t="n">
        <v>98.327986645001</v>
      </c>
      <c r="C10" s="499" t="n">
        <v>85.5899935272194</v>
      </c>
      <c r="D10" s="499" t="n">
        <v>61.8364313721119</v>
      </c>
      <c r="E10" s="499" t="n">
        <v>54.7377405650463</v>
      </c>
      <c r="F10" s="499" t="n">
        <v>45.4681208582522</v>
      </c>
      <c r="G10" s="499" t="n">
        <v>50.864617563105</v>
      </c>
      <c r="H10" s="499" t="n">
        <v>56.6586812437078</v>
      </c>
      <c r="I10" s="499" t="n">
        <v>35.7064978803296</v>
      </c>
      <c r="J10" s="499" t="n">
        <v>36.6259059497487</v>
      </c>
      <c r="K10" s="499" t="n">
        <v>36.6255289830877</v>
      </c>
      <c r="L10" s="499" t="n">
        <v>64.0322613636643</v>
      </c>
    </row>
    <row r="11" s="497" customFormat="true" ht="15" hidden="false" customHeight="true" outlineLevel="0" collapsed="false">
      <c r="A11" s="297" t="s">
        <v>129</v>
      </c>
      <c r="B11" s="498" t="n">
        <v>93.3616914492972</v>
      </c>
      <c r="C11" s="498" t="n">
        <v>88.4853663747063</v>
      </c>
      <c r="D11" s="498" t="n">
        <v>69.4111991472791</v>
      </c>
      <c r="E11" s="498" t="n">
        <v>61.4716248865053</v>
      </c>
      <c r="F11" s="498" t="n">
        <v>53.5972986774063</v>
      </c>
      <c r="G11" s="498" t="n">
        <v>59.3873540880747</v>
      </c>
      <c r="H11" s="498" t="n">
        <v>59.3409735856396</v>
      </c>
      <c r="I11" s="199" t="n">
        <v>0</v>
      </c>
      <c r="J11" s="498" t="n">
        <v>39.2888900959172</v>
      </c>
      <c r="K11" s="498" t="n">
        <v>39.2888900959172</v>
      </c>
      <c r="L11" s="498" t="n">
        <v>63.4076492310639</v>
      </c>
    </row>
    <row r="12" s="497" customFormat="true" ht="15" hidden="false" customHeight="true" outlineLevel="0" collapsed="false">
      <c r="A12" s="300" t="s">
        <v>130</v>
      </c>
      <c r="B12" s="499" t="n">
        <v>96.5601087349886</v>
      </c>
      <c r="C12" s="499" t="n">
        <v>91.9908744365371</v>
      </c>
      <c r="D12" s="499" t="n">
        <v>75.9262442715264</v>
      </c>
      <c r="E12" s="499" t="n">
        <v>67.0991261745208</v>
      </c>
      <c r="F12" s="499" t="n">
        <v>65.8868162342912</v>
      </c>
      <c r="G12" s="499" t="n">
        <v>66.8303732665957</v>
      </c>
      <c r="H12" s="499" t="n">
        <v>60.6121815679044</v>
      </c>
      <c r="I12" s="236" t="n">
        <v>0</v>
      </c>
      <c r="J12" s="499" t="n">
        <v>39.6235780867858</v>
      </c>
      <c r="K12" s="499" t="n">
        <v>39.6235780867858</v>
      </c>
      <c r="L12" s="499" t="n">
        <v>73.7808103068562</v>
      </c>
    </row>
    <row r="13" s="497" customFormat="true" ht="15" hidden="false" customHeight="true" outlineLevel="0" collapsed="false">
      <c r="A13" s="297" t="s">
        <v>131</v>
      </c>
      <c r="B13" s="498" t="n">
        <v>94.5420233268449</v>
      </c>
      <c r="C13" s="498" t="n">
        <v>87.3413221788421</v>
      </c>
      <c r="D13" s="498" t="n">
        <v>62.3311520491776</v>
      </c>
      <c r="E13" s="498" t="n">
        <v>49.6617388834356</v>
      </c>
      <c r="F13" s="498" t="n">
        <v>43.3800142190944</v>
      </c>
      <c r="G13" s="498" t="n">
        <v>47.6578180669294</v>
      </c>
      <c r="H13" s="498" t="n">
        <v>50.6209064618479</v>
      </c>
      <c r="I13" s="199" t="n">
        <v>0</v>
      </c>
      <c r="J13" s="498" t="n">
        <v>36.7817677963602</v>
      </c>
      <c r="K13" s="498" t="n">
        <v>36.7817677963602</v>
      </c>
      <c r="L13" s="498" t="n">
        <v>60.0373764644145</v>
      </c>
    </row>
    <row r="14" s="497" customFormat="true" ht="15" hidden="false" customHeight="true" outlineLevel="0" collapsed="false">
      <c r="A14" s="300" t="s">
        <v>133</v>
      </c>
      <c r="B14" s="499" t="n">
        <v>91.3406408095911</v>
      </c>
      <c r="C14" s="499" t="n">
        <v>74.0883847976701</v>
      </c>
      <c r="D14" s="499" t="n">
        <v>67.3931532890537</v>
      </c>
      <c r="E14" s="499" t="n">
        <v>62.1005336891433</v>
      </c>
      <c r="F14" s="499" t="n">
        <v>50.2062064073204</v>
      </c>
      <c r="G14" s="499" t="n">
        <v>58.937974887288</v>
      </c>
      <c r="H14" s="499" t="n">
        <v>57.8686578555348</v>
      </c>
      <c r="I14" s="236" t="n">
        <v>0</v>
      </c>
      <c r="J14" s="499" t="n">
        <v>37.9975894817623</v>
      </c>
      <c r="K14" s="499" t="n">
        <v>37.9975894817623</v>
      </c>
      <c r="L14" s="499" t="n">
        <v>60.9431196954689</v>
      </c>
    </row>
    <row r="15" s="497" customFormat="true" ht="15" hidden="false" customHeight="true" outlineLevel="0" collapsed="false">
      <c r="A15" s="297" t="s">
        <v>134</v>
      </c>
      <c r="B15" s="498" t="n">
        <v>96.2780857029995</v>
      </c>
      <c r="C15" s="498" t="n">
        <v>85.415149609579</v>
      </c>
      <c r="D15" s="498" t="n">
        <v>61.4795159991941</v>
      </c>
      <c r="E15" s="498" t="n">
        <v>54.3237614286346</v>
      </c>
      <c r="F15" s="498" t="n">
        <v>46.4554792115969</v>
      </c>
      <c r="G15" s="498" t="n">
        <v>52.1052453826319</v>
      </c>
      <c r="H15" s="498" t="n">
        <v>53.8442986498108</v>
      </c>
      <c r="I15" s="199" t="n">
        <v>0</v>
      </c>
      <c r="J15" s="498" t="n">
        <v>38.5599354079772</v>
      </c>
      <c r="K15" s="498" t="n">
        <v>38.5599354079772</v>
      </c>
      <c r="L15" s="498" t="n">
        <v>64.9834062988539</v>
      </c>
    </row>
    <row r="16" s="497" customFormat="true" ht="15" hidden="false" customHeight="true" outlineLevel="0" collapsed="false">
      <c r="A16" s="300" t="s">
        <v>135</v>
      </c>
      <c r="B16" s="499" t="n">
        <v>97.2374011003403</v>
      </c>
      <c r="C16" s="499" t="n">
        <v>92.7234014438677</v>
      </c>
      <c r="D16" s="499" t="n">
        <v>78.1627383720153</v>
      </c>
      <c r="E16" s="499" t="n">
        <v>64.04918643416</v>
      </c>
      <c r="F16" s="499" t="n">
        <v>62.6216744791632</v>
      </c>
      <c r="G16" s="499" t="n">
        <v>63.5149073050292</v>
      </c>
      <c r="H16" s="499" t="n">
        <v>65.3008860378892</v>
      </c>
      <c r="I16" s="236" t="n">
        <v>0</v>
      </c>
      <c r="J16" s="499" t="n">
        <v>41.474978300913</v>
      </c>
      <c r="K16" s="499" t="n">
        <v>41.474978300913</v>
      </c>
      <c r="L16" s="499" t="n">
        <v>72.4143341260882</v>
      </c>
    </row>
    <row r="17" s="497" customFormat="true" ht="15" hidden="false" customHeight="true" outlineLevel="0" collapsed="false">
      <c r="A17" s="297" t="s">
        <v>136</v>
      </c>
      <c r="B17" s="498" t="n">
        <v>96.9178124212246</v>
      </c>
      <c r="C17" s="498" t="n">
        <v>88.7923516032022</v>
      </c>
      <c r="D17" s="498" t="n">
        <v>64.0969014214323</v>
      </c>
      <c r="E17" s="498" t="n">
        <v>51.9090992956651</v>
      </c>
      <c r="F17" s="498" t="n">
        <v>42.3641776683814</v>
      </c>
      <c r="G17" s="498" t="n">
        <v>49.6372103176516</v>
      </c>
      <c r="H17" s="498" t="n">
        <v>54.7439514080684</v>
      </c>
      <c r="I17" s="199" t="n">
        <v>0</v>
      </c>
      <c r="J17" s="498" t="n">
        <v>40.5740357056265</v>
      </c>
      <c r="K17" s="498" t="n">
        <v>40.5740357056265</v>
      </c>
      <c r="L17" s="498" t="n">
        <v>67.2347851551134</v>
      </c>
    </row>
    <row r="18" s="497" customFormat="true" ht="15" hidden="false" customHeight="true" outlineLevel="0" collapsed="false">
      <c r="A18" s="300" t="s">
        <v>137</v>
      </c>
      <c r="B18" s="499" t="n">
        <v>97.4716381642748</v>
      </c>
      <c r="C18" s="499" t="n">
        <v>89.1029917058951</v>
      </c>
      <c r="D18" s="499" t="n">
        <v>65.6653899597856</v>
      </c>
      <c r="E18" s="499" t="n">
        <v>50.840420908019</v>
      </c>
      <c r="F18" s="499" t="n">
        <v>45.7628017996938</v>
      </c>
      <c r="G18" s="499" t="n">
        <v>49.6293286336484</v>
      </c>
      <c r="H18" s="499" t="n">
        <v>53.4593206553036</v>
      </c>
      <c r="I18" s="499" t="n">
        <v>51.8505210204815</v>
      </c>
      <c r="J18" s="499" t="n">
        <v>38.6754021493</v>
      </c>
      <c r="K18" s="499" t="n">
        <v>38.6778798804612</v>
      </c>
      <c r="L18" s="499" t="n">
        <v>66.284187357553</v>
      </c>
    </row>
    <row r="19" s="497" customFormat="true" ht="15" hidden="false" customHeight="true" outlineLevel="0" collapsed="false">
      <c r="A19" s="297" t="s">
        <v>138</v>
      </c>
      <c r="B19" s="498" t="n">
        <v>97.6979002733682</v>
      </c>
      <c r="C19" s="498" t="n">
        <v>84.6040227564649</v>
      </c>
      <c r="D19" s="498" t="n">
        <v>62.3461613516114</v>
      </c>
      <c r="E19" s="498" t="n">
        <v>50.9784574905443</v>
      </c>
      <c r="F19" s="498" t="n">
        <v>40.1082570716245</v>
      </c>
      <c r="G19" s="498" t="n">
        <v>47.9568808027756</v>
      </c>
      <c r="H19" s="498" t="n">
        <v>52.6463269165217</v>
      </c>
      <c r="I19" s="498" t="n">
        <v>52.49343832021</v>
      </c>
      <c r="J19" s="498" t="n">
        <v>38.9250421341599</v>
      </c>
      <c r="K19" s="498" t="n">
        <v>38.9262035909556</v>
      </c>
      <c r="L19" s="498" t="n">
        <v>66.3007351750245</v>
      </c>
    </row>
    <row r="20" s="497" customFormat="true" ht="15" hidden="false" customHeight="true" outlineLevel="0" collapsed="false">
      <c r="A20" s="300" t="s">
        <v>139</v>
      </c>
      <c r="B20" s="499" t="n">
        <v>97.7104458852922</v>
      </c>
      <c r="C20" s="499" t="n">
        <v>81.4267805053915</v>
      </c>
      <c r="D20" s="499" t="n">
        <v>60.8857855472932</v>
      </c>
      <c r="E20" s="499" t="n">
        <v>48.5463867444078</v>
      </c>
      <c r="F20" s="499" t="n">
        <v>42.5004352118931</v>
      </c>
      <c r="G20" s="237" t="n">
        <v>46.517266506863</v>
      </c>
      <c r="H20" s="499" t="n">
        <v>53.4201695558628</v>
      </c>
      <c r="I20" s="499" t="n">
        <v>37.7142857142857</v>
      </c>
      <c r="J20" s="499" t="n">
        <v>38.3650538093253</v>
      </c>
      <c r="K20" s="499" t="n">
        <v>38.3646358222629</v>
      </c>
      <c r="L20" s="499" t="n">
        <v>61.3324717328966</v>
      </c>
    </row>
    <row r="21" s="497" customFormat="true" ht="15" hidden="false" customHeight="true" outlineLevel="0" collapsed="false">
      <c r="A21" s="297" t="s">
        <v>140</v>
      </c>
      <c r="B21" s="498" t="n">
        <v>96.6252050560603</v>
      </c>
      <c r="C21" s="498" t="n">
        <v>91.577349881606</v>
      </c>
      <c r="D21" s="498" t="n">
        <v>74.8455053166248</v>
      </c>
      <c r="E21" s="498" t="n">
        <v>62.3274654299138</v>
      </c>
      <c r="F21" s="498" t="n">
        <v>54.7426597889257</v>
      </c>
      <c r="G21" s="498" t="n">
        <v>59.5451340692283</v>
      </c>
      <c r="H21" s="498" t="n">
        <v>61.3108415786662</v>
      </c>
      <c r="I21" s="199" t="n">
        <v>0</v>
      </c>
      <c r="J21" s="498" t="n">
        <v>39.0792233148331</v>
      </c>
      <c r="K21" s="498" t="n">
        <v>39.0792233148331</v>
      </c>
      <c r="L21" s="498" t="n">
        <v>67.8118408494133</v>
      </c>
    </row>
    <row r="22" s="497" customFormat="true" ht="15" hidden="false" customHeight="true" outlineLevel="0" collapsed="false">
      <c r="A22" s="300" t="s">
        <v>141</v>
      </c>
      <c r="B22" s="499" t="n">
        <v>98.296256537104</v>
      </c>
      <c r="C22" s="499" t="n">
        <v>92.7511171249981</v>
      </c>
      <c r="D22" s="499" t="n">
        <v>76.1350016131172</v>
      </c>
      <c r="E22" s="499" t="n">
        <v>70.6278524688924</v>
      </c>
      <c r="F22" s="499" t="n">
        <v>61.6988915487831</v>
      </c>
      <c r="G22" s="499" t="n">
        <v>66.6070234061864</v>
      </c>
      <c r="H22" s="499" t="n">
        <v>65.0108908948156</v>
      </c>
      <c r="I22" s="236" t="n">
        <v>0</v>
      </c>
      <c r="J22" s="499" t="n">
        <v>39.5431318342545</v>
      </c>
      <c r="K22" s="499" t="n">
        <v>39.5431318342545</v>
      </c>
      <c r="L22" s="499" t="n">
        <v>72.2165055711368</v>
      </c>
    </row>
    <row r="23" s="497" customFormat="true" ht="15" hidden="false" customHeight="true" outlineLevel="0" collapsed="false">
      <c r="A23" s="297" t="s">
        <v>142</v>
      </c>
      <c r="B23" s="498" t="n">
        <v>95.5931484469517</v>
      </c>
      <c r="C23" s="498" t="n">
        <v>88.0547004153915</v>
      </c>
      <c r="D23" s="498" t="n">
        <v>62.8854010350624</v>
      </c>
      <c r="E23" s="498" t="n">
        <v>51.5558058746072</v>
      </c>
      <c r="F23" s="498" t="n">
        <v>38.9428048856413</v>
      </c>
      <c r="G23" s="498" t="n">
        <v>46.4425321132636</v>
      </c>
      <c r="H23" s="498" t="n">
        <v>55.0395207541016</v>
      </c>
      <c r="I23" s="498" t="n">
        <v>50.5376344086022</v>
      </c>
      <c r="J23" s="498" t="n">
        <v>39.6282144642541</v>
      </c>
      <c r="K23" s="498" t="n">
        <v>39.637356348481</v>
      </c>
      <c r="L23" s="498" t="n">
        <v>67.0923288475242</v>
      </c>
    </row>
    <row r="24" s="497" customFormat="true" ht="15" hidden="false" customHeight="true" outlineLevel="0" collapsed="false">
      <c r="A24" s="300" t="s">
        <v>143</v>
      </c>
      <c r="B24" s="499" t="n">
        <v>97.1305458277611</v>
      </c>
      <c r="C24" s="499" t="n">
        <v>91.9924621394792</v>
      </c>
      <c r="D24" s="499" t="n">
        <v>74.6698035916651</v>
      </c>
      <c r="E24" s="499" t="n">
        <v>67.7689907810485</v>
      </c>
      <c r="F24" s="499" t="n">
        <v>56.7587152876994</v>
      </c>
      <c r="G24" s="499" t="n">
        <v>63.8076785774215</v>
      </c>
      <c r="H24" s="499" t="n">
        <v>60.8765898232337</v>
      </c>
      <c r="I24" s="236" t="n">
        <v>0</v>
      </c>
      <c r="J24" s="499" t="n">
        <v>39.6989835088055</v>
      </c>
      <c r="K24" s="499" t="n">
        <v>39.6989835088055</v>
      </c>
      <c r="L24" s="499" t="n">
        <v>69.8836410368726</v>
      </c>
    </row>
    <row r="25" s="497" customFormat="true" ht="15" hidden="false" customHeight="true" outlineLevel="0" collapsed="false">
      <c r="A25" s="335" t="s">
        <v>144</v>
      </c>
      <c r="B25" s="500" t="n">
        <v>97.0021307726073</v>
      </c>
      <c r="C25" s="500" t="n">
        <v>86.1897670076871</v>
      </c>
      <c r="D25" s="500" t="n">
        <v>65.6477747311157</v>
      </c>
      <c r="E25" s="500" t="n">
        <v>54.2528248334743</v>
      </c>
      <c r="F25" s="500" t="n">
        <v>47.1411276872916</v>
      </c>
      <c r="G25" s="500" t="n">
        <v>52.0882284784261</v>
      </c>
      <c r="H25" s="500" t="n">
        <v>55.5086515662024</v>
      </c>
      <c r="I25" s="500" t="n">
        <v>42.6994580012957</v>
      </c>
      <c r="J25" s="500" t="n">
        <v>37.7102843437879</v>
      </c>
      <c r="K25" s="500" t="n">
        <v>37.7109609292659</v>
      </c>
      <c r="L25" s="500" t="n">
        <v>65.3334343269756</v>
      </c>
    </row>
    <row r="26" s="497" customFormat="true" ht="15" hidden="false" customHeight="true" outlineLevel="0" collapsed="false">
      <c r="A26" s="219" t="s">
        <v>145</v>
      </c>
      <c r="B26" s="378" t="n">
        <v>96.2650421728743</v>
      </c>
      <c r="C26" s="378" t="n">
        <v>82.1242065616995</v>
      </c>
      <c r="D26" s="378" t="n">
        <v>67.6222092624307</v>
      </c>
      <c r="E26" s="378" t="n">
        <v>61.1285901268121</v>
      </c>
      <c r="F26" s="378" t="n">
        <v>53.1441271264745</v>
      </c>
      <c r="G26" s="378" t="n">
        <v>57.5526018180552</v>
      </c>
      <c r="H26" s="378" t="n">
        <v>59.0599663651223</v>
      </c>
      <c r="I26" s="378" t="n">
        <v>50.5542801049769</v>
      </c>
      <c r="J26" s="378" t="n">
        <v>40.0972434426789</v>
      </c>
      <c r="K26" s="378" t="n">
        <v>41.8001507189432</v>
      </c>
      <c r="L26" s="378" t="n">
        <v>67.4457989548592</v>
      </c>
    </row>
    <row r="27" customFormat="false" ht="12.75" hidden="false" customHeight="false" outlineLevel="0" collapsed="false">
      <c r="A27" s="228"/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2"/>
    </row>
    <row r="28" customFormat="false" ht="12.75" hidden="false" customHeight="false" outlineLevel="0" collapsed="false">
      <c r="A28" s="228" t="s">
        <v>458</v>
      </c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2"/>
    </row>
    <row r="29" customFormat="false" ht="12.75" hidden="false" customHeight="false" outlineLevel="0" collapsed="false">
      <c r="A29" s="228" t="s">
        <v>459</v>
      </c>
    </row>
    <row r="30" customFormat="false" ht="12.75" hidden="false" customHeight="false" outlineLevel="0" collapsed="false">
      <c r="A30" s="228" t="s">
        <v>460</v>
      </c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4"/>
    </row>
    <row r="31" customFormat="false" ht="12.75" hidden="false" customHeight="false" outlineLevel="0" collapsed="false">
      <c r="A31" s="487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2"/>
    </row>
    <row r="32" customFormat="false" ht="12.75" hidden="false" customHeight="false" outlineLevel="0" collapsed="false">
      <c r="A32" s="406" t="s">
        <v>167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6"/>
      <c r="L32" s="506"/>
    </row>
  </sheetData>
  <mergeCells count="7">
    <mergeCell ref="B6:B7"/>
    <mergeCell ref="C6:C7"/>
    <mergeCell ref="D6:D7"/>
    <mergeCell ref="E6:G6"/>
    <mergeCell ref="H6:H7"/>
    <mergeCell ref="I6:K6"/>
    <mergeCell ref="L6:L7"/>
  </mergeCells>
  <conditionalFormatting sqref="B26:L26">
    <cfRule type="expression" priority="2" aboveAverage="0" equalAverage="0" bottom="0" percent="0" rank="0" text="" dxfId="73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28-</oddHeader>
    <oddFooter>&amp;C&amp;8Statistische Ämter des Bundes und der Länder, Internationale Bildungsindikatoren, 201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4" t="s">
        <v>2</v>
      </c>
      <c r="B1" s="4"/>
      <c r="C1" s="4"/>
    </row>
  </sheetData>
  <mergeCells count="1">
    <mergeCell ref="A1:C1"/>
  </mergeCells>
  <hyperlinks>
    <hyperlink ref="A1" location="Inhalt!A1" display="Zurück zum Inhalt "/>
  </hyperlink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9-</oddHeader>
    <oddFooter>&amp;C&amp;8Statistische Ämter des Bundes und der Länder, Internationale Bildungsindikatoren, 20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2" min="2" style="23" width="60.7"/>
    <col collapsed="false" customWidth="true" hidden="false" outlineLevel="0" max="3" min="3" style="23" width="14.99"/>
    <col collapsed="false" customWidth="true" hidden="false" outlineLevel="0" max="4" min="4" style="23" width="17.14"/>
    <col collapsed="false" customWidth="true" hidden="false" outlineLevel="0" max="5" min="5" style="23" width="5.28"/>
    <col collapsed="false" customWidth="false" hidden="false" outlineLevel="0" max="257" min="6" style="23" width="11.42"/>
  </cols>
  <sheetData>
    <row r="1" customFormat="false" ht="12.75" hidden="false" customHeight="false" outlineLevel="0" collapsed="false">
      <c r="A1" s="24" t="s">
        <v>25</v>
      </c>
      <c r="B1" s="24"/>
    </row>
    <row r="2" customFormat="false" ht="18" hidden="false" customHeight="false" outlineLevel="0" collapsed="false">
      <c r="A2" s="25" t="s">
        <v>26</v>
      </c>
      <c r="B2" s="25"/>
      <c r="C2" s="25"/>
      <c r="D2" s="25"/>
      <c r="E2" s="25"/>
    </row>
    <row r="3" customFormat="false" ht="6" hidden="false" customHeight="true" outlineLevel="0" collapsed="false"/>
    <row r="4" customFormat="false" ht="18" hidden="false" customHeight="false" outlineLevel="0" collapsed="false">
      <c r="A4" s="26" t="s">
        <v>27</v>
      </c>
    </row>
    <row r="5" customFormat="false" ht="6" hidden="false" customHeight="true" outlineLevel="0" collapsed="false"/>
    <row r="6" s="28" customFormat="true" ht="19.5" hidden="false" customHeight="true" outlineLevel="0" collapsed="false">
      <c r="A6" s="27" t="s">
        <v>28</v>
      </c>
    </row>
    <row r="7" s="30" customFormat="true" ht="19.5" hidden="false" customHeight="true" outlineLevel="0" collapsed="false">
      <c r="A7" s="29" t="s">
        <v>29</v>
      </c>
      <c r="D7" s="31"/>
      <c r="E7" s="30" t="s">
        <v>30</v>
      </c>
    </row>
    <row r="8" s="34" customFormat="true" ht="12" hidden="false" customHeight="false" outlineLevel="0" collapsed="false">
      <c r="A8" s="32" t="s">
        <v>31</v>
      </c>
      <c r="B8" s="33" t="s">
        <v>32</v>
      </c>
      <c r="C8" s="33"/>
      <c r="D8" s="33"/>
      <c r="E8" s="34" t="n">
        <v>5</v>
      </c>
    </row>
    <row r="9" s="34" customFormat="true" ht="12.75" hidden="false" customHeight="true" outlineLevel="0" collapsed="false">
      <c r="A9" s="32" t="s">
        <v>33</v>
      </c>
      <c r="B9" s="35" t="s">
        <v>34</v>
      </c>
      <c r="C9" s="35" t="s">
        <v>35</v>
      </c>
      <c r="D9" s="35"/>
    </row>
    <row r="10" s="34" customFormat="true" ht="12" hidden="false" customHeight="false" outlineLevel="0" collapsed="false">
      <c r="A10" s="32"/>
      <c r="B10" s="36" t="s">
        <v>36</v>
      </c>
      <c r="C10" s="36"/>
      <c r="D10" s="36"/>
      <c r="E10" s="34" t="n">
        <f aca="false">E8+1</f>
        <v>6</v>
      </c>
    </row>
    <row r="11" s="34" customFormat="true" ht="12.75" hidden="false" customHeight="true" outlineLevel="0" collapsed="false">
      <c r="A11" s="32" t="s">
        <v>37</v>
      </c>
      <c r="B11" s="36" t="s">
        <v>38</v>
      </c>
      <c r="C11" s="36"/>
      <c r="D11" s="36"/>
      <c r="E11" s="34" t="n">
        <f aca="false">E10+1</f>
        <v>7</v>
      </c>
    </row>
    <row r="12" s="34" customFormat="true" ht="12" hidden="false" customHeight="false" outlineLevel="0" collapsed="false">
      <c r="A12" s="32" t="s">
        <v>39</v>
      </c>
      <c r="B12" s="35" t="s">
        <v>40</v>
      </c>
      <c r="C12" s="35"/>
      <c r="D12" s="35"/>
    </row>
    <row r="13" s="34" customFormat="true" ht="12.75" hidden="false" customHeight="true" outlineLevel="0" collapsed="false">
      <c r="A13" s="32"/>
      <c r="B13" s="36" t="s">
        <v>41</v>
      </c>
      <c r="C13" s="36"/>
      <c r="D13" s="36"/>
      <c r="E13" s="34" t="n">
        <f aca="false">E11+1</f>
        <v>8</v>
      </c>
    </row>
    <row r="14" customFormat="false" ht="12.75" hidden="false" customHeight="true" outlineLevel="0" collapsed="false">
      <c r="A14" s="37"/>
    </row>
    <row r="15" s="34" customFormat="true" ht="19.5" hidden="false" customHeight="true" outlineLevel="0" collapsed="false">
      <c r="A15" s="38" t="s">
        <v>42</v>
      </c>
      <c r="B15" s="32"/>
    </row>
    <row r="16" s="34" customFormat="true" ht="12" hidden="false" customHeight="false" outlineLevel="0" collapsed="false">
      <c r="A16" s="32" t="s">
        <v>43</v>
      </c>
      <c r="B16" s="36" t="s">
        <v>44</v>
      </c>
      <c r="C16" s="36"/>
      <c r="D16" s="36"/>
      <c r="E16" s="34" t="n">
        <f aca="false">E13+1</f>
        <v>9</v>
      </c>
    </row>
    <row r="17" customFormat="false" ht="12.75" hidden="false" customHeight="true" outlineLevel="0" collapsed="false">
      <c r="A17" s="37"/>
    </row>
    <row r="18" s="38" customFormat="true" ht="19.5" hidden="false" customHeight="true" outlineLevel="0" collapsed="false">
      <c r="A18" s="38" t="s">
        <v>45</v>
      </c>
      <c r="C18" s="39"/>
    </row>
    <row r="19" s="34" customFormat="true" ht="12" hidden="false" customHeight="false" outlineLevel="0" collapsed="false">
      <c r="A19" s="32" t="s">
        <v>46</v>
      </c>
      <c r="B19" s="36" t="s">
        <v>47</v>
      </c>
      <c r="C19" s="36"/>
      <c r="D19" s="36"/>
      <c r="E19" s="34" t="n">
        <f aca="false">E16+1</f>
        <v>10</v>
      </c>
    </row>
    <row r="20" s="34" customFormat="true" ht="12" hidden="false" customHeight="false" outlineLevel="0" collapsed="false">
      <c r="A20" s="32" t="s">
        <v>48</v>
      </c>
      <c r="B20" s="36" t="s">
        <v>49</v>
      </c>
      <c r="C20" s="36"/>
      <c r="D20" s="36"/>
      <c r="E20" s="34" t="n">
        <f aca="false">E19+1</f>
        <v>11</v>
      </c>
    </row>
    <row r="21" customFormat="false" ht="19.5" hidden="false" customHeight="true" outlineLevel="0" collapsed="false">
      <c r="A21" s="40"/>
      <c r="B21" s="37"/>
      <c r="C21" s="40"/>
    </row>
    <row r="22" s="42" customFormat="true" ht="19.5" hidden="false" customHeight="true" outlineLevel="0" collapsed="false">
      <c r="A22" s="41" t="s">
        <v>50</v>
      </c>
    </row>
    <row r="23" s="30" customFormat="true" ht="19.5" hidden="false" customHeight="true" outlineLevel="0" collapsed="false">
      <c r="A23" s="29" t="s">
        <v>51</v>
      </c>
    </row>
    <row r="24" s="34" customFormat="true" ht="12" hidden="false" customHeight="false" outlineLevel="0" collapsed="false">
      <c r="A24" s="32" t="s">
        <v>52</v>
      </c>
      <c r="B24" s="36" t="s">
        <v>53</v>
      </c>
      <c r="C24" s="36"/>
      <c r="D24" s="36"/>
      <c r="E24" s="34" t="n">
        <f aca="false">E20+1</f>
        <v>12</v>
      </c>
    </row>
    <row r="25" customFormat="false" ht="12.75" hidden="false" customHeight="false" outlineLevel="0" collapsed="false">
      <c r="A25" s="37"/>
      <c r="B25" s="43"/>
      <c r="C25" s="43"/>
      <c r="D25" s="43"/>
    </row>
    <row r="26" s="32" customFormat="true" ht="19.5" hidden="false" customHeight="true" outlineLevel="0" collapsed="false">
      <c r="A26" s="38" t="s">
        <v>54</v>
      </c>
    </row>
    <row r="27" s="34" customFormat="true" ht="12" hidden="false" customHeight="false" outlineLevel="0" collapsed="false">
      <c r="A27" s="32" t="s">
        <v>55</v>
      </c>
      <c r="B27" s="36" t="s">
        <v>56</v>
      </c>
      <c r="C27" s="36"/>
      <c r="D27" s="36"/>
      <c r="E27" s="34" t="n">
        <f aca="false">E24+1</f>
        <v>13</v>
      </c>
    </row>
    <row r="28" customFormat="false" ht="19.5" hidden="false" customHeight="true" outlineLevel="0" collapsed="false">
      <c r="A28" s="37"/>
      <c r="B28" s="37"/>
      <c r="C28" s="37"/>
      <c r="D28" s="37"/>
    </row>
    <row r="29" s="42" customFormat="true" ht="19.5" hidden="false" customHeight="true" outlineLevel="0" collapsed="false">
      <c r="A29" s="41" t="s">
        <v>57</v>
      </c>
    </row>
    <row r="30" s="30" customFormat="true" ht="19.5" hidden="false" customHeight="true" outlineLevel="0" collapsed="false">
      <c r="A30" s="29" t="s">
        <v>58</v>
      </c>
    </row>
    <row r="31" s="34" customFormat="true" ht="12" hidden="false" customHeight="false" outlineLevel="0" collapsed="false">
      <c r="A31" s="32" t="s">
        <v>59</v>
      </c>
      <c r="B31" s="36" t="s">
        <v>60</v>
      </c>
      <c r="C31" s="36"/>
      <c r="D31" s="36"/>
      <c r="E31" s="34" t="n">
        <f aca="false">E27+1</f>
        <v>14</v>
      </c>
    </row>
    <row r="32" s="34" customFormat="true" ht="12" hidden="false" customHeight="false" outlineLevel="0" collapsed="false">
      <c r="A32" s="32" t="s">
        <v>61</v>
      </c>
      <c r="B32" s="36" t="s">
        <v>62</v>
      </c>
      <c r="C32" s="36"/>
      <c r="D32" s="36"/>
      <c r="E32" s="34" t="n">
        <f aca="false">E31+1</f>
        <v>15</v>
      </c>
    </row>
    <row r="33" s="34" customFormat="true" ht="12" hidden="false" customHeight="false" outlineLevel="0" collapsed="false">
      <c r="A33" s="32" t="s">
        <v>63</v>
      </c>
      <c r="B33" s="36" t="s">
        <v>64</v>
      </c>
      <c r="C33" s="36"/>
      <c r="D33" s="36"/>
      <c r="E33" s="34" t="n">
        <f aca="false">E32+1</f>
        <v>16</v>
      </c>
    </row>
    <row r="34" customFormat="false" ht="12.75" hidden="false" customHeight="false" outlineLevel="0" collapsed="false">
      <c r="A34" s="37"/>
      <c r="B34" s="37"/>
      <c r="C34" s="37"/>
      <c r="D34" s="37"/>
    </row>
    <row r="35" s="32" customFormat="true" ht="19.5" hidden="false" customHeight="true" outlineLevel="0" collapsed="false">
      <c r="A35" s="38" t="s">
        <v>65</v>
      </c>
    </row>
    <row r="36" s="34" customFormat="true" ht="12" hidden="false" customHeight="false" outlineLevel="0" collapsed="false">
      <c r="A36" s="32" t="s">
        <v>66</v>
      </c>
      <c r="B36" s="36" t="s">
        <v>67</v>
      </c>
      <c r="C36" s="36"/>
      <c r="D36" s="36"/>
      <c r="E36" s="34" t="n">
        <f aca="false">E33+1</f>
        <v>17</v>
      </c>
    </row>
    <row r="37" s="34" customFormat="true" ht="12" hidden="false" customHeight="false" outlineLevel="0" collapsed="false">
      <c r="A37" s="32" t="s">
        <v>68</v>
      </c>
      <c r="B37" s="36" t="s">
        <v>69</v>
      </c>
      <c r="C37" s="36"/>
      <c r="D37" s="36"/>
      <c r="E37" s="34" t="n">
        <f aca="false">E36+1</f>
        <v>18</v>
      </c>
    </row>
    <row r="38" customFormat="false" ht="12.75" hidden="false" customHeight="false" outlineLevel="0" collapsed="false">
      <c r="A38" s="37"/>
      <c r="B38" s="37"/>
      <c r="C38" s="37"/>
      <c r="D38" s="37"/>
    </row>
    <row r="39" s="32" customFormat="true" ht="19.5" hidden="false" customHeight="true" outlineLevel="0" collapsed="false">
      <c r="A39" s="38" t="s">
        <v>70</v>
      </c>
    </row>
    <row r="40" s="34" customFormat="true" ht="12" hidden="false" customHeight="false" outlineLevel="0" collapsed="false">
      <c r="A40" s="32" t="s">
        <v>71</v>
      </c>
      <c r="B40" s="36" t="s">
        <v>72</v>
      </c>
      <c r="C40" s="36"/>
      <c r="D40" s="36"/>
      <c r="E40" s="34" t="n">
        <f aca="false">E37+1</f>
        <v>19</v>
      </c>
    </row>
    <row r="41" customFormat="false" ht="12.75" hidden="false" customHeight="false" outlineLevel="0" collapsed="false">
      <c r="A41" s="37"/>
      <c r="B41" s="37"/>
      <c r="C41" s="37"/>
      <c r="D41" s="37"/>
    </row>
    <row r="42" s="32" customFormat="true" ht="19.5" hidden="false" customHeight="true" outlineLevel="0" collapsed="false">
      <c r="A42" s="38" t="s">
        <v>73</v>
      </c>
    </row>
    <row r="43" s="34" customFormat="true" ht="12" hidden="false" customHeight="false" outlineLevel="0" collapsed="false">
      <c r="A43" s="32" t="s">
        <v>74</v>
      </c>
      <c r="B43" s="36" t="s">
        <v>75</v>
      </c>
      <c r="C43" s="36"/>
      <c r="D43" s="36"/>
      <c r="E43" s="34" t="n">
        <f aca="false">E40+1</f>
        <v>20</v>
      </c>
    </row>
    <row r="44" s="34" customFormat="true" ht="12" hidden="false" customHeight="false" outlineLevel="0" collapsed="false">
      <c r="A44" s="32" t="s">
        <v>76</v>
      </c>
      <c r="B44" s="36" t="s">
        <v>77</v>
      </c>
      <c r="C44" s="36"/>
      <c r="D44" s="36"/>
      <c r="E44" s="34" t="n">
        <f aca="false">E43+1</f>
        <v>21</v>
      </c>
    </row>
    <row r="45" customFormat="false" ht="12.75" hidden="false" customHeight="false" outlineLevel="0" collapsed="false">
      <c r="A45" s="37"/>
      <c r="B45" s="37"/>
      <c r="C45" s="37"/>
      <c r="D45" s="37"/>
    </row>
    <row r="46" s="32" customFormat="true" ht="19.5" hidden="false" customHeight="true" outlineLevel="0" collapsed="false">
      <c r="A46" s="38" t="s">
        <v>78</v>
      </c>
    </row>
    <row r="47" s="34" customFormat="true" ht="12" hidden="false" customHeight="false" outlineLevel="0" collapsed="false">
      <c r="A47" s="32" t="s">
        <v>79</v>
      </c>
      <c r="B47" s="36" t="s">
        <v>80</v>
      </c>
      <c r="C47" s="36"/>
      <c r="D47" s="36"/>
      <c r="E47" s="34" t="n">
        <f aca="false">E44+1</f>
        <v>22</v>
      </c>
    </row>
    <row r="48" s="34" customFormat="true" ht="12" hidden="false" customHeight="false" outlineLevel="0" collapsed="false">
      <c r="A48" s="32" t="s">
        <v>81</v>
      </c>
      <c r="B48" s="36" t="s">
        <v>82</v>
      </c>
      <c r="C48" s="36"/>
      <c r="D48" s="36"/>
      <c r="E48" s="34" t="n">
        <f aca="false">E47+1</f>
        <v>23</v>
      </c>
    </row>
    <row r="49" customFormat="false" ht="12.75" hidden="false" customHeight="false" outlineLevel="0" collapsed="false">
      <c r="A49" s="37"/>
      <c r="B49" s="44"/>
      <c r="C49" s="37"/>
      <c r="D49" s="37"/>
    </row>
    <row r="50" s="32" customFormat="true" ht="19.5" hidden="false" customHeight="true" outlineLevel="0" collapsed="false">
      <c r="A50" s="38" t="s">
        <v>83</v>
      </c>
    </row>
    <row r="51" s="34" customFormat="true" ht="12" hidden="false" customHeight="false" outlineLevel="0" collapsed="false">
      <c r="A51" s="32" t="s">
        <v>84</v>
      </c>
      <c r="B51" s="45" t="s">
        <v>85</v>
      </c>
      <c r="C51" s="45"/>
      <c r="D51" s="45"/>
    </row>
    <row r="52" s="34" customFormat="true" ht="12" hidden="false" customHeight="false" outlineLevel="0" collapsed="false">
      <c r="A52" s="32"/>
      <c r="B52" s="36" t="s">
        <v>86</v>
      </c>
      <c r="C52" s="36"/>
      <c r="D52" s="36"/>
      <c r="E52" s="34" t="n">
        <f aca="false">E48+1</f>
        <v>24</v>
      </c>
    </row>
    <row r="53" customFormat="false" ht="19.5" hidden="false" customHeight="true" outlineLevel="0" collapsed="false">
      <c r="A53" s="40"/>
      <c r="B53" s="46"/>
      <c r="C53" s="46"/>
      <c r="D53" s="46"/>
    </row>
    <row r="54" s="42" customFormat="true" ht="19.5" hidden="false" customHeight="true" outlineLevel="0" collapsed="false">
      <c r="A54" s="41" t="s">
        <v>87</v>
      </c>
    </row>
    <row r="55" s="30" customFormat="true" ht="19.5" hidden="false" customHeight="true" outlineLevel="0" collapsed="false">
      <c r="A55" s="29" t="s">
        <v>88</v>
      </c>
    </row>
    <row r="56" s="34" customFormat="true" ht="12" hidden="false" customHeight="false" outlineLevel="0" collapsed="false">
      <c r="A56" s="32" t="s">
        <v>89</v>
      </c>
      <c r="B56" s="45" t="s">
        <v>90</v>
      </c>
      <c r="C56" s="45"/>
      <c r="D56" s="45"/>
    </row>
    <row r="57" s="34" customFormat="true" ht="12" hidden="false" customHeight="false" outlineLevel="0" collapsed="false">
      <c r="A57" s="32"/>
      <c r="B57" s="36" t="s">
        <v>91</v>
      </c>
      <c r="C57" s="36"/>
      <c r="D57" s="36"/>
      <c r="E57" s="34" t="n">
        <f aca="false">E52+1</f>
        <v>25</v>
      </c>
    </row>
    <row r="58" s="34" customFormat="true" ht="12" hidden="false" customHeight="false" outlineLevel="0" collapsed="false">
      <c r="A58" s="32" t="s">
        <v>92</v>
      </c>
      <c r="B58" s="45" t="s">
        <v>93</v>
      </c>
      <c r="C58" s="45"/>
      <c r="D58" s="45"/>
    </row>
    <row r="59" s="34" customFormat="true" ht="12" hidden="false" customHeight="false" outlineLevel="0" collapsed="false">
      <c r="A59" s="32"/>
      <c r="B59" s="36" t="s">
        <v>94</v>
      </c>
      <c r="C59" s="36"/>
      <c r="D59" s="36"/>
      <c r="E59" s="34" t="n">
        <f aca="false">E57+1</f>
        <v>26</v>
      </c>
    </row>
    <row r="60" customFormat="false" ht="12.75" hidden="false" customHeight="false" outlineLevel="0" collapsed="false">
      <c r="A60" s="37"/>
      <c r="B60" s="47"/>
    </row>
    <row r="61" s="32" customFormat="true" ht="19.5" hidden="false" customHeight="true" outlineLevel="0" collapsed="false">
      <c r="A61" s="38" t="s">
        <v>95</v>
      </c>
      <c r="B61" s="48"/>
    </row>
    <row r="62" s="34" customFormat="true" ht="12" hidden="false" customHeight="false" outlineLevel="0" collapsed="false">
      <c r="A62" s="32" t="s">
        <v>96</v>
      </c>
      <c r="B62" s="36" t="s">
        <v>97</v>
      </c>
      <c r="C62" s="36"/>
      <c r="D62" s="36"/>
      <c r="E62" s="34" t="n">
        <f aca="false">E59+1</f>
        <v>27</v>
      </c>
    </row>
    <row r="63" s="34" customFormat="true" ht="12" hidden="false" customHeight="false" outlineLevel="0" collapsed="false">
      <c r="A63" s="32" t="s">
        <v>98</v>
      </c>
      <c r="B63" s="36" t="s">
        <v>99</v>
      </c>
      <c r="C63" s="36"/>
      <c r="D63" s="36"/>
      <c r="E63" s="34" t="n">
        <f aca="false">E62+1</f>
        <v>28</v>
      </c>
    </row>
    <row r="64" customFormat="false" ht="19.5" hidden="false" customHeight="true" outlineLevel="0" collapsed="false"/>
    <row r="65" customFormat="false" ht="12.75" hidden="false" customHeight="false" outlineLevel="0" collapsed="false">
      <c r="A65" s="49" t="s">
        <v>100</v>
      </c>
      <c r="B65" s="49"/>
      <c r="E65" s="23" t="n">
        <v>29</v>
      </c>
    </row>
  </sheetData>
  <mergeCells count="33">
    <mergeCell ref="A1:B1"/>
    <mergeCell ref="A2:E2"/>
    <mergeCell ref="B8:D8"/>
    <mergeCell ref="B9:D9"/>
    <mergeCell ref="B10:D10"/>
    <mergeCell ref="B11:D11"/>
    <mergeCell ref="B12:D12"/>
    <mergeCell ref="B13:D13"/>
    <mergeCell ref="B16:D16"/>
    <mergeCell ref="B19:D19"/>
    <mergeCell ref="B20:D20"/>
    <mergeCell ref="B24:D24"/>
    <mergeCell ref="B27:D27"/>
    <mergeCell ref="B31:D31"/>
    <mergeCell ref="B32:D32"/>
    <mergeCell ref="B33:D33"/>
    <mergeCell ref="B36:D36"/>
    <mergeCell ref="B37:D37"/>
    <mergeCell ref="B40:D40"/>
    <mergeCell ref="B43:D43"/>
    <mergeCell ref="B44:D44"/>
    <mergeCell ref="B47:D47"/>
    <mergeCell ref="B48:D48"/>
    <mergeCell ref="B51:D51"/>
    <mergeCell ref="B52:D52"/>
    <mergeCell ref="B53:D53"/>
    <mergeCell ref="B56:D56"/>
    <mergeCell ref="B57:D57"/>
    <mergeCell ref="B58:D58"/>
    <mergeCell ref="B59:D59"/>
    <mergeCell ref="B62:D62"/>
    <mergeCell ref="B63:D63"/>
    <mergeCell ref="A65:B65"/>
  </mergeCells>
  <hyperlinks>
    <hyperlink ref="A1" location="Titel!A1" display="Zum Titelblatt"/>
    <hyperlink ref="B8" location="Tab_A1-1a!A1" display="Bildungsstand der Erwachsenenbevölkerung in % (2014) "/>
    <hyperlink ref="B9" location="Tab_A1-2a!A1" display="Bevölkerung mit mindestens einem Abschluss des Sekundarbereichs II"/>
    <hyperlink ref="C9" location="Tab_A1-2a!A1" display="nach Geschlecht"/>
    <hyperlink ref="B10" location="Tab_A1-2a!A1" display="    nach Altersgruppen in % (2014) "/>
    <hyperlink ref="B11" location="Tab_A1-3a!A1" display="Bevölkerung mit einem Abschluss im Tertiärbereich nach Altersgruppen in % (2014) "/>
    <hyperlink ref="B12" location="Tab_A1-3_EU!A1" display="Bevölkerung im Alter von 30 bis 34 Jahren mit einem Abschluss"/>
    <hyperlink ref="B13" location="Tab_A1-3_EU!A1" display="    des Tertiärbereichs nach Geschlecht in % (2014) "/>
    <hyperlink ref="B16" location="Tab_A3-1!A1" display="Abschlussquoten im Tertiärbereich nach ISCED-Stufen und Orientierung der Bildungsprogramme in % (2013)  "/>
    <hyperlink ref="B19" location="Tab_A5-1a!A1" display="Beschäftigungsquoten der 25- bis 64-Jährigen nach Bildungsstand in % (2014)  "/>
    <hyperlink ref="B20" location="Tab_A5-2a!A1" display="Erwerbslosenquoten der 25- bis 64-Jährigen nach Bildungsstand in % (2014)  "/>
    <hyperlink ref="B24" location="Tab_B1-1a!A1" display="Jährliche Ausgaben für Bildungseinrichtungen pro Schüler/Studierenden (2012)  "/>
    <hyperlink ref="B27" location="Tab_B4-1!A1" display="Öffentliche Gesamtausgaben für Bildung in % des BIP (2012)  "/>
    <hyperlink ref="B31" location="Tab_C1-1a!A1" display="Bildungsbeteiligung nach Alter in % (2013)  "/>
    <hyperlink ref="B32" location="Tab_C1-1b!A1" display="Übergangscharakteristika bei 15- bis 20-Jährigen nach Bildungsbereichen in % (2013)  "/>
    <hyperlink ref="B33" location="Tab_C1-5!A1" display="Bildungserwartung in jahren nach Geschlecht (2013)  "/>
    <hyperlink ref="B36" location="Tab_C2-1!A1" display="Bildungsbeteiligung im Elementar- und Primarbereich nach Alter in % (2013)  "/>
    <hyperlink ref="B37" location="Tab_C2-2!A1" display="Merkmale von Bildungsprogrammen im Elementarbereich (2013)  "/>
    <hyperlink ref="B40" location="Tab_C3-1!A1" display="Anfängerquoten im Tertiärbereich nach ISCED-Stufen und Orientierung der Bildungsprogramme in % (2013) "/>
    <hyperlink ref="B43" location="Tab_C4-1!A1" display="Gesamtzahl und Verteilung internationaler Studierender im Tertiärbereich nach Geschlecht (2013)  "/>
    <hyperlink ref="B44" location="Tab_C4-3!A1" display="Anteil internationaler Studierender im Tertiärbereich (akademisch) nach ausgewählten Herkunftsstaaten in % (2013)  "/>
    <hyperlink ref="B47" location="Tab_C5-1a!A1" display="Zu erwartende Jahre in Ausbildung und nicht in Ausbildung für 15- bis 29-Jährige (2014)  "/>
    <hyperlink ref="B48" location="Tab_C5-2EU!A1" display="Anteil der frühen Schulabgänger nach Geschlecht und Erwerbsbeteiligung (2014)  "/>
    <hyperlink ref="B51" location="Tab_C6-EU!A1" display="Anteil der an Aus- oder Weiterbildungsmaßnahmen teilnehmenden Bevölkerung im Alter von 25 bis 64 Jahren"/>
    <hyperlink ref="B52" location="Tab_C6-EU!A1" display="    nach Geschlecht in % (2014)  "/>
    <hyperlink ref="B56" location="Tab_D2-1!A1" display="Durchschnittliche Klassengröße in allgemeinbildenden Programmen"/>
    <hyperlink ref="B57" location="Tab_D2-1!A1" display="    nach Art der Bildungseinrichtung und Bildungsbereich (2013) "/>
    <hyperlink ref="B58" location="Tab_D2-2!A1" display="Zahlenmäßiges Schüler-Lehrkräfte-Verhältnis im Primarbereich und im Sekundarbereich"/>
    <hyperlink ref="B59" location="Tab_D2-2!A1" display="    sowie Studierende-Lehrkräfte-Verhältnis im Tertiärbereich (2013) "/>
    <hyperlink ref="B62" location="Tab_D5-1!A1" display="Altersverteilung der Lehrkräfte im Primarbereich und im Sekundarbereich I in % (2013)  "/>
    <hyperlink ref="B63" location="Tab_D5-3!A1" display="Geschlechterverteilung der Lehrkräfte in % (2013)  "/>
    <hyperlink ref="A65" location="Adressen!A1" display="Adressen der Statistischen Ämter des Bundes und der Länder"/>
  </hyperlinks>
  <printOptions headings="false" gridLines="false" gridLinesSet="true" horizontalCentered="false" verticalCentered="false"/>
  <pageMargins left="0.590277777777778" right="0.39375" top="0.590277777777778" bottom="0.590277777777778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-</oddHeader>
    <oddFooter>&amp;C&amp;8Statistische Ämter des Bundes und der Länder, Internationale Bildungsindikatoren, 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3.99"/>
    <col collapsed="false" customWidth="true" hidden="false" outlineLevel="0" max="4" min="2" style="51" width="11.42"/>
    <col collapsed="false" customWidth="true" hidden="false" outlineLevel="0" max="5" min="5" style="51" width="12.14"/>
    <col collapsed="false" customWidth="true" hidden="false" outlineLevel="0" max="6" min="6" style="51" width="13.28"/>
    <col collapsed="false" customWidth="true" hidden="false" outlineLevel="0" max="7" min="7" style="51" width="14.7"/>
    <col collapsed="false" customWidth="true" hidden="false" outlineLevel="0" max="11" min="8" style="51" width="11.42"/>
    <col collapsed="false" customWidth="true" hidden="false" outlineLevel="0" max="12" min="12" style="52" width="10.99"/>
    <col collapsed="false" customWidth="false" hidden="false" outlineLevel="0" max="257" min="13" style="52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53"/>
    </row>
    <row r="3" s="56" customFormat="true" ht="15.75" hidden="false" customHeight="false" outlineLevel="0" collapsed="false">
      <c r="A3" s="54" t="s">
        <v>101</v>
      </c>
      <c r="B3" s="55"/>
      <c r="C3" s="55"/>
      <c r="D3" s="55"/>
      <c r="E3" s="55"/>
      <c r="F3" s="55"/>
      <c r="G3" s="55"/>
      <c r="H3" s="55"/>
      <c r="I3" s="55"/>
      <c r="J3" s="55"/>
    </row>
    <row r="4" s="58" customFormat="true" ht="15" hidden="false" customHeight="true" outlineLevel="0" collapsed="false">
      <c r="A4" s="57" t="s">
        <v>102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s="58" customFormat="true" ht="12.75" hidden="false" customHeight="true" outlineLevel="0" collapsed="false">
      <c r="A5" s="59"/>
      <c r="B5" s="55"/>
      <c r="C5" s="55"/>
      <c r="D5" s="55"/>
      <c r="E5" s="55"/>
      <c r="F5" s="55"/>
      <c r="G5" s="55"/>
      <c r="H5" s="55"/>
      <c r="I5" s="55"/>
      <c r="J5" s="55"/>
      <c r="K5" s="55"/>
    </row>
    <row r="6" s="58" customFormat="true" ht="38.25" hidden="false" customHeight="true" outlineLevel="0" collapsed="false">
      <c r="A6" s="60"/>
      <c r="B6" s="61" t="s">
        <v>103</v>
      </c>
      <c r="C6" s="61" t="s">
        <v>104</v>
      </c>
      <c r="D6" s="61" t="s">
        <v>105</v>
      </c>
      <c r="E6" s="61"/>
      <c r="F6" s="61"/>
      <c r="G6" s="61" t="s">
        <v>106</v>
      </c>
      <c r="H6" s="61" t="s">
        <v>107</v>
      </c>
      <c r="I6" s="61"/>
      <c r="J6" s="61"/>
      <c r="K6" s="61"/>
      <c r="L6" s="61" t="s">
        <v>108</v>
      </c>
    </row>
    <row r="7" s="58" customFormat="true" ht="63.75" hidden="false" customHeight="false" outlineLevel="0" collapsed="false">
      <c r="A7" s="60"/>
      <c r="B7" s="61"/>
      <c r="C7" s="61"/>
      <c r="D7" s="62" t="s">
        <v>109</v>
      </c>
      <c r="E7" s="62" t="s">
        <v>110</v>
      </c>
      <c r="F7" s="62" t="s">
        <v>111</v>
      </c>
      <c r="G7" s="61"/>
      <c r="H7" s="62" t="s">
        <v>112</v>
      </c>
      <c r="I7" s="62" t="s">
        <v>113</v>
      </c>
      <c r="J7" s="62" t="s">
        <v>114</v>
      </c>
      <c r="K7" s="62" t="s">
        <v>115</v>
      </c>
      <c r="L7" s="61"/>
    </row>
    <row r="8" s="58" customFormat="true" ht="12.75" hidden="false" customHeight="false" outlineLevel="0" collapsed="false">
      <c r="A8" s="63" t="s">
        <v>116</v>
      </c>
      <c r="B8" s="64" t="s">
        <v>117</v>
      </c>
      <c r="C8" s="64" t="s">
        <v>118</v>
      </c>
      <c r="D8" s="64" t="s">
        <v>119</v>
      </c>
      <c r="E8" s="64" t="s">
        <v>120</v>
      </c>
      <c r="F8" s="64" t="s">
        <v>121</v>
      </c>
      <c r="G8" s="64" t="s">
        <v>122</v>
      </c>
      <c r="H8" s="64" t="s">
        <v>123</v>
      </c>
      <c r="I8" s="64" t="s">
        <v>124</v>
      </c>
      <c r="J8" s="64" t="s">
        <v>125</v>
      </c>
      <c r="K8" s="64" t="s">
        <v>126</v>
      </c>
      <c r="L8" s="61"/>
    </row>
    <row r="9" s="58" customFormat="true" ht="15" hidden="false" customHeight="true" outlineLevel="0" collapsed="false">
      <c r="A9" s="65" t="s">
        <v>127</v>
      </c>
      <c r="B9" s="66" t="n">
        <v>3.29096745569852</v>
      </c>
      <c r="C9" s="66" t="n">
        <v>10.6168715365678</v>
      </c>
      <c r="D9" s="66" t="n">
        <v>2.73072874529147</v>
      </c>
      <c r="E9" s="66" t="n">
        <v>0.943010500126141</v>
      </c>
      <c r="F9" s="66" t="n">
        <v>42.7135040147541</v>
      </c>
      <c r="G9" s="66" t="n">
        <v>9.94058337900497</v>
      </c>
      <c r="H9" s="66" t="n">
        <v>0.730398169654896</v>
      </c>
      <c r="I9" s="66" t="n">
        <v>16.963923758819</v>
      </c>
      <c r="J9" s="66" t="n">
        <v>10.4477560003828</v>
      </c>
      <c r="K9" s="66" t="n">
        <v>1.62225643970039</v>
      </c>
      <c r="L9" s="66" t="n">
        <v>100</v>
      </c>
    </row>
    <row r="10" s="58" customFormat="true" ht="15" hidden="false" customHeight="true" outlineLevel="0" collapsed="false">
      <c r="A10" s="67" t="s">
        <v>128</v>
      </c>
      <c r="B10" s="68" t="n">
        <v>2.03690273129811</v>
      </c>
      <c r="C10" s="68" t="n">
        <v>9.20751550350153</v>
      </c>
      <c r="D10" s="68" t="n">
        <v>2.57355962702202</v>
      </c>
      <c r="E10" s="68" t="n">
        <v>1.11008098876366</v>
      </c>
      <c r="F10" s="68" t="n">
        <v>47.7714031948532</v>
      </c>
      <c r="G10" s="68" t="n">
        <v>7.86342211770405</v>
      </c>
      <c r="H10" s="68" t="n">
        <v>0.940519325848205</v>
      </c>
      <c r="I10" s="68" t="n">
        <v>15.3708512543382</v>
      </c>
      <c r="J10" s="68" t="n">
        <v>11.5215419729999</v>
      </c>
      <c r="K10" s="68" t="n">
        <v>1.60391491349616</v>
      </c>
      <c r="L10" s="68" t="n">
        <v>100</v>
      </c>
    </row>
    <row r="11" s="58" customFormat="true" ht="15" hidden="false" customHeight="true" outlineLevel="0" collapsed="false">
      <c r="A11" s="65" t="s">
        <v>129</v>
      </c>
      <c r="B11" s="66" t="n">
        <v>5.14904877914568</v>
      </c>
      <c r="C11" s="66" t="n">
        <v>9.51771126707721</v>
      </c>
      <c r="D11" s="66" t="n">
        <v>5.63378872541908</v>
      </c>
      <c r="E11" s="66" t="n">
        <v>0.670331814248053</v>
      </c>
      <c r="F11" s="66" t="n">
        <v>33.0043371468877</v>
      </c>
      <c r="G11" s="66" t="n">
        <v>9.89339723162966</v>
      </c>
      <c r="H11" s="66" t="n">
        <v>0.297147087808465</v>
      </c>
      <c r="I11" s="66" t="n">
        <v>13.7167898109564</v>
      </c>
      <c r="J11" s="66" t="n">
        <v>19.9038524069414</v>
      </c>
      <c r="K11" s="66" t="n">
        <v>2.21309548226372</v>
      </c>
      <c r="L11" s="66" t="n">
        <v>100</v>
      </c>
    </row>
    <row r="12" s="58" customFormat="true" ht="15" hidden="false" customHeight="true" outlineLevel="0" collapsed="false">
      <c r="A12" s="67" t="s">
        <v>130</v>
      </c>
      <c r="B12" s="68" t="n">
        <v>1.22967784296093</v>
      </c>
      <c r="C12" s="68" t="n">
        <v>4.93512610799469</v>
      </c>
      <c r="D12" s="68" t="n">
        <v>1.42379994005053</v>
      </c>
      <c r="E12" s="68" t="n">
        <v>0.725816811544555</v>
      </c>
      <c r="F12" s="68" t="n">
        <v>53.9302587818838</v>
      </c>
      <c r="G12" s="68" t="n">
        <v>10.1000585221028</v>
      </c>
      <c r="H12" s="68" t="n">
        <v>0.590930501434505</v>
      </c>
      <c r="I12" s="68" t="n">
        <v>17.2340455901455</v>
      </c>
      <c r="J12" s="68" t="n">
        <v>9.08662698582623</v>
      </c>
      <c r="K12" s="68" t="n">
        <v>0.748654705319802</v>
      </c>
      <c r="L12" s="68" t="n">
        <v>100</v>
      </c>
    </row>
    <row r="13" s="58" customFormat="true" ht="15" hidden="false" customHeight="true" outlineLevel="0" collapsed="false">
      <c r="A13" s="65" t="s">
        <v>131</v>
      </c>
      <c r="B13" s="66" t="n">
        <v>6.32768361581921</v>
      </c>
      <c r="C13" s="66" t="n">
        <v>13.1734876670801</v>
      </c>
      <c r="D13" s="66" t="n">
        <v>5.06269808460796</v>
      </c>
      <c r="E13" s="66" t="s">
        <v>132</v>
      </c>
      <c r="F13" s="66" t="n">
        <v>35.3231362822103</v>
      </c>
      <c r="G13" s="66" t="n">
        <v>12.7904092600248</v>
      </c>
      <c r="H13" s="66" t="s">
        <v>132</v>
      </c>
      <c r="I13" s="66" t="n">
        <v>11.7376326305636</v>
      </c>
      <c r="J13" s="66" t="n">
        <v>13.2589224197327</v>
      </c>
      <c r="K13" s="66" t="s">
        <v>132</v>
      </c>
      <c r="L13" s="66" t="n">
        <v>100</v>
      </c>
    </row>
    <row r="14" s="58" customFormat="true" ht="15" hidden="false" customHeight="true" outlineLevel="0" collapsed="false">
      <c r="A14" s="67" t="s">
        <v>133</v>
      </c>
      <c r="B14" s="68" t="n">
        <v>5.86861400189215</v>
      </c>
      <c r="C14" s="68" t="n">
        <v>10.1525543992431</v>
      </c>
      <c r="D14" s="68" t="n">
        <v>5.69812362030905</v>
      </c>
      <c r="E14" s="68" t="n">
        <v>0.513442131819615</v>
      </c>
      <c r="F14" s="68" t="n">
        <v>29.9097287921791</v>
      </c>
      <c r="G14" s="68" t="n">
        <v>14.2807868180385</v>
      </c>
      <c r="H14" s="68" t="s">
        <v>132</v>
      </c>
      <c r="I14" s="68" t="n">
        <v>13.4253784295175</v>
      </c>
      <c r="J14" s="68" t="n">
        <v>18.0562125512457</v>
      </c>
      <c r="K14" s="68" t="n">
        <v>1.83006149479659</v>
      </c>
      <c r="L14" s="68" t="n">
        <v>100</v>
      </c>
    </row>
    <row r="15" s="58" customFormat="true" ht="15" hidden="false" customHeight="true" outlineLevel="0" collapsed="false">
      <c r="A15" s="65" t="s">
        <v>134</v>
      </c>
      <c r="B15" s="66" t="n">
        <v>3.55142665951277</v>
      </c>
      <c r="C15" s="66" t="n">
        <v>10.9545024325253</v>
      </c>
      <c r="D15" s="66" t="n">
        <v>3.79377490550227</v>
      </c>
      <c r="E15" s="66" t="n">
        <v>0.789440368465791</v>
      </c>
      <c r="F15" s="66" t="n">
        <v>40.5399784177433</v>
      </c>
      <c r="G15" s="66" t="n">
        <v>11.2661791568451</v>
      </c>
      <c r="H15" s="66" t="n">
        <v>0.667663389137735</v>
      </c>
      <c r="I15" s="66" t="n">
        <v>14.5035176667049</v>
      </c>
      <c r="J15" s="66" t="n">
        <v>12.3594591172978</v>
      </c>
      <c r="K15" s="66" t="n">
        <v>1.57466074259843</v>
      </c>
      <c r="L15" s="66" t="n">
        <v>100</v>
      </c>
    </row>
    <row r="16" s="58" customFormat="true" ht="15" hidden="false" customHeight="true" outlineLevel="0" collapsed="false">
      <c r="A16" s="67" t="s">
        <v>135</v>
      </c>
      <c r="B16" s="68" t="n">
        <v>1.02612667817949</v>
      </c>
      <c r="C16" s="68" t="n">
        <v>5.97515458748816</v>
      </c>
      <c r="D16" s="68" t="n">
        <v>1.20661801570943</v>
      </c>
      <c r="E16" s="68" t="s">
        <v>132</v>
      </c>
      <c r="F16" s="68" t="n">
        <v>60.1537518801181</v>
      </c>
      <c r="G16" s="68" t="n">
        <v>7.21853935713888</v>
      </c>
      <c r="H16" s="68" t="s">
        <v>132</v>
      </c>
      <c r="I16" s="68" t="n">
        <v>15.4152971979277</v>
      </c>
      <c r="J16" s="68" t="n">
        <v>7.09264107849145</v>
      </c>
      <c r="K16" s="68" t="n">
        <v>1.07849144894435</v>
      </c>
      <c r="L16" s="68" t="n">
        <v>100</v>
      </c>
    </row>
    <row r="17" s="58" customFormat="true" ht="15" hidden="false" customHeight="true" outlineLevel="0" collapsed="false">
      <c r="A17" s="65" t="s">
        <v>136</v>
      </c>
      <c r="B17" s="66" t="n">
        <v>2.88372495772669</v>
      </c>
      <c r="C17" s="66" t="n">
        <v>10.693763274299</v>
      </c>
      <c r="D17" s="66" t="n">
        <v>2.16333491281958</v>
      </c>
      <c r="E17" s="66" t="n">
        <v>0.927487149636678</v>
      </c>
      <c r="F17" s="66" t="n">
        <v>49.5123236006514</v>
      </c>
      <c r="G17" s="66" t="n">
        <v>10.8075343899054</v>
      </c>
      <c r="H17" s="66" t="n">
        <v>0.702350227421966</v>
      </c>
      <c r="I17" s="66" t="n">
        <v>11.9784388101417</v>
      </c>
      <c r="J17" s="66" t="n">
        <v>9.37637553608324</v>
      </c>
      <c r="K17" s="66" t="n">
        <v>0.954426610414507</v>
      </c>
      <c r="L17" s="66" t="n">
        <v>100</v>
      </c>
    </row>
    <row r="18" s="58" customFormat="true" ht="15" hidden="false" customHeight="true" outlineLevel="0" collapsed="false">
      <c r="A18" s="67" t="s">
        <v>137</v>
      </c>
      <c r="B18" s="68" t="n">
        <v>4.91503161004555</v>
      </c>
      <c r="C18" s="68" t="n">
        <v>12.7155683408555</v>
      </c>
      <c r="D18" s="68" t="n">
        <v>3.50731972412288</v>
      </c>
      <c r="E18" s="68" t="n">
        <v>0.732496973283059</v>
      </c>
      <c r="F18" s="68" t="n">
        <v>40.1298603198983</v>
      </c>
      <c r="G18" s="68" t="n">
        <v>14.053933263252</v>
      </c>
      <c r="H18" s="68" t="n">
        <v>0.531590112235071</v>
      </c>
      <c r="I18" s="68" t="n">
        <v>12.3102925161932</v>
      </c>
      <c r="J18" s="68" t="n">
        <v>9.95973469803122</v>
      </c>
      <c r="K18" s="68" t="n">
        <v>1.14417244208322</v>
      </c>
      <c r="L18" s="68" t="n">
        <v>100</v>
      </c>
    </row>
    <row r="19" s="58" customFormat="true" ht="15" hidden="false" customHeight="true" outlineLevel="0" collapsed="false">
      <c r="A19" s="65" t="s">
        <v>138</v>
      </c>
      <c r="B19" s="66" t="n">
        <v>2.96286402512885</v>
      </c>
      <c r="C19" s="66" t="n">
        <v>12.0895721740412</v>
      </c>
      <c r="D19" s="66" t="n">
        <v>2.92417592033935</v>
      </c>
      <c r="E19" s="66" t="n">
        <v>0.979638081991148</v>
      </c>
      <c r="F19" s="66" t="n">
        <v>45.6123544014628</v>
      </c>
      <c r="G19" s="66" t="n">
        <v>10.6479796979564</v>
      </c>
      <c r="H19" s="66" t="n">
        <v>0.755799761423354</v>
      </c>
      <c r="I19" s="66" t="n">
        <v>14.0691135357704</v>
      </c>
      <c r="J19" s="66" t="n">
        <v>8.59520728073286</v>
      </c>
      <c r="K19" s="66" t="n">
        <v>1.36375569382971</v>
      </c>
      <c r="L19" s="66" t="n">
        <v>100</v>
      </c>
    </row>
    <row r="20" s="58" customFormat="true" ht="15" hidden="false" customHeight="true" outlineLevel="0" collapsed="false">
      <c r="A20" s="67" t="s">
        <v>139</v>
      </c>
      <c r="B20" s="68" t="n">
        <v>3.48741845293569</v>
      </c>
      <c r="C20" s="68" t="n">
        <v>13.3476234855545</v>
      </c>
      <c r="D20" s="68" t="n">
        <v>3.01770736253495</v>
      </c>
      <c r="E20" s="68" t="n">
        <v>1.24697110904007</v>
      </c>
      <c r="F20" s="68" t="n">
        <v>47.8415657036347</v>
      </c>
      <c r="G20" s="68" t="n">
        <v>11.1034482758621</v>
      </c>
      <c r="H20" s="68" t="s">
        <v>132</v>
      </c>
      <c r="I20" s="68" t="n">
        <v>10.3019571295433</v>
      </c>
      <c r="J20" s="68" t="n">
        <v>8.63746505125815</v>
      </c>
      <c r="K20" s="68" t="s">
        <v>132</v>
      </c>
      <c r="L20" s="68" t="n">
        <v>100</v>
      </c>
    </row>
    <row r="21" s="58" customFormat="true" ht="15" hidden="false" customHeight="true" outlineLevel="0" collapsed="false">
      <c r="A21" s="65" t="s">
        <v>140</v>
      </c>
      <c r="B21" s="66" t="n">
        <v>0.604348951356947</v>
      </c>
      <c r="C21" s="66" t="n">
        <v>3.46308749211077</v>
      </c>
      <c r="D21" s="66" t="n">
        <v>1.47795329576774</v>
      </c>
      <c r="E21" s="66" t="n">
        <v>0.342358459296122</v>
      </c>
      <c r="F21" s="66" t="n">
        <v>55.9606242366178</v>
      </c>
      <c r="G21" s="66" t="n">
        <v>9.61237212639112</v>
      </c>
      <c r="H21" s="66" t="n">
        <v>0.653841089371904</v>
      </c>
      <c r="I21" s="66" t="n">
        <v>16.733337268488</v>
      </c>
      <c r="J21" s="66" t="n">
        <v>10.1922020368966</v>
      </c>
      <c r="K21" s="66" t="n">
        <v>0.960329100014984</v>
      </c>
      <c r="L21" s="66" t="n">
        <v>100</v>
      </c>
    </row>
    <row r="22" s="58" customFormat="true" ht="15" hidden="false" customHeight="true" outlineLevel="0" collapsed="false">
      <c r="A22" s="67" t="s">
        <v>141</v>
      </c>
      <c r="B22" s="68" t="n">
        <v>1.08292154277904</v>
      </c>
      <c r="C22" s="68" t="n">
        <v>4.83392237579561</v>
      </c>
      <c r="D22" s="68" t="n">
        <v>1.22445348451641</v>
      </c>
      <c r="E22" s="68" t="n">
        <v>0.524881315357429</v>
      </c>
      <c r="F22" s="68" t="n">
        <v>61.3674411833688</v>
      </c>
      <c r="G22" s="68" t="n">
        <v>7.29415190016741</v>
      </c>
      <c r="H22" s="68" t="n">
        <v>0.463416014945773</v>
      </c>
      <c r="I22" s="68" t="n">
        <v>15.0921575129198</v>
      </c>
      <c r="J22" s="68" t="n">
        <v>7.45509393677162</v>
      </c>
      <c r="K22" s="68" t="n">
        <v>0.662369487330869</v>
      </c>
      <c r="L22" s="68" t="n">
        <v>100</v>
      </c>
    </row>
    <row r="23" s="58" customFormat="true" ht="15" hidden="false" customHeight="true" outlineLevel="0" collapsed="false">
      <c r="A23" s="65" t="s">
        <v>142</v>
      </c>
      <c r="B23" s="66" t="n">
        <v>2.88757621692169</v>
      </c>
      <c r="C23" s="66" t="n">
        <v>9.13515460904203</v>
      </c>
      <c r="D23" s="66" t="n">
        <v>2.44777823849694</v>
      </c>
      <c r="E23" s="66" t="n">
        <v>1.10119432001251</v>
      </c>
      <c r="F23" s="66" t="n">
        <v>48.7903856219369</v>
      </c>
      <c r="G23" s="66" t="n">
        <v>12.2606431790528</v>
      </c>
      <c r="H23" s="66" t="n">
        <v>0.524086926376323</v>
      </c>
      <c r="I23" s="66" t="n">
        <v>12.3503701236464</v>
      </c>
      <c r="J23" s="66" t="n">
        <v>9.3214059940318</v>
      </c>
      <c r="K23" s="66" t="n">
        <v>1.18140477048255</v>
      </c>
      <c r="L23" s="66" t="n">
        <v>100</v>
      </c>
    </row>
    <row r="24" s="58" customFormat="true" ht="15" hidden="false" customHeight="true" outlineLevel="0" collapsed="false">
      <c r="A24" s="67" t="s">
        <v>143</v>
      </c>
      <c r="B24" s="68" t="n">
        <v>0.925387999004067</v>
      </c>
      <c r="C24" s="68" t="n">
        <v>3.15295875176363</v>
      </c>
      <c r="D24" s="68" t="n">
        <v>1.11544526516723</v>
      </c>
      <c r="E24" s="68" t="s">
        <v>132</v>
      </c>
      <c r="F24" s="68" t="n">
        <v>60.0821644949788</v>
      </c>
      <c r="G24" s="68" t="n">
        <v>7.33670844053448</v>
      </c>
      <c r="H24" s="68" t="n">
        <v>0.730351066478546</v>
      </c>
      <c r="I24" s="69" t="n">
        <v>17.6794754751432</v>
      </c>
      <c r="J24" s="69" t="n">
        <v>7.85127396464437</v>
      </c>
      <c r="K24" s="68" t="n">
        <v>0.76935845298365</v>
      </c>
      <c r="L24" s="69" t="n">
        <v>100</v>
      </c>
    </row>
    <row r="25" s="74" customFormat="true" ht="15" hidden="false" customHeight="true" outlineLevel="0" collapsed="false">
      <c r="A25" s="70" t="s">
        <v>144</v>
      </c>
      <c r="B25" s="71" t="n">
        <v>3.19515938569442</v>
      </c>
      <c r="C25" s="71" t="n">
        <v>9.9014252356647</v>
      </c>
      <c r="D25" s="72" t="n">
        <v>2.90107355472486</v>
      </c>
      <c r="E25" s="72" t="n">
        <v>0.820905689310484</v>
      </c>
      <c r="F25" s="72" t="n">
        <v>45.4053586760865</v>
      </c>
      <c r="G25" s="71" t="n">
        <v>10.7183479233399</v>
      </c>
      <c r="H25" s="71" t="n">
        <v>0.650066602123936</v>
      </c>
      <c r="I25" s="73" t="n">
        <v>14.3410915868595</v>
      </c>
      <c r="J25" s="73" t="n">
        <v>10.7501440443489</v>
      </c>
      <c r="K25" s="71" t="n">
        <v>1.31647256322902</v>
      </c>
      <c r="L25" s="73" t="n">
        <v>100</v>
      </c>
    </row>
    <row r="26" s="23" customFormat="true" ht="15.95" hidden="false" customHeight="true" outlineLevel="0" collapsed="false">
      <c r="A26" s="70" t="s">
        <v>145</v>
      </c>
      <c r="B26" s="75" t="n">
        <v>9.55649741775088</v>
      </c>
      <c r="C26" s="75" t="n">
        <v>14.8990421502879</v>
      </c>
      <c r="D26" s="76" t="n">
        <v>38.9359812881008</v>
      </c>
      <c r="E26" s="76"/>
      <c r="F26" s="76"/>
      <c r="G26" s="75" t="n">
        <v>5.33462351017324</v>
      </c>
      <c r="H26" s="75" t="n">
        <v>7.60666835630936</v>
      </c>
      <c r="I26" s="75" t="n">
        <v>15.5104300975799</v>
      </c>
      <c r="J26" s="75" t="n">
        <v>11.3556174116749</v>
      </c>
      <c r="K26" s="75" t="n">
        <v>1.02638808612166</v>
      </c>
      <c r="L26" s="75" t="n">
        <v>99.9999997756063</v>
      </c>
    </row>
    <row r="27" s="23" customFormat="true" ht="12.75" hidden="false" customHeight="true" outlineLevel="0" collapsed="false">
      <c r="A27" s="77"/>
      <c r="K27" s="78"/>
    </row>
    <row r="28" s="23" customFormat="true" ht="12.75" hidden="false" customHeight="true" outlineLevel="0" collapsed="false">
      <c r="A28" s="77"/>
    </row>
    <row r="29" s="23" customFormat="true" ht="12.75" hidden="false" customHeight="true" outlineLevel="0" collapsed="false">
      <c r="A29" s="79" t="s">
        <v>146</v>
      </c>
      <c r="B29" s="80"/>
      <c r="C29" s="77"/>
      <c r="D29" s="77"/>
      <c r="E29" s="77"/>
      <c r="F29" s="77"/>
      <c r="G29" s="77"/>
      <c r="H29" s="77"/>
      <c r="I29" s="77"/>
      <c r="J29" s="77"/>
      <c r="K29" s="77"/>
    </row>
  </sheetData>
  <mergeCells count="7">
    <mergeCell ref="B6:B7"/>
    <mergeCell ref="C6:C7"/>
    <mergeCell ref="D6:F6"/>
    <mergeCell ref="G6:G7"/>
    <mergeCell ref="H6:K6"/>
    <mergeCell ref="L6:L8"/>
    <mergeCell ref="D26:F26"/>
  </mergeCells>
  <conditionalFormatting sqref="C26:K26">
    <cfRule type="expression" priority="2" aboveAverage="0" equalAverage="0" bottom="0" percent="0" rank="0" text="" dxfId="0">
      <formula>#REF!=1</formula>
    </cfRule>
  </conditionalFormatting>
  <conditionalFormatting sqref="B26:L26">
    <cfRule type="expression" priority="3" aboveAverage="0" equalAverage="0" bottom="0" percent="0" rank="0" text="" dxfId="1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5-</oddHeader>
    <oddFooter>&amp;C&amp;8Statistische Ämter des Bundes und der Länder, Internationale Bildungsindikatoren, 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3.99"/>
    <col collapsed="false" customWidth="true" hidden="false" outlineLevel="0" max="6" min="2" style="51" width="13.7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F2" s="53"/>
    </row>
    <row r="3" s="37" customFormat="true" ht="15.75" hidden="false" customHeight="false" outlineLevel="0" collapsed="false">
      <c r="A3" s="54" t="s">
        <v>147</v>
      </c>
      <c r="B3" s="55"/>
      <c r="C3" s="55"/>
      <c r="D3" s="55"/>
      <c r="E3" s="55"/>
    </row>
    <row r="4" customFormat="false" ht="35.25" hidden="false" customHeight="true" outlineLevel="0" collapsed="false">
      <c r="A4" s="81" t="s">
        <v>148</v>
      </c>
      <c r="B4" s="81"/>
      <c r="C4" s="81"/>
      <c r="D4" s="81"/>
      <c r="E4" s="81"/>
      <c r="F4" s="81"/>
    </row>
    <row r="5" customFormat="false" ht="12.75" hidden="false" customHeight="true" outlineLevel="0" collapsed="false">
      <c r="A5" s="82"/>
      <c r="B5" s="83"/>
      <c r="C5" s="83"/>
      <c r="D5" s="83"/>
      <c r="E5" s="83"/>
      <c r="F5" s="83"/>
    </row>
    <row r="6" customFormat="false" ht="20.1" hidden="false" customHeight="true" outlineLevel="0" collapsed="false">
      <c r="A6" s="84"/>
      <c r="B6" s="85" t="s">
        <v>149</v>
      </c>
      <c r="C6" s="85"/>
      <c r="D6" s="85"/>
      <c r="E6" s="85"/>
      <c r="F6" s="85"/>
    </row>
    <row r="7" customFormat="false" ht="12.75" hidden="false" customHeight="false" outlineLevel="0" collapsed="false">
      <c r="A7" s="84" t="s">
        <v>116</v>
      </c>
      <c r="B7" s="86" t="s">
        <v>150</v>
      </c>
      <c r="C7" s="86" t="s">
        <v>151</v>
      </c>
      <c r="D7" s="86" t="s">
        <v>152</v>
      </c>
      <c r="E7" s="86" t="s">
        <v>153</v>
      </c>
      <c r="F7" s="86" t="s">
        <v>154</v>
      </c>
    </row>
    <row r="8" customFormat="false" ht="15" hidden="false" customHeight="true" outlineLevel="0" collapsed="false">
      <c r="A8" s="87" t="s">
        <v>127</v>
      </c>
      <c r="B8" s="88" t="n">
        <v>86.0921610077337</v>
      </c>
      <c r="C8" s="88" t="n">
        <v>88.9589208139623</v>
      </c>
      <c r="D8" s="88" t="n">
        <v>86.7954109762078</v>
      </c>
      <c r="E8" s="88" t="n">
        <v>86.2204066581778</v>
      </c>
      <c r="F8" s="88" t="n">
        <v>82.4507762071461</v>
      </c>
    </row>
    <row r="9" customFormat="false" ht="15" hidden="false" customHeight="true" outlineLevel="0" collapsed="false">
      <c r="A9" s="89" t="s">
        <v>128</v>
      </c>
      <c r="B9" s="90" t="n">
        <v>88.7552933950253</v>
      </c>
      <c r="C9" s="90" t="n">
        <v>90.8365401839487</v>
      </c>
      <c r="D9" s="90" t="n">
        <v>90.0490714086167</v>
      </c>
      <c r="E9" s="90" t="n">
        <v>88.9597771403247</v>
      </c>
      <c r="F9" s="90" t="n">
        <v>85.0938016094414</v>
      </c>
    </row>
    <row r="10" customFormat="false" ht="15" hidden="false" customHeight="true" outlineLevel="0" collapsed="false">
      <c r="A10" s="87" t="s">
        <v>129</v>
      </c>
      <c r="B10" s="88" t="n">
        <v>85.3327397061546</v>
      </c>
      <c r="C10" s="88" t="n">
        <v>86.4065493816408</v>
      </c>
      <c r="D10" s="88" t="n">
        <v>83.319688477444</v>
      </c>
      <c r="E10" s="88" t="n">
        <v>85.3693686949035</v>
      </c>
      <c r="F10" s="88" t="n">
        <v>86.1122510561255</v>
      </c>
    </row>
    <row r="11" customFormat="false" ht="15" hidden="false" customHeight="true" outlineLevel="0" collapsed="false">
      <c r="A11" s="89" t="s">
        <v>130</v>
      </c>
      <c r="B11" s="90" t="n">
        <v>93.8401918383077</v>
      </c>
      <c r="C11" s="90" t="n">
        <v>89.1065456282848</v>
      </c>
      <c r="D11" s="90" t="n">
        <v>93.8399539435809</v>
      </c>
      <c r="E11" s="90" t="n">
        <v>95.9275711998557</v>
      </c>
      <c r="F11" s="90" t="n">
        <v>94.7685291932467</v>
      </c>
    </row>
    <row r="12" customFormat="false" ht="15" hidden="false" customHeight="true" outlineLevel="0" collapsed="false">
      <c r="A12" s="87" t="s">
        <v>131</v>
      </c>
      <c r="B12" s="88" t="n">
        <v>80.5070965963897</v>
      </c>
      <c r="C12" s="88" t="n">
        <v>81.84435077619</v>
      </c>
      <c r="D12" s="88" t="n">
        <v>81.9164802386279</v>
      </c>
      <c r="E12" s="88" t="n">
        <v>79.3590002015723</v>
      </c>
      <c r="F12" s="88" t="n">
        <v>78.9988358556461</v>
      </c>
    </row>
    <row r="13" customFormat="false" ht="15" hidden="false" customHeight="true" outlineLevel="0" collapsed="false">
      <c r="A13" s="89" t="s">
        <v>133</v>
      </c>
      <c r="B13" s="90" t="n">
        <v>83.9778461053296</v>
      </c>
      <c r="C13" s="90" t="n">
        <v>87.3468679507201</v>
      </c>
      <c r="D13" s="90" t="n">
        <v>83.9803625377643</v>
      </c>
      <c r="E13" s="90" t="n">
        <v>83.6400742115028</v>
      </c>
      <c r="F13" s="90" t="n">
        <v>79.3987621573828</v>
      </c>
    </row>
    <row r="14" customFormat="false" ht="15" hidden="false" customHeight="true" outlineLevel="0" collapsed="false">
      <c r="A14" s="87" t="s">
        <v>134</v>
      </c>
      <c r="B14" s="88" t="n">
        <v>85.4946737642952</v>
      </c>
      <c r="C14" s="88" t="n">
        <v>85.7959030760379</v>
      </c>
      <c r="D14" s="88" t="n">
        <v>85.9234234234234</v>
      </c>
      <c r="E14" s="88" t="n">
        <v>85.8410030005152</v>
      </c>
      <c r="F14" s="88" t="n">
        <v>84.346835443038</v>
      </c>
    </row>
    <row r="15" customFormat="false" ht="15" hidden="false" customHeight="true" outlineLevel="0" collapsed="false">
      <c r="A15" s="89" t="s">
        <v>135</v>
      </c>
      <c r="B15" s="90" t="n">
        <v>93.0020611665088</v>
      </c>
      <c r="C15" s="90" t="n">
        <v>89.2083333333333</v>
      </c>
      <c r="D15" s="90" t="n">
        <v>93.3944753794082</v>
      </c>
      <c r="E15" s="90" t="n">
        <v>94.9962092494314</v>
      </c>
      <c r="F15" s="90" t="n">
        <v>93.5065939590826</v>
      </c>
    </row>
    <row r="16" customFormat="false" ht="15" hidden="false" customHeight="true" outlineLevel="0" collapsed="false">
      <c r="A16" s="87" t="s">
        <v>136</v>
      </c>
      <c r="B16" s="88" t="n">
        <v>86.4222712370745</v>
      </c>
      <c r="C16" s="88" t="n">
        <v>86.0063358935205</v>
      </c>
      <c r="D16" s="88" t="n">
        <v>87.9216907584031</v>
      </c>
      <c r="E16" s="88" t="n">
        <v>86.3312159567993</v>
      </c>
      <c r="F16" s="88" t="n">
        <v>85.4617837510026</v>
      </c>
    </row>
    <row r="17" customFormat="false" ht="15" hidden="false" customHeight="true" outlineLevel="0" collapsed="false">
      <c r="A17" s="89" t="s">
        <v>137</v>
      </c>
      <c r="B17" s="90" t="n">
        <v>82.3694000490989</v>
      </c>
      <c r="C17" s="90" t="n">
        <v>83.1018022777135</v>
      </c>
      <c r="D17" s="90" t="n">
        <v>81.2725406177468</v>
      </c>
      <c r="E17" s="90" t="n">
        <v>83.1668281367739</v>
      </c>
      <c r="F17" s="90" t="n">
        <v>81.7729704461642</v>
      </c>
    </row>
    <row r="18" customFormat="false" ht="15" hidden="false" customHeight="true" outlineLevel="0" collapsed="false">
      <c r="A18" s="87" t="s">
        <v>138</v>
      </c>
      <c r="B18" s="88" t="n">
        <v>84.948024373506</v>
      </c>
      <c r="C18" s="88" t="n">
        <v>86.4163149889677</v>
      </c>
      <c r="D18" s="88" t="n">
        <v>86.2349949983328</v>
      </c>
      <c r="E18" s="88" t="n">
        <v>85.3092318788316</v>
      </c>
      <c r="F18" s="88" t="n">
        <v>82.1873211219233</v>
      </c>
    </row>
    <row r="19" customFormat="false" ht="15" hidden="false" customHeight="true" outlineLevel="0" collapsed="false">
      <c r="A19" s="89" t="s">
        <v>139</v>
      </c>
      <c r="B19" s="90" t="n">
        <v>83.1724137931034</v>
      </c>
      <c r="C19" s="90" t="n">
        <v>81.6988764044944</v>
      </c>
      <c r="D19" s="90" t="n">
        <v>84.1159759358289</v>
      </c>
      <c r="E19" s="90" t="n">
        <v>84.4091868722411</v>
      </c>
      <c r="F19" s="90" t="n">
        <v>82.2189468042342</v>
      </c>
    </row>
    <row r="20" customFormat="false" ht="15" hidden="false" customHeight="true" outlineLevel="0" collapsed="false">
      <c r="A20" s="87" t="s">
        <v>140</v>
      </c>
      <c r="B20" s="88" t="n">
        <v>95.9330176128444</v>
      </c>
      <c r="C20" s="88" t="n">
        <v>92.8585293889277</v>
      </c>
      <c r="D20" s="88" t="n">
        <v>95.8981461751545</v>
      </c>
      <c r="E20" s="88" t="n">
        <v>97.3455370107516</v>
      </c>
      <c r="F20" s="88" t="n">
        <v>97.1470131244008</v>
      </c>
    </row>
    <row r="21" customFormat="false" ht="15" hidden="false" customHeight="true" outlineLevel="0" collapsed="false">
      <c r="A21" s="89" t="s">
        <v>141</v>
      </c>
      <c r="B21" s="90" t="n">
        <v>94.0839648353781</v>
      </c>
      <c r="C21" s="90" t="n">
        <v>88.8619108182063</v>
      </c>
      <c r="D21" s="90" t="n">
        <v>95.1468315301391</v>
      </c>
      <c r="E21" s="90" t="n">
        <v>95.8512699095997</v>
      </c>
      <c r="F21" s="90" t="n">
        <v>95.3047443149025</v>
      </c>
    </row>
    <row r="22" customFormat="false" ht="15" hidden="false" customHeight="true" outlineLevel="0" collapsed="false">
      <c r="A22" s="87" t="s">
        <v>142</v>
      </c>
      <c r="B22" s="88" t="n">
        <v>87.9772691740363</v>
      </c>
      <c r="C22" s="88" t="n">
        <v>85.968863862206</v>
      </c>
      <c r="D22" s="88" t="n">
        <v>87.7868288205599</v>
      </c>
      <c r="E22" s="88" t="n">
        <v>89.1112545728427</v>
      </c>
      <c r="F22" s="88" t="n">
        <v>88.3868611087696</v>
      </c>
    </row>
    <row r="23" customFormat="false" ht="15" hidden="false" customHeight="true" outlineLevel="0" collapsed="false">
      <c r="A23" s="89" t="s">
        <v>143</v>
      </c>
      <c r="B23" s="90" t="n">
        <v>95.9241430824135</v>
      </c>
      <c r="C23" s="90" t="n">
        <v>93.0555555555556</v>
      </c>
      <c r="D23" s="90" t="n">
        <v>96.0194445551261</v>
      </c>
      <c r="E23" s="90" t="n">
        <v>97.0740915526192</v>
      </c>
      <c r="F23" s="90" t="n">
        <v>96.953772413594</v>
      </c>
    </row>
    <row r="24" customFormat="false" ht="15" hidden="false" customHeight="true" outlineLevel="0" collapsed="false">
      <c r="A24" s="91" t="s">
        <v>144</v>
      </c>
      <c r="B24" s="92" t="n">
        <v>86.9034606400231</v>
      </c>
      <c r="C24" s="92" t="n">
        <v>87.3022410103189</v>
      </c>
      <c r="D24" s="92" t="n">
        <v>87.0291074541954</v>
      </c>
      <c r="E24" s="92" t="n">
        <v>87.4295331846556</v>
      </c>
      <c r="F24" s="92" t="n">
        <v>85.7737082479297</v>
      </c>
    </row>
    <row r="25" customFormat="false" ht="15" hidden="false" customHeight="true" outlineLevel="0" collapsed="false">
      <c r="A25" s="91" t="s">
        <v>145</v>
      </c>
      <c r="B25" s="92" t="n">
        <v>76.352228453665</v>
      </c>
      <c r="C25" s="92" t="n">
        <v>83.178219650731</v>
      </c>
      <c r="D25" s="92" t="n">
        <v>80.2496511285955</v>
      </c>
      <c r="E25" s="92" t="n">
        <v>74.2323618224172</v>
      </c>
      <c r="F25" s="92" t="n">
        <v>66.1526687506473</v>
      </c>
    </row>
    <row r="26" customFormat="false" ht="12.75" hidden="false" customHeight="true" outlineLevel="0" collapsed="false">
      <c r="A26" s="23"/>
      <c r="B26" s="93"/>
      <c r="C26" s="93"/>
      <c r="D26" s="93"/>
      <c r="E26" s="93"/>
      <c r="F26" s="93"/>
    </row>
    <row r="27" customFormat="false" ht="12.75" hidden="false" customHeight="true" outlineLevel="0" collapsed="false">
      <c r="A27" s="23"/>
      <c r="B27" s="93"/>
      <c r="C27" s="93"/>
      <c r="D27" s="93"/>
      <c r="E27" s="93"/>
      <c r="F27" s="93"/>
    </row>
    <row r="28" customFormat="false" ht="12.75" hidden="false" customHeight="true" outlineLevel="0" collapsed="false">
      <c r="A28" s="94" t="s">
        <v>155</v>
      </c>
      <c r="B28" s="95"/>
      <c r="C28" s="95"/>
      <c r="D28" s="95"/>
      <c r="E28" s="95"/>
      <c r="F28" s="95"/>
    </row>
  </sheetData>
  <mergeCells count="2">
    <mergeCell ref="A4:F4"/>
    <mergeCell ref="B6:F6"/>
  </mergeCells>
  <conditionalFormatting sqref="B25:F25">
    <cfRule type="expression" priority="2" aboveAverage="0" equalAverage="0" bottom="0" percent="0" rank="0" text="" dxfId="2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6-</oddHeader>
    <oddFooter>&amp;C&amp;8Statistische Ämter des Bundes und der Länder, Internationale Bildungsindikatoren, 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0" width="23.99"/>
    <col collapsed="false" customWidth="false" hidden="false" outlineLevel="0" max="10" min="2" style="51" width="10.71"/>
    <col collapsed="false" customWidth="false" hidden="false" outlineLevel="0" max="257" min="11" style="96" width="10.71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J2" s="97"/>
    </row>
    <row r="3" customFormat="false" ht="15.75" hidden="false" customHeight="false" outlineLevel="0" collapsed="false">
      <c r="A3" s="98" t="s">
        <v>156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5.75" hidden="false" customHeight="false" outlineLevel="0" collapsed="false">
      <c r="A4" s="99" t="s">
        <v>157</v>
      </c>
      <c r="B4" s="99"/>
      <c r="C4" s="99"/>
      <c r="D4" s="99"/>
      <c r="E4" s="99"/>
      <c r="F4" s="99"/>
      <c r="G4" s="23"/>
      <c r="H4" s="23"/>
      <c r="I4" s="23"/>
      <c r="J4" s="23"/>
    </row>
    <row r="5" customFormat="false" ht="12.75" hidden="false" customHeight="true" outlineLevel="0" collapsed="false">
      <c r="A5" s="99"/>
      <c r="B5" s="99"/>
      <c r="C5" s="99"/>
      <c r="D5" s="99"/>
      <c r="E5" s="99"/>
      <c r="F5" s="99"/>
      <c r="G5" s="23"/>
      <c r="H5" s="23"/>
      <c r="I5" s="23"/>
      <c r="J5" s="23"/>
    </row>
    <row r="6" customFormat="false" ht="14.1" hidden="false" customHeight="true" outlineLevel="0" collapsed="false">
      <c r="A6" s="67"/>
      <c r="B6" s="100" t="s">
        <v>107</v>
      </c>
      <c r="C6" s="100"/>
      <c r="D6" s="100"/>
      <c r="E6" s="100"/>
      <c r="F6" s="100"/>
      <c r="G6" s="100" t="s">
        <v>158</v>
      </c>
      <c r="H6" s="100" t="s">
        <v>159</v>
      </c>
      <c r="I6" s="100" t="s">
        <v>160</v>
      </c>
      <c r="J6" s="100" t="s">
        <v>161</v>
      </c>
      <c r="K6" s="101"/>
    </row>
    <row r="7" customFormat="false" ht="63.75" hidden="false" customHeight="false" outlineLevel="0" collapsed="false">
      <c r="A7" s="67"/>
      <c r="B7" s="102"/>
      <c r="C7" s="103"/>
      <c r="D7" s="103"/>
      <c r="E7" s="103"/>
      <c r="F7" s="104"/>
      <c r="G7" s="62" t="s">
        <v>112</v>
      </c>
      <c r="H7" s="62" t="s">
        <v>113</v>
      </c>
      <c r="I7" s="62" t="s">
        <v>114</v>
      </c>
      <c r="J7" s="62" t="s">
        <v>115</v>
      </c>
      <c r="K7" s="101"/>
    </row>
    <row r="8" customFormat="false" ht="12.75" hidden="false" customHeight="true" outlineLevel="0" collapsed="false">
      <c r="A8" s="105" t="s">
        <v>116</v>
      </c>
      <c r="B8" s="106" t="s">
        <v>162</v>
      </c>
      <c r="C8" s="106" t="s">
        <v>163</v>
      </c>
      <c r="D8" s="106" t="s">
        <v>164</v>
      </c>
      <c r="E8" s="106" t="s">
        <v>165</v>
      </c>
      <c r="F8" s="106" t="s">
        <v>166</v>
      </c>
      <c r="G8" s="106" t="s">
        <v>162</v>
      </c>
      <c r="H8" s="106"/>
      <c r="I8" s="106"/>
      <c r="J8" s="106"/>
      <c r="K8" s="101"/>
    </row>
    <row r="9" customFormat="false" ht="15" hidden="false" customHeight="true" outlineLevel="0" collapsed="false">
      <c r="A9" s="107" t="s">
        <v>127</v>
      </c>
      <c r="B9" s="66" t="n">
        <v>29.764334368557</v>
      </c>
      <c r="C9" s="66" t="n">
        <v>33.0919899397912</v>
      </c>
      <c r="D9" s="66" t="n">
        <v>31.3563478028265</v>
      </c>
      <c r="E9" s="66" t="n">
        <v>28.7610695951279</v>
      </c>
      <c r="F9" s="66" t="n">
        <v>26.2433346627081</v>
      </c>
      <c r="G9" s="66" t="n">
        <v>0.730398169654896</v>
      </c>
      <c r="H9" s="66" t="n">
        <v>16.963923758819</v>
      </c>
      <c r="I9" s="66" t="n">
        <v>10.4477560003828</v>
      </c>
      <c r="J9" s="66" t="n">
        <v>1.62225643970039</v>
      </c>
      <c r="K9" s="101"/>
    </row>
    <row r="10" customFormat="false" ht="15" hidden="false" customHeight="true" outlineLevel="0" collapsed="false">
      <c r="A10" s="108" t="s">
        <v>128</v>
      </c>
      <c r="B10" s="68" t="n">
        <v>29.4368274666824</v>
      </c>
      <c r="C10" s="68" t="n">
        <v>34.0329723953476</v>
      </c>
      <c r="D10" s="68" t="n">
        <v>32.2091850988109</v>
      </c>
      <c r="E10" s="68" t="n">
        <v>27.6821327515085</v>
      </c>
      <c r="F10" s="68" t="n">
        <v>24.2393502854563</v>
      </c>
      <c r="G10" s="68" t="n">
        <v>0.940519325848205</v>
      </c>
      <c r="H10" s="68" t="n">
        <v>15.3708512543382</v>
      </c>
      <c r="I10" s="68" t="n">
        <v>11.5215419729999</v>
      </c>
      <c r="J10" s="68" t="n">
        <v>1.60391491349616</v>
      </c>
      <c r="K10" s="101"/>
    </row>
    <row r="11" customFormat="false" ht="15" hidden="false" customHeight="true" outlineLevel="0" collapsed="false">
      <c r="A11" s="107" t="s">
        <v>129</v>
      </c>
      <c r="B11" s="66" t="n">
        <v>36.1308847879701</v>
      </c>
      <c r="C11" s="66" t="n">
        <v>37.0266504093364</v>
      </c>
      <c r="D11" s="66" t="n">
        <v>37.9473938325251</v>
      </c>
      <c r="E11" s="66" t="n">
        <v>33.9141664639054</v>
      </c>
      <c r="F11" s="66" t="n">
        <v>35.6596258298129</v>
      </c>
      <c r="G11" s="66" t="n">
        <v>0.297147087808465</v>
      </c>
      <c r="H11" s="66" t="n">
        <v>13.7167898109564</v>
      </c>
      <c r="I11" s="66" t="n">
        <v>19.9038524069414</v>
      </c>
      <c r="J11" s="66" t="n">
        <v>2.21309548226372</v>
      </c>
      <c r="K11" s="101"/>
    </row>
    <row r="12" customFormat="false" ht="15" hidden="false" customHeight="true" outlineLevel="0" collapsed="false">
      <c r="A12" s="108" t="s">
        <v>130</v>
      </c>
      <c r="B12" s="68" t="n">
        <v>27.660257782726</v>
      </c>
      <c r="C12" s="68" t="n">
        <v>17.9609687970892</v>
      </c>
      <c r="D12" s="68" t="n">
        <v>26.2894104101053</v>
      </c>
      <c r="E12" s="68" t="n">
        <v>29.0346584887366</v>
      </c>
      <c r="F12" s="68" t="n">
        <v>33.8969589834243</v>
      </c>
      <c r="G12" s="68" t="n">
        <v>0.590930501434505</v>
      </c>
      <c r="H12" s="68" t="n">
        <v>17.2340455901455</v>
      </c>
      <c r="I12" s="68" t="n">
        <v>9.08662698582623</v>
      </c>
      <c r="J12" s="68" t="n">
        <v>0.748654705319802</v>
      </c>
      <c r="K12" s="101"/>
    </row>
    <row r="13" customFormat="false" ht="15" hidden="false" customHeight="true" outlineLevel="0" collapsed="false">
      <c r="A13" s="107" t="s">
        <v>131</v>
      </c>
      <c r="B13" s="66" t="n">
        <v>26.5095769601764</v>
      </c>
      <c r="C13" s="66" t="n">
        <v>32.2812789143621</v>
      </c>
      <c r="D13" s="66" t="n">
        <v>27.2184936614467</v>
      </c>
      <c r="E13" s="66" t="n">
        <v>22.8986091513808</v>
      </c>
      <c r="F13" s="66" t="n">
        <v>23.4807916181607</v>
      </c>
      <c r="G13" s="66" t="s">
        <v>132</v>
      </c>
      <c r="H13" s="66" t="n">
        <v>11.7376326305636</v>
      </c>
      <c r="I13" s="66" t="n">
        <v>13.2589224197327</v>
      </c>
      <c r="J13" s="66" t="s">
        <v>132</v>
      </c>
      <c r="K13" s="101"/>
    </row>
    <row r="14" customFormat="false" ht="15" hidden="false" customHeight="true" outlineLevel="0" collapsed="false">
      <c r="A14" s="108" t="s">
        <v>133</v>
      </c>
      <c r="B14" s="68" t="n">
        <v>33.5757647429833</v>
      </c>
      <c r="C14" s="68" t="n">
        <v>37.6366475793857</v>
      </c>
      <c r="D14" s="68" t="n">
        <v>35.7930513595166</v>
      </c>
      <c r="E14" s="68" t="n">
        <v>30.9647495361781</v>
      </c>
      <c r="F14" s="68" t="n">
        <v>28.0959067977324</v>
      </c>
      <c r="G14" s="68" t="s">
        <v>132</v>
      </c>
      <c r="H14" s="68" t="n">
        <v>13.4253784295175</v>
      </c>
      <c r="I14" s="68" t="n">
        <v>18.0562125512457</v>
      </c>
      <c r="J14" s="68" t="n">
        <v>1.83006149479659</v>
      </c>
      <c r="K14" s="101"/>
    </row>
    <row r="15" customFormat="false" ht="15" hidden="false" customHeight="true" outlineLevel="0" collapsed="false">
      <c r="A15" s="107" t="s">
        <v>134</v>
      </c>
      <c r="B15" s="66" t="n">
        <v>29.1053009157388</v>
      </c>
      <c r="C15" s="66" t="n">
        <v>30.2720132728562</v>
      </c>
      <c r="D15" s="66" t="n">
        <v>32.1047170766272</v>
      </c>
      <c r="E15" s="66" t="n">
        <v>27.7906307143651</v>
      </c>
      <c r="F15" s="66" t="n">
        <v>26.6481012658228</v>
      </c>
      <c r="G15" s="66" t="n">
        <v>0.667663389137735</v>
      </c>
      <c r="H15" s="66" t="n">
        <v>14.5035176667049</v>
      </c>
      <c r="I15" s="66" t="n">
        <v>12.3594591172978</v>
      </c>
      <c r="J15" s="66" t="n">
        <v>1.57466074259843</v>
      </c>
      <c r="K15" s="101"/>
    </row>
    <row r="16" customFormat="false" ht="15" hidden="false" customHeight="true" outlineLevel="0" collapsed="false">
      <c r="A16" s="108" t="s">
        <v>135</v>
      </c>
      <c r="B16" s="68" t="n">
        <v>24.1212188736004</v>
      </c>
      <c r="C16" s="68" t="n">
        <v>19.0625</v>
      </c>
      <c r="D16" s="68" t="n">
        <v>21.8364450267496</v>
      </c>
      <c r="E16" s="68" t="n">
        <v>25.4056103108416</v>
      </c>
      <c r="F16" s="68" t="n">
        <v>28.1857910817187</v>
      </c>
      <c r="G16" s="68" t="s">
        <v>132</v>
      </c>
      <c r="H16" s="68" t="n">
        <v>15.4152971979277</v>
      </c>
      <c r="I16" s="68" t="n">
        <v>7.09264107849145</v>
      </c>
      <c r="J16" s="68" t="n">
        <v>1.07849144894435</v>
      </c>
      <c r="K16" s="101"/>
    </row>
    <row r="17" customFormat="false" ht="15" hidden="false" customHeight="true" outlineLevel="0" collapsed="false">
      <c r="A17" s="107" t="s">
        <v>136</v>
      </c>
      <c r="B17" s="66" t="n">
        <v>23.0115911840615</v>
      </c>
      <c r="C17" s="66" t="n">
        <v>23.6570412744718</v>
      </c>
      <c r="D17" s="66" t="n">
        <v>24.6165981990104</v>
      </c>
      <c r="E17" s="66" t="n">
        <v>21.7728216253336</v>
      </c>
      <c r="F17" s="66" t="n">
        <v>22.4778449439521</v>
      </c>
      <c r="G17" s="66" t="n">
        <v>0.702350227421966</v>
      </c>
      <c r="H17" s="66" t="n">
        <v>11.9784388101417</v>
      </c>
      <c r="I17" s="66" t="n">
        <v>9.37637553608324</v>
      </c>
      <c r="J17" s="66" t="n">
        <v>0.954426610414507</v>
      </c>
      <c r="K17" s="101"/>
    </row>
    <row r="18" customFormat="false" ht="15" hidden="false" customHeight="true" outlineLevel="0" collapsed="false">
      <c r="A18" s="108" t="s">
        <v>137</v>
      </c>
      <c r="B18" s="68" t="n">
        <v>23.9457897685427</v>
      </c>
      <c r="C18" s="68" t="n">
        <v>25.4550905897974</v>
      </c>
      <c r="D18" s="68" t="n">
        <v>25.3735940010712</v>
      </c>
      <c r="E18" s="68" t="n">
        <v>23.4458068123023</v>
      </c>
      <c r="F18" s="68" t="n">
        <v>21.8117522810298</v>
      </c>
      <c r="G18" s="68" t="n">
        <v>0.531590112235071</v>
      </c>
      <c r="H18" s="68" t="n">
        <v>12.3102925161932</v>
      </c>
      <c r="I18" s="68" t="n">
        <v>9.95973469803122</v>
      </c>
      <c r="J18" s="68" t="n">
        <v>1.14417244208322</v>
      </c>
      <c r="K18" s="101"/>
    </row>
    <row r="19" customFormat="false" ht="15" hidden="false" customHeight="true" outlineLevel="0" collapsed="false">
      <c r="A19" s="107" t="s">
        <v>138</v>
      </c>
      <c r="B19" s="66" t="n">
        <v>24.7838762717563</v>
      </c>
      <c r="C19" s="66" t="n">
        <v>25.0294552387481</v>
      </c>
      <c r="D19" s="66" t="n">
        <v>27.8342780926976</v>
      </c>
      <c r="E19" s="66" t="n">
        <v>24.4590695997115</v>
      </c>
      <c r="F19" s="66" t="n">
        <v>22.3472381224957</v>
      </c>
      <c r="G19" s="66" t="n">
        <v>0.755799761423354</v>
      </c>
      <c r="H19" s="66" t="n">
        <v>14.0691135357704</v>
      </c>
      <c r="I19" s="66" t="n">
        <v>8.59520728073286</v>
      </c>
      <c r="J19" s="66" t="n">
        <v>1.36375569382971</v>
      </c>
      <c r="K19" s="101"/>
    </row>
    <row r="20" customFormat="false" ht="15" hidden="false" customHeight="true" outlineLevel="0" collapsed="false">
      <c r="A20" s="108" t="s">
        <v>139</v>
      </c>
      <c r="B20" s="68" t="n">
        <v>19.9627213420317</v>
      </c>
      <c r="C20" s="68" t="n">
        <v>21.2314606741573</v>
      </c>
      <c r="D20" s="68" t="n">
        <v>21.8582887700535</v>
      </c>
      <c r="E20" s="68" t="n">
        <v>19.8067941910306</v>
      </c>
      <c r="F20" s="68" t="n">
        <v>17.6604582607531</v>
      </c>
      <c r="G20" s="68" t="s">
        <v>132</v>
      </c>
      <c r="H20" s="68" t="n">
        <v>10.3019571295433</v>
      </c>
      <c r="I20" s="68" t="n">
        <v>8.63746505125815</v>
      </c>
      <c r="J20" s="68" t="s">
        <v>132</v>
      </c>
      <c r="K20" s="101"/>
    </row>
    <row r="21" customFormat="false" ht="15" hidden="false" customHeight="true" outlineLevel="0" collapsed="false">
      <c r="A21" s="107" t="s">
        <v>140</v>
      </c>
      <c r="B21" s="66" t="n">
        <v>28.5397094947715</v>
      </c>
      <c r="C21" s="66" t="n">
        <v>27.3798431555245</v>
      </c>
      <c r="D21" s="66" t="n">
        <v>27.8542510121458</v>
      </c>
      <c r="E21" s="66" t="n">
        <v>28.0341964008941</v>
      </c>
      <c r="F21" s="66" t="n">
        <v>30.5712585540018</v>
      </c>
      <c r="G21" s="66" t="n">
        <v>0.653841089371904</v>
      </c>
      <c r="H21" s="66" t="n">
        <v>16.733337268488</v>
      </c>
      <c r="I21" s="66" t="n">
        <v>10.1922020368966</v>
      </c>
      <c r="J21" s="66" t="n">
        <v>0.960329100014984</v>
      </c>
      <c r="K21" s="101"/>
    </row>
    <row r="22" customFormat="false" ht="15" hidden="false" customHeight="true" outlineLevel="0" collapsed="false">
      <c r="A22" s="108" t="s">
        <v>141</v>
      </c>
      <c r="B22" s="68" t="n">
        <v>23.6730369519681</v>
      </c>
      <c r="C22" s="68" t="n">
        <v>17.8787528423324</v>
      </c>
      <c r="D22" s="68" t="n">
        <v>21.0007727975271</v>
      </c>
      <c r="E22" s="68" t="n">
        <v>25.0699526474387</v>
      </c>
      <c r="F22" s="68" t="n">
        <v>28.5091769594829</v>
      </c>
      <c r="G22" s="68" t="n">
        <v>0.463416014945773</v>
      </c>
      <c r="H22" s="68" t="n">
        <v>15.0921575129198</v>
      </c>
      <c r="I22" s="68" t="n">
        <v>7.45509393677162</v>
      </c>
      <c r="J22" s="68" t="n">
        <v>0.662369487330869</v>
      </c>
      <c r="K22" s="101"/>
    </row>
    <row r="23" customFormat="false" ht="15" hidden="false" customHeight="true" outlineLevel="0" collapsed="false">
      <c r="A23" s="107" t="s">
        <v>142</v>
      </c>
      <c r="B23" s="66" t="n">
        <v>23.3772678145371</v>
      </c>
      <c r="C23" s="66" t="n">
        <v>21.2984431931103</v>
      </c>
      <c r="D23" s="66" t="n">
        <v>23.9301284993116</v>
      </c>
      <c r="E23" s="66" t="n">
        <v>24.2027114267269</v>
      </c>
      <c r="F23" s="66" t="n">
        <v>23.5213127651803</v>
      </c>
      <c r="G23" s="66" t="n">
        <v>0.524086926376323</v>
      </c>
      <c r="H23" s="66" t="n">
        <v>12.3503701236464</v>
      </c>
      <c r="I23" s="66" t="n">
        <v>9.3214059940318</v>
      </c>
      <c r="J23" s="66" t="n">
        <v>1.18140477048255</v>
      </c>
      <c r="K23" s="101"/>
    </row>
    <row r="24" customFormat="false" ht="15" hidden="false" customHeight="true" outlineLevel="0" collapsed="false">
      <c r="A24" s="108" t="s">
        <v>143</v>
      </c>
      <c r="B24" s="68" t="n">
        <v>27.0304589592497</v>
      </c>
      <c r="C24" s="68" t="n">
        <v>22.1365802800119</v>
      </c>
      <c r="D24" s="68" t="n">
        <v>23.9869307088497</v>
      </c>
      <c r="E24" s="68" t="n">
        <v>27.5660689004247</v>
      </c>
      <c r="F24" s="68" t="n">
        <v>32.5065688793925</v>
      </c>
      <c r="G24" s="68" t="n">
        <v>0.730351066478546</v>
      </c>
      <c r="H24" s="68" t="n">
        <v>17.6794754751432</v>
      </c>
      <c r="I24" s="68" t="n">
        <v>7.85127396464437</v>
      </c>
      <c r="J24" s="68" t="n">
        <v>0.76935845298365</v>
      </c>
      <c r="K24" s="101"/>
    </row>
    <row r="25" customFormat="false" ht="15" hidden="false" customHeight="true" outlineLevel="0" collapsed="false">
      <c r="A25" s="109" t="s">
        <v>144</v>
      </c>
      <c r="B25" s="71" t="n">
        <v>27.0577747965614</v>
      </c>
      <c r="C25" s="71" t="n">
        <v>28.4226162213601</v>
      </c>
      <c r="D25" s="71" t="n">
        <v>28.5364916360194</v>
      </c>
      <c r="E25" s="71" t="n">
        <v>26.1741809740548</v>
      </c>
      <c r="F25" s="71" t="n">
        <v>25.4695617300359</v>
      </c>
      <c r="G25" s="71" t="n">
        <v>0.650066602123936</v>
      </c>
      <c r="H25" s="71" t="n">
        <v>14.3410915868595</v>
      </c>
      <c r="I25" s="71" t="n">
        <v>10.7501440443489</v>
      </c>
      <c r="J25" s="71" t="n">
        <v>1.31647256322902</v>
      </c>
      <c r="K25" s="101"/>
    </row>
    <row r="26" customFormat="false" ht="15" hidden="false" customHeight="true" outlineLevel="0" collapsed="false">
      <c r="A26" s="70" t="s">
        <v>145</v>
      </c>
      <c r="B26" s="75" t="n">
        <v>33.4513171139886</v>
      </c>
      <c r="C26" s="75" t="n">
        <v>40.6940354178933</v>
      </c>
      <c r="D26" s="75" t="n">
        <v>37.6664669373457</v>
      </c>
      <c r="E26" s="75" t="n">
        <v>29.5764823801377</v>
      </c>
      <c r="F26" s="75" t="n">
        <v>24.9533918324639</v>
      </c>
      <c r="G26" s="75" t="n">
        <v>7.60666835630936</v>
      </c>
      <c r="H26" s="75" t="n">
        <v>15.1439114050431</v>
      </c>
      <c r="I26" s="75" t="n">
        <v>11.3556174116749</v>
      </c>
      <c r="J26" s="75" t="n">
        <v>1.02638808612166</v>
      </c>
      <c r="K26" s="101"/>
    </row>
    <row r="27" s="112" customFormat="true" ht="12.7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</row>
    <row r="28" s="112" customFormat="true" ht="12.7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1"/>
      <c r="I28" s="111"/>
      <c r="J28" s="111"/>
    </row>
    <row r="29" s="112" customFormat="true" ht="12.75" hidden="false" customHeight="true" outlineLevel="0" collapsed="false">
      <c r="A29" s="113" t="s">
        <v>167</v>
      </c>
      <c r="B29" s="111"/>
      <c r="C29" s="111"/>
      <c r="D29" s="111"/>
      <c r="E29" s="111"/>
      <c r="F29" s="111"/>
      <c r="G29" s="111"/>
      <c r="H29" s="111"/>
      <c r="I29" s="111"/>
      <c r="J29" s="111"/>
    </row>
  </sheetData>
  <mergeCells count="2">
    <mergeCell ref="B6:F6"/>
    <mergeCell ref="G8:J8"/>
  </mergeCells>
  <conditionalFormatting sqref="C26:I26">
    <cfRule type="expression" priority="2" aboveAverage="0" equalAverage="0" bottom="0" percent="0" rank="0" text="" dxfId="3">
      <formula>#REF!=1</formula>
    </cfRule>
  </conditionalFormatting>
  <conditionalFormatting sqref="B26:I26">
    <cfRule type="expression" priority="3" aboveAverage="0" equalAverage="0" bottom="0" percent="0" rank="0" text="" dxfId="4">
      <formula>#REF!=1</formula>
    </cfRule>
  </conditionalFormatting>
  <conditionalFormatting sqref="B26:I26">
    <cfRule type="expression" priority="4" aboveAverage="0" equalAverage="0" bottom="0" percent="0" rank="0" text="" dxfId="5">
      <formula>#REF!=1</formula>
    </cfRule>
  </conditionalFormatting>
  <conditionalFormatting sqref="J26">
    <cfRule type="expression" priority="5" aboveAverage="0" equalAverage="0" bottom="0" percent="0" rank="0" text="" dxfId="6">
      <formula>#REF!=1</formula>
    </cfRule>
  </conditionalFormatting>
  <conditionalFormatting sqref="J26">
    <cfRule type="expression" priority="6" aboveAverage="0" equalAverage="0" bottom="0" percent="0" rank="0" text="" dxfId="7">
      <formula>#REF!=1</formula>
    </cfRule>
  </conditionalFormatting>
  <conditionalFormatting sqref="J26">
    <cfRule type="expression" priority="7" aboveAverage="0" equalAverage="0" bottom="0" percent="0" rank="0" text="" dxfId="8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7-</oddHeader>
    <oddFooter>&amp;C&amp;8Statistische Ämter des Bundes und der Länder, Internationale Bildungsindikatoren, 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3.99"/>
    <col collapsed="false" customWidth="true" hidden="false" outlineLevel="0" max="4" min="2" style="51" width="16.7"/>
    <col collapsed="false" customWidth="false" hidden="false" outlineLevel="0" max="257" min="5" style="96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D2" s="53"/>
    </row>
    <row r="3" s="115" customFormat="true" ht="15.75" hidden="false" customHeight="false" outlineLevel="0" collapsed="false">
      <c r="A3" s="54" t="s">
        <v>168</v>
      </c>
      <c r="B3" s="114"/>
      <c r="C3" s="55"/>
      <c r="D3" s="37"/>
    </row>
    <row r="4" s="117" customFormat="true" ht="15" hidden="false" customHeight="true" outlineLevel="0" collapsed="false">
      <c r="A4" s="116" t="s">
        <v>40</v>
      </c>
      <c r="B4" s="116"/>
      <c r="C4" s="116"/>
      <c r="D4" s="116"/>
    </row>
    <row r="5" customFormat="false" ht="15" hidden="false" customHeight="true" outlineLevel="0" collapsed="false">
      <c r="A5" s="116" t="s">
        <v>169</v>
      </c>
      <c r="B5" s="116"/>
      <c r="C5" s="116"/>
      <c r="D5" s="116"/>
    </row>
    <row r="6" customFormat="false" ht="12.75" hidden="false" customHeight="true" outlineLevel="0" collapsed="false">
      <c r="A6" s="55"/>
      <c r="B6" s="55"/>
      <c r="C6" s="55"/>
      <c r="D6" s="55"/>
    </row>
    <row r="7" customFormat="false" ht="12.75" hidden="false" customHeight="true" outlineLevel="0" collapsed="false">
      <c r="A7" s="118" t="s">
        <v>116</v>
      </c>
      <c r="B7" s="119" t="s">
        <v>170</v>
      </c>
      <c r="C7" s="119" t="s">
        <v>171</v>
      </c>
      <c r="D7" s="119" t="s">
        <v>172</v>
      </c>
    </row>
    <row r="8" customFormat="false" ht="15.95" hidden="false" customHeight="true" outlineLevel="0" collapsed="false">
      <c r="A8" s="65" t="s">
        <v>127</v>
      </c>
      <c r="B8" s="120" t="n">
        <v>35.7600865101969</v>
      </c>
      <c r="C8" s="120" t="n">
        <v>37.5611659812074</v>
      </c>
      <c r="D8" s="120" t="n">
        <v>33.9052742224696</v>
      </c>
    </row>
    <row r="9" customFormat="false" ht="15.95" hidden="false" customHeight="true" outlineLevel="0" collapsed="false">
      <c r="A9" s="67" t="s">
        <v>128</v>
      </c>
      <c r="B9" s="121" t="n">
        <v>36.2899682694655</v>
      </c>
      <c r="C9" s="121" t="n">
        <v>38.5517275714428</v>
      </c>
      <c r="D9" s="121" t="n">
        <v>34.1122390346677</v>
      </c>
    </row>
    <row r="10" customFormat="false" ht="15.95" hidden="false" customHeight="true" outlineLevel="0" collapsed="false">
      <c r="A10" s="65" t="s">
        <v>129</v>
      </c>
      <c r="B10" s="120" t="n">
        <v>41.3527945888217</v>
      </c>
      <c r="C10" s="120" t="n">
        <v>37.4792358803987</v>
      </c>
      <c r="D10" s="120" t="n">
        <v>45.4665396173862</v>
      </c>
    </row>
    <row r="11" customFormat="false" ht="15.95" hidden="false" customHeight="true" outlineLevel="0" collapsed="false">
      <c r="A11" s="67" t="s">
        <v>130</v>
      </c>
      <c r="B11" s="121" t="n">
        <v>20.6827738578861</v>
      </c>
      <c r="C11" s="121" t="n">
        <v>19.1544809613436</v>
      </c>
      <c r="D11" s="121" t="n">
        <v>22.1083660864683</v>
      </c>
    </row>
    <row r="12" customFormat="false" ht="15.95" hidden="false" customHeight="true" outlineLevel="0" collapsed="false">
      <c r="A12" s="65" t="s">
        <v>131</v>
      </c>
      <c r="B12" s="120" t="n">
        <v>39.2638036809816</v>
      </c>
      <c r="C12" s="120" t="n">
        <v>35.1735015772871</v>
      </c>
      <c r="D12" s="120" t="n">
        <v>43.6889077773056</v>
      </c>
    </row>
    <row r="13" customFormat="false" ht="15.95" hidden="false" customHeight="true" outlineLevel="0" collapsed="false">
      <c r="A13" s="67" t="s">
        <v>133</v>
      </c>
      <c r="B13" s="121" t="n">
        <v>42.5917385862046</v>
      </c>
      <c r="C13" s="121" t="n">
        <v>39.9233296823658</v>
      </c>
      <c r="D13" s="121" t="n">
        <v>45.0666666666667</v>
      </c>
    </row>
    <row r="14" customFormat="false" ht="15.95" hidden="false" customHeight="true" outlineLevel="0" collapsed="false">
      <c r="A14" s="65" t="s">
        <v>134</v>
      </c>
      <c r="B14" s="120" t="n">
        <v>33.3022636484687</v>
      </c>
      <c r="C14" s="120" t="n">
        <v>34.4713829397288</v>
      </c>
      <c r="D14" s="120" t="n">
        <v>32.0923427085027</v>
      </c>
    </row>
    <row r="15" customFormat="false" ht="15.95" hidden="false" customHeight="true" outlineLevel="0" collapsed="false">
      <c r="A15" s="67" t="s">
        <v>135</v>
      </c>
      <c r="B15" s="121" t="n">
        <v>22.6052848885219</v>
      </c>
      <c r="C15" s="121" t="n">
        <v>19.9646295932403</v>
      </c>
      <c r="D15" s="121" t="n">
        <v>25.5490323983475</v>
      </c>
    </row>
    <row r="16" customFormat="false" ht="15.95" hidden="false" customHeight="true" outlineLevel="0" collapsed="false">
      <c r="A16" s="65" t="s">
        <v>136</v>
      </c>
      <c r="B16" s="120" t="n">
        <v>26.0452456383026</v>
      </c>
      <c r="C16" s="120" t="n">
        <v>26.1953896816685</v>
      </c>
      <c r="D16" s="120" t="n">
        <v>25.8946795482379</v>
      </c>
    </row>
    <row r="17" customFormat="false" ht="15.95" hidden="false" customHeight="true" outlineLevel="0" collapsed="false">
      <c r="A17" s="67" t="s">
        <v>137</v>
      </c>
      <c r="B17" s="121" t="n">
        <v>28.6122724460526</v>
      </c>
      <c r="C17" s="121" t="n">
        <v>29.8253333588414</v>
      </c>
      <c r="D17" s="121" t="n">
        <v>27.4486738838752</v>
      </c>
    </row>
    <row r="18" customFormat="false" ht="15.95" hidden="false" customHeight="true" outlineLevel="0" collapsed="false">
      <c r="A18" s="65" t="s">
        <v>138</v>
      </c>
      <c r="B18" s="120" t="n">
        <v>28.3303804943896</v>
      </c>
      <c r="C18" s="120" t="n">
        <v>29.5751633986928</v>
      </c>
      <c r="D18" s="120" t="n">
        <v>27.1154164596788</v>
      </c>
    </row>
    <row r="19" customFormat="false" ht="15.95" hidden="false" customHeight="true" outlineLevel="0" collapsed="false">
      <c r="A19" s="67" t="s">
        <v>139</v>
      </c>
      <c r="B19" s="121" t="n">
        <v>23.5651586765699</v>
      </c>
      <c r="C19" s="121" t="n">
        <v>28.0707841776544</v>
      </c>
      <c r="D19" s="121" t="n">
        <v>19.3230364771607</v>
      </c>
    </row>
    <row r="20" customFormat="false" ht="15.95" hidden="false" customHeight="true" outlineLevel="0" collapsed="false">
      <c r="A20" s="65" t="s">
        <v>140</v>
      </c>
      <c r="B20" s="120" t="n">
        <v>30.8285702865822</v>
      </c>
      <c r="C20" s="120" t="n">
        <v>29.6865626874625</v>
      </c>
      <c r="D20" s="120" t="n">
        <v>32.1407172815202</v>
      </c>
    </row>
    <row r="21" customFormat="false" ht="15.95" hidden="false" customHeight="true" outlineLevel="0" collapsed="false">
      <c r="A21" s="67" t="s">
        <v>141</v>
      </c>
      <c r="B21" s="121" t="n">
        <v>20.3613006824568</v>
      </c>
      <c r="C21" s="121" t="n">
        <v>19.8195442728246</v>
      </c>
      <c r="D21" s="121" t="n">
        <v>20.9974640743872</v>
      </c>
    </row>
    <row r="22" customFormat="false" ht="15.95" hidden="false" customHeight="true" outlineLevel="0" collapsed="false">
      <c r="A22" s="65" t="s">
        <v>142</v>
      </c>
      <c r="B22" s="120" t="n">
        <v>24.7835990888383</v>
      </c>
      <c r="C22" s="120" t="n">
        <v>25.5002704164413</v>
      </c>
      <c r="D22" s="120" t="n">
        <v>24.1059104028109</v>
      </c>
    </row>
    <row r="23" customFormat="false" ht="15.95" hidden="false" customHeight="true" outlineLevel="0" collapsed="false">
      <c r="A23" s="67" t="s">
        <v>143</v>
      </c>
      <c r="B23" s="121" t="n">
        <v>22.5746407564589</v>
      </c>
      <c r="C23" s="121" t="n">
        <v>22.6247533126586</v>
      </c>
      <c r="D23" s="121" t="n">
        <v>22.5185418967966</v>
      </c>
    </row>
    <row r="24" customFormat="false" ht="15.95" hidden="false" customHeight="true" outlineLevel="0" collapsed="false">
      <c r="A24" s="70" t="s">
        <v>144</v>
      </c>
      <c r="B24" s="122" t="n">
        <v>31.3639661714503</v>
      </c>
      <c r="C24" s="122" t="n">
        <v>31.9215934489784</v>
      </c>
      <c r="D24" s="122" t="n">
        <v>30.8042012231711</v>
      </c>
    </row>
    <row r="25" customFormat="false" ht="15.95" hidden="false" customHeight="true" outlineLevel="0" collapsed="false">
      <c r="A25" s="70" t="s">
        <v>173</v>
      </c>
      <c r="B25" s="123" t="n">
        <v>37.9</v>
      </c>
      <c r="C25" s="123" t="n">
        <v>33.6</v>
      </c>
      <c r="D25" s="123" t="n">
        <v>42.3</v>
      </c>
    </row>
    <row r="26" customFormat="false" ht="12.75" hidden="false" customHeight="false" outlineLevel="0" collapsed="false">
      <c r="B26" s="124"/>
      <c r="C26" s="124"/>
      <c r="D26" s="124"/>
    </row>
    <row r="27" customFormat="false" ht="12.75" hidden="false" customHeight="false" outlineLevel="0" collapsed="false">
      <c r="B27" s="124"/>
      <c r="C27" s="124"/>
      <c r="D27" s="124"/>
    </row>
    <row r="28" customFormat="false" ht="15.95" hidden="false" customHeight="true" outlineLevel="0" collapsed="false">
      <c r="A28" s="125" t="s">
        <v>167</v>
      </c>
      <c r="B28" s="124"/>
      <c r="C28" s="124"/>
      <c r="D28" s="124"/>
    </row>
  </sheetData>
  <mergeCells count="2">
    <mergeCell ref="A4:D4"/>
    <mergeCell ref="A5:D5"/>
  </mergeCells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8-</oddHeader>
    <oddFooter>&amp;C&amp;8Statistische Ämter des Bundes und der Länder, Internationale Bildungsindikatoren, 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3.99"/>
    <col collapsed="false" customWidth="true" hidden="false" outlineLevel="0" max="4" min="2" style="126" width="11.99"/>
    <col collapsed="false" customWidth="true" hidden="false" outlineLevel="0" max="5" min="5" style="126" width="15.28"/>
    <col collapsed="false" customWidth="true" hidden="false" outlineLevel="0" max="6" min="6" style="126" width="14.28"/>
    <col collapsed="false" customWidth="true" hidden="false" outlineLevel="0" max="8" min="7" style="126" width="11.99"/>
    <col collapsed="false" customWidth="true" hidden="false" outlineLevel="0" max="9" min="9" style="127" width="11.99"/>
    <col collapsed="false" customWidth="true" hidden="false" outlineLevel="0" max="10" min="10" style="127" width="13.41"/>
    <col collapsed="false" customWidth="false" hidden="false" outlineLevel="0" max="257" min="11" style="127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128"/>
    </row>
    <row r="3" customFormat="false" ht="15" hidden="false" customHeight="true" outlineLevel="0" collapsed="false">
      <c r="A3" s="129" t="s">
        <v>174</v>
      </c>
    </row>
    <row r="4" customFormat="false" ht="15" hidden="false" customHeight="true" outlineLevel="0" collapsed="false">
      <c r="A4" s="130" t="s">
        <v>175</v>
      </c>
      <c r="B4" s="131"/>
      <c r="C4" s="132"/>
      <c r="D4" s="131"/>
      <c r="E4" s="131"/>
      <c r="F4" s="131"/>
      <c r="G4" s="131"/>
      <c r="H4" s="131"/>
      <c r="I4" s="131"/>
      <c r="J4" s="131"/>
    </row>
    <row r="5" customFormat="false" ht="12.75" hidden="false" customHeight="tru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</row>
    <row r="6" s="136" customFormat="true" ht="14.1" hidden="false" customHeight="true" outlineLevel="0" collapsed="false">
      <c r="A6" s="133"/>
      <c r="B6" s="135" t="s">
        <v>176</v>
      </c>
      <c r="C6" s="135"/>
      <c r="D6" s="135"/>
      <c r="E6" s="135"/>
      <c r="F6" s="135"/>
      <c r="G6" s="135"/>
      <c r="H6" s="135" t="s">
        <v>177</v>
      </c>
      <c r="I6" s="135"/>
      <c r="J6" s="135"/>
    </row>
    <row r="7" s="136" customFormat="true" ht="51" hidden="false" customHeight="true" outlineLevel="0" collapsed="false">
      <c r="A7" s="137"/>
      <c r="B7" s="138" t="s">
        <v>112</v>
      </c>
      <c r="C7" s="138" t="s">
        <v>178</v>
      </c>
      <c r="D7" s="138"/>
      <c r="E7" s="138"/>
      <c r="F7" s="138" t="s">
        <v>179</v>
      </c>
      <c r="G7" s="138" t="s">
        <v>115</v>
      </c>
      <c r="H7" s="139"/>
      <c r="I7" s="140"/>
      <c r="J7" s="141"/>
    </row>
    <row r="8" customFormat="false" ht="15" hidden="false" customHeight="true" outlineLevel="0" collapsed="false">
      <c r="A8" s="142"/>
      <c r="B8" s="143"/>
      <c r="C8" s="143" t="s">
        <v>180</v>
      </c>
      <c r="D8" s="143" t="s">
        <v>181</v>
      </c>
      <c r="E8" s="143" t="s">
        <v>182</v>
      </c>
      <c r="F8" s="143" t="s">
        <v>183</v>
      </c>
      <c r="G8" s="143" t="s">
        <v>183</v>
      </c>
      <c r="H8" s="143" t="s">
        <v>180</v>
      </c>
      <c r="I8" s="143" t="s">
        <v>181</v>
      </c>
      <c r="J8" s="143" t="s">
        <v>182</v>
      </c>
    </row>
    <row r="9" customFormat="false" ht="30" hidden="false" customHeight="true" outlineLevel="0" collapsed="false">
      <c r="A9" s="144" t="s">
        <v>116</v>
      </c>
      <c r="B9" s="64" t="s">
        <v>158</v>
      </c>
      <c r="C9" s="64" t="s">
        <v>159</v>
      </c>
      <c r="D9" s="64" t="s">
        <v>184</v>
      </c>
      <c r="E9" s="64" t="s">
        <v>185</v>
      </c>
      <c r="F9" s="64" t="s">
        <v>160</v>
      </c>
      <c r="G9" s="64" t="s">
        <v>161</v>
      </c>
      <c r="H9" s="64" t="s">
        <v>186</v>
      </c>
      <c r="I9" s="64" t="s">
        <v>187</v>
      </c>
      <c r="J9" s="64" t="s">
        <v>188</v>
      </c>
    </row>
    <row r="10" customFormat="false" ht="15.75" hidden="false" customHeight="true" outlineLevel="0" collapsed="false">
      <c r="A10" s="145" t="s">
        <v>127</v>
      </c>
      <c r="B10" s="146" t="n">
        <v>0.027744719376766</v>
      </c>
      <c r="C10" s="146" t="n">
        <v>34.9840088985817</v>
      </c>
      <c r="D10" s="146" t="n">
        <v>26.0334966168143</v>
      </c>
      <c r="E10" s="146" t="n">
        <v>8.95051228176738</v>
      </c>
      <c r="F10" s="146" t="n">
        <v>16.991810213564</v>
      </c>
      <c r="G10" s="146" t="n">
        <v>3.43282521554048</v>
      </c>
      <c r="H10" s="146" t="n">
        <v>44.8669182081293</v>
      </c>
      <c r="I10" s="146" t="n">
        <v>35.8886612069851</v>
      </c>
      <c r="J10" s="146" t="n">
        <v>8.97825700114415</v>
      </c>
    </row>
    <row r="11" customFormat="false" ht="15.75" hidden="false" customHeight="true" outlineLevel="0" collapsed="false">
      <c r="A11" s="147" t="s">
        <v>128</v>
      </c>
      <c r="B11" s="148" t="n">
        <v>0.0782252260709034</v>
      </c>
      <c r="C11" s="148" t="n">
        <v>26.2926970299597</v>
      </c>
      <c r="D11" s="148" t="n">
        <v>20.6422379262695</v>
      </c>
      <c r="E11" s="148" t="n">
        <v>5.65045910369025</v>
      </c>
      <c r="F11" s="148" t="n">
        <v>16.2795896698188</v>
      </c>
      <c r="G11" s="148" t="n">
        <v>2.68483194304315</v>
      </c>
      <c r="H11" s="148" t="n">
        <v>35.9023560608442</v>
      </c>
      <c r="I11" s="148" t="n">
        <v>30.173671731083</v>
      </c>
      <c r="J11" s="148" t="n">
        <v>5.72868432976115</v>
      </c>
    </row>
    <row r="12" customFormat="false" ht="15.75" hidden="false" customHeight="true" outlineLevel="0" collapsed="false">
      <c r="A12" s="145" t="s">
        <v>129</v>
      </c>
      <c r="B12" s="146" t="n">
        <v>0</v>
      </c>
      <c r="C12" s="146" t="n">
        <v>28.6541567711062</v>
      </c>
      <c r="D12" s="146" t="n">
        <v>23.7918605314781</v>
      </c>
      <c r="E12" s="146" t="n">
        <v>4.86229623962808</v>
      </c>
      <c r="F12" s="146" t="n">
        <v>22.6730286826943</v>
      </c>
      <c r="G12" s="146" t="n">
        <v>3.85178275962332</v>
      </c>
      <c r="H12" s="146" t="n">
        <v>37.9225058717297</v>
      </c>
      <c r="I12" s="146" t="n">
        <v>33.0602096321016</v>
      </c>
      <c r="J12" s="146" t="n">
        <v>4.86229623962808</v>
      </c>
    </row>
    <row r="13" customFormat="false" ht="15.75" hidden="false" customHeight="true" outlineLevel="0" collapsed="false">
      <c r="A13" s="147" t="s">
        <v>130</v>
      </c>
      <c r="B13" s="148" t="n">
        <v>0</v>
      </c>
      <c r="C13" s="148" t="n">
        <v>22.9988095003841</v>
      </c>
      <c r="D13" s="148" t="n">
        <v>17.829753914308</v>
      </c>
      <c r="E13" s="148" t="n">
        <v>5.16905558607601</v>
      </c>
      <c r="F13" s="148" t="n">
        <v>13.6235342315618</v>
      </c>
      <c r="G13" s="148" t="n">
        <v>1.24632780739121</v>
      </c>
      <c r="H13" s="148" t="n">
        <v>28.9899078498305</v>
      </c>
      <c r="I13" s="148" t="n">
        <v>23.8208522637544</v>
      </c>
      <c r="J13" s="148" t="n">
        <v>5.16905558607601</v>
      </c>
    </row>
    <row r="14" customFormat="false" ht="15.75" hidden="false" customHeight="true" outlineLevel="0" collapsed="false">
      <c r="A14" s="145" t="s">
        <v>131</v>
      </c>
      <c r="B14" s="146" t="n">
        <v>0</v>
      </c>
      <c r="C14" s="146" t="n">
        <v>43.5337556720622</v>
      </c>
      <c r="D14" s="146" t="n">
        <v>38.8872867781741</v>
      </c>
      <c r="E14" s="146" t="n">
        <v>4.64646889388811</v>
      </c>
      <c r="F14" s="146" t="n">
        <v>20.2834075706292</v>
      </c>
      <c r="G14" s="146" t="n">
        <v>4.11792254887455</v>
      </c>
      <c r="H14" s="146" t="n">
        <v>51.5799054602631</v>
      </c>
      <c r="I14" s="146" t="n">
        <v>46.933436566375</v>
      </c>
      <c r="J14" s="146" t="n">
        <v>4.64646889388811</v>
      </c>
    </row>
    <row r="15" customFormat="false" ht="15.75" hidden="false" customHeight="true" outlineLevel="0" collapsed="false">
      <c r="A15" s="147" t="s">
        <v>133</v>
      </c>
      <c r="B15" s="148" t="n">
        <v>0</v>
      </c>
      <c r="C15" s="148" t="n">
        <v>35.2984249675033</v>
      </c>
      <c r="D15" s="148" t="n">
        <v>29.6890088062584</v>
      </c>
      <c r="E15" s="148" t="n">
        <v>5.60941616124487</v>
      </c>
      <c r="F15" s="148" t="n">
        <v>21.219071497495</v>
      </c>
      <c r="G15" s="148" t="n">
        <v>3.23943905742001</v>
      </c>
      <c r="H15" s="148" t="n">
        <v>46.6865292135841</v>
      </c>
      <c r="I15" s="148" t="n">
        <v>41.0771130523392</v>
      </c>
      <c r="J15" s="148" t="n">
        <v>5.60941616124487</v>
      </c>
    </row>
    <row r="16" customFormat="false" ht="15.75" hidden="false" customHeight="true" outlineLevel="0" collapsed="false">
      <c r="A16" s="145" t="s">
        <v>134</v>
      </c>
      <c r="B16" s="146" t="n">
        <v>0</v>
      </c>
      <c r="C16" s="146" t="n">
        <v>27.6280774018224</v>
      </c>
      <c r="D16" s="146" t="n">
        <v>22.2263399412827</v>
      </c>
      <c r="E16" s="146" t="n">
        <v>5.40173746053969</v>
      </c>
      <c r="F16" s="146" t="n">
        <v>17.9111850500286</v>
      </c>
      <c r="G16" s="146" t="n">
        <v>2.84866625752789</v>
      </c>
      <c r="H16" s="146" t="n">
        <v>37.6735761917803</v>
      </c>
      <c r="I16" s="146" t="n">
        <v>32.2718387312407</v>
      </c>
      <c r="J16" s="146" t="n">
        <v>5.40173746053969</v>
      </c>
    </row>
    <row r="17" customFormat="false" ht="15.75" hidden="false" customHeight="true" outlineLevel="0" collapsed="false">
      <c r="A17" s="147" t="s">
        <v>135</v>
      </c>
      <c r="B17" s="148" t="n">
        <v>0</v>
      </c>
      <c r="C17" s="148" t="n">
        <v>18.6066619421181</v>
      </c>
      <c r="D17" s="148" t="n">
        <v>15.454532471847</v>
      </c>
      <c r="E17" s="148" t="n">
        <v>3.15212947027109</v>
      </c>
      <c r="F17" s="148" t="n">
        <v>15.1954654948365</v>
      </c>
      <c r="G17" s="148" t="n">
        <v>2.52695280512697</v>
      </c>
      <c r="H17" s="148" t="n">
        <v>26.0931021454448</v>
      </c>
      <c r="I17" s="148" t="n">
        <v>22.9409726751737</v>
      </c>
      <c r="J17" s="148" t="n">
        <v>3.15212947027109</v>
      </c>
    </row>
    <row r="18" customFormat="false" ht="15.75" hidden="false" customHeight="true" outlineLevel="0" collapsed="false">
      <c r="A18" s="145" t="s">
        <v>136</v>
      </c>
      <c r="B18" s="146" t="n">
        <v>0</v>
      </c>
      <c r="C18" s="146" t="n">
        <v>25.4699016036154</v>
      </c>
      <c r="D18" s="146" t="n">
        <v>20.1739159241844</v>
      </c>
      <c r="E18" s="146" t="n">
        <v>5.29598567943097</v>
      </c>
      <c r="F18" s="146" t="n">
        <v>11.2087462979565</v>
      </c>
      <c r="G18" s="146" t="n">
        <v>2.37435297053305</v>
      </c>
      <c r="H18" s="146" t="n">
        <v>30.3844890087554</v>
      </c>
      <c r="I18" s="146" t="n">
        <v>25.0885033293244</v>
      </c>
      <c r="J18" s="146" t="n">
        <v>5.29598567943097</v>
      </c>
    </row>
    <row r="19" customFormat="false" ht="15.75" hidden="false" customHeight="true" outlineLevel="0" collapsed="false">
      <c r="A19" s="147" t="s">
        <v>137</v>
      </c>
      <c r="B19" s="148" t="n">
        <v>0.0148196715421889</v>
      </c>
      <c r="C19" s="148" t="n">
        <v>26.4469938282068</v>
      </c>
      <c r="D19" s="148" t="n">
        <v>21.338925039667</v>
      </c>
      <c r="E19" s="148" t="n">
        <v>5.1080687885398</v>
      </c>
      <c r="F19" s="148" t="n">
        <v>15.2017992717614</v>
      </c>
      <c r="G19" s="148" t="n">
        <v>2.49573344420035</v>
      </c>
      <c r="H19" s="148" t="n">
        <v>34.1677166094393</v>
      </c>
      <c r="I19" s="148" t="n">
        <v>29.0448281493573</v>
      </c>
      <c r="J19" s="148" t="n">
        <v>5.12288846008199</v>
      </c>
    </row>
    <row r="20" customFormat="false" ht="15.75" hidden="false" customHeight="true" outlineLevel="0" collapsed="false">
      <c r="A20" s="145" t="s">
        <v>138</v>
      </c>
      <c r="B20" s="146" t="n">
        <v>0.0302904857584233</v>
      </c>
      <c r="C20" s="146" t="n">
        <v>24.1462963921594</v>
      </c>
      <c r="D20" s="146" t="n">
        <v>19.1273658746981</v>
      </c>
      <c r="E20" s="146" t="n">
        <v>5.01893051746131</v>
      </c>
      <c r="F20" s="146" t="n">
        <v>21.4890065403806</v>
      </c>
      <c r="G20" s="146" t="n">
        <v>2.21044231283752</v>
      </c>
      <c r="H20" s="146" t="n">
        <v>38.799895789681</v>
      </c>
      <c r="I20" s="146" t="n">
        <v>33.7506747864612</v>
      </c>
      <c r="J20" s="146" t="n">
        <v>5.04922100321974</v>
      </c>
    </row>
    <row r="21" customFormat="false" ht="15.75" hidden="false" customHeight="true" outlineLevel="0" collapsed="false">
      <c r="A21" s="147" t="s">
        <v>139</v>
      </c>
      <c r="B21" s="148" t="n">
        <v>0</v>
      </c>
      <c r="C21" s="148" t="n">
        <v>24.2520986335038</v>
      </c>
      <c r="D21" s="148" t="n">
        <v>19.2044354533105</v>
      </c>
      <c r="E21" s="148" t="n">
        <v>5.0476631801933</v>
      </c>
      <c r="F21" s="148" t="n">
        <v>15.1304436748448</v>
      </c>
      <c r="G21" s="148" t="n">
        <v>2.18634342933101</v>
      </c>
      <c r="H21" s="148" t="n">
        <v>33.5888358033869</v>
      </c>
      <c r="I21" s="148" t="n">
        <v>28.5411726231936</v>
      </c>
      <c r="J21" s="148" t="n">
        <v>5.0476631801933</v>
      </c>
    </row>
    <row r="22" customFormat="false" ht="15.75" hidden="false" customHeight="true" outlineLevel="0" collapsed="false">
      <c r="A22" s="145" t="s">
        <v>140</v>
      </c>
      <c r="B22" s="146" t="n">
        <v>0</v>
      </c>
      <c r="C22" s="146" t="n">
        <v>26.6647365372366</v>
      </c>
      <c r="D22" s="146" t="n">
        <v>20.2008254590817</v>
      </c>
      <c r="E22" s="146" t="n">
        <v>6.4639110781549</v>
      </c>
      <c r="F22" s="146" t="n">
        <v>17.8797503665527</v>
      </c>
      <c r="G22" s="146" t="n">
        <v>2.71814788310273</v>
      </c>
      <c r="H22" s="146" t="n">
        <v>36.8804353331433</v>
      </c>
      <c r="I22" s="146" t="n">
        <v>30.4165242549884</v>
      </c>
      <c r="J22" s="146" t="n">
        <v>6.4639110781549</v>
      </c>
    </row>
    <row r="23" customFormat="false" ht="15.75" hidden="false" customHeight="true" outlineLevel="0" collapsed="false">
      <c r="A23" s="147" t="s">
        <v>141</v>
      </c>
      <c r="B23" s="148" t="n">
        <v>0</v>
      </c>
      <c r="C23" s="148" t="n">
        <v>22.4869546641868</v>
      </c>
      <c r="D23" s="148" t="n">
        <v>19.2624975930396</v>
      </c>
      <c r="E23" s="148" t="n">
        <v>3.22445707114721</v>
      </c>
      <c r="F23" s="148" t="n">
        <v>14.9638044081848</v>
      </c>
      <c r="G23" s="148" t="n">
        <v>2.19131977386861</v>
      </c>
      <c r="H23" s="148" t="n">
        <v>29.0192469648776</v>
      </c>
      <c r="I23" s="148" t="n">
        <v>25.7947898937303</v>
      </c>
      <c r="J23" s="148" t="n">
        <v>3.22445707114721</v>
      </c>
    </row>
    <row r="24" customFormat="false" ht="15.75" hidden="false" customHeight="true" outlineLevel="0" collapsed="false">
      <c r="A24" s="145" t="s">
        <v>142</v>
      </c>
      <c r="B24" s="146" t="n">
        <v>0</v>
      </c>
      <c r="C24" s="146" t="n">
        <v>23.378774992842</v>
      </c>
      <c r="D24" s="146" t="n">
        <v>17.8165380716153</v>
      </c>
      <c r="E24" s="146" t="n">
        <v>5.5622369212267</v>
      </c>
      <c r="F24" s="146" t="n">
        <v>10.6324247290133</v>
      </c>
      <c r="G24" s="146" t="n">
        <v>2.13106747907531</v>
      </c>
      <c r="H24" s="146" t="n">
        <v>29.0219305343917</v>
      </c>
      <c r="I24" s="146" t="n">
        <v>23.459693613165</v>
      </c>
      <c r="J24" s="146" t="n">
        <v>5.5622369212267</v>
      </c>
    </row>
    <row r="25" customFormat="false" ht="15.75" hidden="false" customHeight="true" outlineLevel="0" collapsed="false">
      <c r="A25" s="147" t="s">
        <v>143</v>
      </c>
      <c r="B25" s="148" t="n">
        <v>0</v>
      </c>
      <c r="C25" s="148" t="n">
        <v>28.5618194264012</v>
      </c>
      <c r="D25" s="148" t="n">
        <v>22.7049257333282</v>
      </c>
      <c r="E25" s="148" t="n">
        <v>5.85689369307293</v>
      </c>
      <c r="F25" s="148" t="n">
        <v>15.5029720594288</v>
      </c>
      <c r="G25" s="148" t="n">
        <v>2.75951321989225</v>
      </c>
      <c r="H25" s="148" t="n">
        <v>35.3314711039749</v>
      </c>
      <c r="I25" s="148" t="n">
        <v>29.4745774109019</v>
      </c>
      <c r="J25" s="148" t="n">
        <v>5.85689369307293</v>
      </c>
    </row>
    <row r="26" s="150" customFormat="true" ht="15.75" hidden="false" customHeight="true" outlineLevel="0" collapsed="false">
      <c r="A26" s="149" t="s">
        <v>144</v>
      </c>
      <c r="B26" s="123" t="n">
        <v>0.0207324652227635</v>
      </c>
      <c r="C26" s="123" t="n">
        <v>27.4920739563398</v>
      </c>
      <c r="D26" s="123" t="n">
        <v>21.7456105216449</v>
      </c>
      <c r="E26" s="123" t="n">
        <v>5.7464634346949</v>
      </c>
      <c r="F26" s="123" t="n">
        <v>16.3052069799478</v>
      </c>
      <c r="G26" s="123" t="n">
        <v>2.71883963108666</v>
      </c>
      <c r="H26" s="123" t="n">
        <v>36.188037952015</v>
      </c>
      <c r="I26" s="123" t="n">
        <v>30.4208420520973</v>
      </c>
      <c r="J26" s="123" t="n">
        <v>5.76719589991766</v>
      </c>
    </row>
    <row r="27" s="150" customFormat="true" ht="15.75" hidden="false" customHeight="true" outlineLevel="0" collapsed="false">
      <c r="A27" s="151" t="s">
        <v>145</v>
      </c>
      <c r="B27" s="152" t="n">
        <v>10.9177519654593</v>
      </c>
      <c r="C27" s="152" t="n">
        <v>36.0587864146937</v>
      </c>
      <c r="D27" s="152" t="s">
        <v>189</v>
      </c>
      <c r="E27" s="152" t="s">
        <v>189</v>
      </c>
      <c r="F27" s="152" t="n">
        <v>17.1195640756653</v>
      </c>
      <c r="G27" s="152" t="n">
        <v>1.72350614932756</v>
      </c>
      <c r="H27" s="152" t="n">
        <v>49.6216681099538</v>
      </c>
      <c r="I27" s="122" t="s">
        <v>189</v>
      </c>
      <c r="J27" s="153" t="s">
        <v>189</v>
      </c>
    </row>
    <row r="28" customFormat="false" ht="12.75" hidden="false" customHeight="false" outlineLevel="0" collapsed="false">
      <c r="A28" s="134"/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12.75" hidden="false" customHeight="false" outlineLevel="0" collapsed="false">
      <c r="A29" s="155" t="s">
        <v>190</v>
      </c>
      <c r="B29" s="155"/>
      <c r="C29" s="155"/>
      <c r="D29" s="155"/>
      <c r="E29" s="155"/>
      <c r="F29" s="155"/>
      <c r="G29" s="155"/>
      <c r="H29" s="155"/>
      <c r="I29" s="154"/>
      <c r="J29" s="154"/>
    </row>
    <row r="30" customFormat="false" ht="12.75" hidden="false" customHeight="true" outlineLevel="0" collapsed="false">
      <c r="A30" s="156"/>
      <c r="B30" s="157"/>
      <c r="C30" s="157"/>
      <c r="D30" s="157"/>
      <c r="E30" s="157"/>
      <c r="F30" s="157"/>
      <c r="G30" s="157"/>
      <c r="H30" s="157"/>
    </row>
    <row r="31" customFormat="false" ht="12.75" hidden="false" customHeight="true" outlineLevel="0" collapsed="false">
      <c r="A31" s="158" t="s">
        <v>191</v>
      </c>
      <c r="B31" s="157"/>
      <c r="C31" s="157"/>
      <c r="D31" s="157"/>
      <c r="E31" s="157"/>
      <c r="F31" s="157"/>
      <c r="G31" s="157"/>
      <c r="H31" s="157"/>
    </row>
    <row r="32" customFormat="false" ht="12.75" hidden="false" customHeight="false" outlineLevel="0" collapsed="false">
      <c r="A32" s="158"/>
      <c r="B32" s="157"/>
      <c r="C32" s="157"/>
    </row>
  </sheetData>
  <mergeCells count="4">
    <mergeCell ref="B6:G6"/>
    <mergeCell ref="H6:J6"/>
    <mergeCell ref="C7:E7"/>
    <mergeCell ref="A29:H29"/>
  </mergeCells>
  <conditionalFormatting sqref="B27:I27">
    <cfRule type="expression" priority="2" aboveAverage="0" equalAverage="0" bottom="0" percent="0" rank="0" text="" dxfId="9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9-</oddHeader>
    <oddFooter>&amp;C&amp;8Statistische Ämter des Bundes und der Länder, Internationale Bildungsindikatoren, 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3.99"/>
    <col collapsed="false" customWidth="true" hidden="false" outlineLevel="0" max="2" min="2" style="160" width="12.28"/>
    <col collapsed="false" customWidth="true" hidden="false" outlineLevel="0" max="3" min="3" style="160" width="13.56"/>
    <col collapsed="false" customWidth="true" hidden="false" outlineLevel="0" max="6" min="4" style="160" width="12.28"/>
    <col collapsed="false" customWidth="true" hidden="false" outlineLevel="0" max="7" min="7" style="160" width="13.56"/>
    <col collapsed="false" customWidth="true" hidden="false" outlineLevel="0" max="8" min="8" style="160" width="12.85"/>
    <col collapsed="false" customWidth="true" hidden="false" outlineLevel="0" max="10" min="9" style="160" width="12.28"/>
    <col collapsed="false" customWidth="true" hidden="false" outlineLevel="0" max="11" min="11" style="112" width="11.99"/>
    <col collapsed="false" customWidth="false" hidden="false" outlineLevel="0" max="257" min="12" style="112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J2" s="161"/>
    </row>
    <row r="3" s="164" customFormat="true" ht="15.75" hidden="false" customHeight="false" outlineLevel="0" collapsed="false">
      <c r="A3" s="162" t="s">
        <v>192</v>
      </c>
      <c r="B3" s="162"/>
      <c r="C3" s="162"/>
      <c r="D3" s="162"/>
      <c r="E3" s="162"/>
      <c r="F3" s="162"/>
      <c r="G3" s="162"/>
      <c r="H3" s="162"/>
      <c r="I3" s="163"/>
      <c r="J3" s="56"/>
    </row>
    <row r="4" customFormat="false" ht="27.75" hidden="false" customHeight="true" outlineLevel="0" collapsed="false">
      <c r="A4" s="165" t="s">
        <v>193</v>
      </c>
      <c r="B4" s="166"/>
      <c r="C4" s="166"/>
      <c r="D4" s="166"/>
      <c r="E4" s="166"/>
      <c r="F4" s="166"/>
      <c r="G4" s="166"/>
      <c r="H4" s="166"/>
      <c r="I4" s="167"/>
      <c r="J4" s="167"/>
    </row>
    <row r="5" customFormat="false" ht="52.5" hidden="false" customHeight="true" outlineLevel="0" collapsed="false">
      <c r="A5" s="134"/>
      <c r="B5" s="168" t="s">
        <v>194</v>
      </c>
      <c r="C5" s="61" t="s">
        <v>195</v>
      </c>
      <c r="D5" s="61"/>
      <c r="E5" s="61"/>
      <c r="F5" s="61" t="s">
        <v>107</v>
      </c>
      <c r="G5" s="61"/>
      <c r="H5" s="61"/>
      <c r="I5" s="61"/>
      <c r="J5" s="61"/>
      <c r="K5" s="168" t="s">
        <v>196</v>
      </c>
    </row>
    <row r="6" customFormat="false" ht="52.5" hidden="false" customHeight="true" outlineLevel="0" collapsed="false">
      <c r="A6" s="134"/>
      <c r="B6" s="168"/>
      <c r="C6" s="62" t="s">
        <v>197</v>
      </c>
      <c r="D6" s="62" t="s">
        <v>198</v>
      </c>
      <c r="E6" s="169" t="s">
        <v>180</v>
      </c>
      <c r="F6" s="62" t="s">
        <v>112</v>
      </c>
      <c r="G6" s="62" t="s">
        <v>199</v>
      </c>
      <c r="H6" s="62" t="s">
        <v>179</v>
      </c>
      <c r="I6" s="62" t="s">
        <v>115</v>
      </c>
      <c r="J6" s="169" t="s">
        <v>180</v>
      </c>
      <c r="K6" s="168"/>
    </row>
    <row r="7" customFormat="false" ht="14.1" hidden="false" customHeight="true" outlineLevel="0" collapsed="false">
      <c r="A7" s="170" t="s">
        <v>116</v>
      </c>
      <c r="B7" s="64" t="s">
        <v>200</v>
      </c>
      <c r="C7" s="64" t="s">
        <v>201</v>
      </c>
      <c r="D7" s="64" t="s">
        <v>122</v>
      </c>
      <c r="E7" s="64" t="s">
        <v>202</v>
      </c>
      <c r="F7" s="64" t="s">
        <v>123</v>
      </c>
      <c r="G7" s="64" t="s">
        <v>124</v>
      </c>
      <c r="H7" s="64" t="s">
        <v>125</v>
      </c>
      <c r="I7" s="64" t="s">
        <v>126</v>
      </c>
      <c r="J7" s="171" t="s">
        <v>203</v>
      </c>
      <c r="K7" s="168"/>
    </row>
    <row r="8" customFormat="false" ht="15" hidden="false" customHeight="true" outlineLevel="0" collapsed="false">
      <c r="A8" s="172" t="s">
        <v>127</v>
      </c>
      <c r="B8" s="120" t="n">
        <v>65.7638610888711</v>
      </c>
      <c r="C8" s="120" t="n">
        <v>82.6051242812616</v>
      </c>
      <c r="D8" s="120" t="n">
        <v>85.7807960233836</v>
      </c>
      <c r="E8" s="120" t="n">
        <v>83.1655582908876</v>
      </c>
      <c r="F8" s="120" t="n">
        <v>90.8051453072892</v>
      </c>
      <c r="G8" s="120" t="n">
        <v>89.7416436754495</v>
      </c>
      <c r="H8" s="120" t="n">
        <v>88.4877350164033</v>
      </c>
      <c r="I8" s="120" t="n">
        <v>92.8893178893179</v>
      </c>
      <c r="J8" s="120" t="n">
        <v>89.4991582491582</v>
      </c>
      <c r="K8" s="120" t="n">
        <v>82.6105779261423</v>
      </c>
    </row>
    <row r="9" customFormat="false" ht="15" hidden="false" customHeight="true" outlineLevel="0" collapsed="false">
      <c r="A9" s="173" t="s">
        <v>128</v>
      </c>
      <c r="B9" s="174" t="n">
        <v>65.6028005026543</v>
      </c>
      <c r="C9" s="174" t="n">
        <v>81.8089601757513</v>
      </c>
      <c r="D9" s="174" t="n">
        <v>86.4330637915544</v>
      </c>
      <c r="E9" s="174" t="n">
        <v>82.4219443127818</v>
      </c>
      <c r="F9" s="174" t="n">
        <v>92.0435382492718</v>
      </c>
      <c r="G9" s="174" t="n">
        <v>90.0173537826556</v>
      </c>
      <c r="H9" s="174" t="n">
        <v>87.9661610852481</v>
      </c>
      <c r="I9" s="174" t="n">
        <v>94.1208198489752</v>
      </c>
      <c r="J9" s="174" t="n">
        <v>89.5028409090909</v>
      </c>
      <c r="K9" s="174" t="n">
        <v>82.6207273485649</v>
      </c>
    </row>
    <row r="10" customFormat="false" ht="15" hidden="false" customHeight="true" outlineLevel="0" collapsed="false">
      <c r="A10" s="172" t="s">
        <v>129</v>
      </c>
      <c r="B10" s="120" t="n">
        <v>49.3229646304444</v>
      </c>
      <c r="C10" s="120" t="n">
        <v>72.1779632976151</v>
      </c>
      <c r="D10" s="120" t="n">
        <v>81.518936137938</v>
      </c>
      <c r="E10" s="120" t="n">
        <v>74.0562248995984</v>
      </c>
      <c r="F10" s="120" t="s">
        <v>132</v>
      </c>
      <c r="G10" s="120" t="n">
        <v>82.910284463895</v>
      </c>
      <c r="H10" s="120" t="n">
        <v>84.859756710566</v>
      </c>
      <c r="I10" s="120" t="n">
        <v>90.9132007233273</v>
      </c>
      <c r="J10" s="120" t="n">
        <v>84.4377371029823</v>
      </c>
      <c r="K10" s="120" t="n">
        <v>74.173540283815</v>
      </c>
    </row>
    <row r="11" customFormat="false" ht="15" hidden="false" customHeight="true" outlineLevel="0" collapsed="false">
      <c r="A11" s="173" t="s">
        <v>130</v>
      </c>
      <c r="B11" s="174" t="n">
        <v>50.219958323686</v>
      </c>
      <c r="C11" s="174" t="n">
        <v>76.4526966835501</v>
      </c>
      <c r="D11" s="174" t="n">
        <v>87.9592990390051</v>
      </c>
      <c r="E11" s="174" t="n">
        <v>78.208778173191</v>
      </c>
      <c r="F11" s="174" t="n">
        <v>90.9420289855073</v>
      </c>
      <c r="G11" s="174" t="n">
        <v>86.6407155872122</v>
      </c>
      <c r="H11" s="174" t="n">
        <v>86.1922714420359</v>
      </c>
      <c r="I11" s="174" t="n">
        <v>93.5176358436606</v>
      </c>
      <c r="J11" s="174" t="n">
        <v>86.7714219366824</v>
      </c>
      <c r="K11" s="174" t="n">
        <v>78.8528240483022</v>
      </c>
    </row>
    <row r="12" customFormat="false" ht="15" hidden="false" customHeight="true" outlineLevel="0" collapsed="false">
      <c r="A12" s="172" t="s">
        <v>131</v>
      </c>
      <c r="B12" s="120" t="n">
        <v>51.4132278123234</v>
      </c>
      <c r="C12" s="120" t="n">
        <v>74.9531835205993</v>
      </c>
      <c r="D12" s="120" t="n">
        <v>80.7584572290455</v>
      </c>
      <c r="E12" s="120" t="n">
        <v>76.3282805083448</v>
      </c>
      <c r="F12" s="120" t="s">
        <v>132</v>
      </c>
      <c r="G12" s="120" t="n">
        <v>84.8321202160132</v>
      </c>
      <c r="H12" s="120" t="n">
        <v>86.6140095614217</v>
      </c>
      <c r="I12" s="120" t="s">
        <v>132</v>
      </c>
      <c r="J12" s="120" t="n">
        <v>85.5078490487577</v>
      </c>
      <c r="K12" s="120" t="n">
        <v>73.7931788966989</v>
      </c>
    </row>
    <row r="13" customFormat="false" ht="15" hidden="false" customHeight="true" outlineLevel="0" collapsed="false">
      <c r="A13" s="173" t="s">
        <v>133</v>
      </c>
      <c r="B13" s="174" t="n">
        <v>58.8054376576244</v>
      </c>
      <c r="C13" s="174" t="n">
        <v>78.1245737047445</v>
      </c>
      <c r="D13" s="174" t="n">
        <v>86.5226692429784</v>
      </c>
      <c r="E13" s="174" t="n">
        <v>80.5040669482246</v>
      </c>
      <c r="F13" s="174" t="s">
        <v>132</v>
      </c>
      <c r="G13" s="174" t="n">
        <v>88.0055788005579</v>
      </c>
      <c r="H13" s="174" t="n">
        <v>87.4577011243314</v>
      </c>
      <c r="I13" s="174" t="n">
        <v>89.122240172321</v>
      </c>
      <c r="J13" s="174" t="n">
        <v>87.8250660405048</v>
      </c>
      <c r="K13" s="174" t="n">
        <v>79.4601608115281</v>
      </c>
    </row>
    <row r="14" customFormat="false" ht="15" hidden="false" customHeight="true" outlineLevel="0" collapsed="false">
      <c r="A14" s="172" t="s">
        <v>134</v>
      </c>
      <c r="B14" s="120" t="n">
        <v>58.210040728119</v>
      </c>
      <c r="C14" s="120" t="n">
        <v>77.9843418081738</v>
      </c>
      <c r="D14" s="120" t="n">
        <v>85.7261344178082</v>
      </c>
      <c r="E14" s="120" t="n">
        <v>79.5310946470381</v>
      </c>
      <c r="F14" s="120" t="n">
        <v>88.0812641083521</v>
      </c>
      <c r="G14" s="120" t="n">
        <v>88.0289300856264</v>
      </c>
      <c r="H14" s="120" t="n">
        <v>87.2472745896642</v>
      </c>
      <c r="I14" s="120" t="n">
        <v>92.0176110260337</v>
      </c>
      <c r="J14" s="120" t="n">
        <v>87.9139998757224</v>
      </c>
      <c r="K14" s="120" t="n">
        <v>78.8717240880488</v>
      </c>
    </row>
    <row r="15" customFormat="false" ht="15" hidden="false" customHeight="true" outlineLevel="0" collapsed="false">
      <c r="A15" s="173" t="s">
        <v>135</v>
      </c>
      <c r="B15" s="174" t="n">
        <v>49.6658179503501</v>
      </c>
      <c r="C15" s="174" t="n">
        <v>72.9894299394706</v>
      </c>
      <c r="D15" s="174" t="n">
        <v>83.7166229356382</v>
      </c>
      <c r="E15" s="174" t="n">
        <v>74.1136128364389</v>
      </c>
      <c r="F15" s="174" t="s">
        <v>132</v>
      </c>
      <c r="G15" s="174" t="n">
        <v>81.6420930904886</v>
      </c>
      <c r="H15" s="174" t="n">
        <v>86.6006911718505</v>
      </c>
      <c r="I15" s="174" t="n">
        <v>91.3223140495868</v>
      </c>
      <c r="J15" s="174" t="n">
        <v>83.7459584295612</v>
      </c>
      <c r="K15" s="174" t="n">
        <v>74.7295870157301</v>
      </c>
    </row>
    <row r="16" customFormat="false" ht="15" hidden="false" customHeight="true" outlineLevel="0" collapsed="false">
      <c r="A16" s="172" t="s">
        <v>136</v>
      </c>
      <c r="B16" s="120" t="n">
        <v>57.3642998866213</v>
      </c>
      <c r="C16" s="120" t="n">
        <v>79.5570106449135</v>
      </c>
      <c r="D16" s="120" t="n">
        <v>85.7829609187216</v>
      </c>
      <c r="E16" s="120" t="n">
        <v>80.6181437480086</v>
      </c>
      <c r="F16" s="120" t="n">
        <v>91.2328767123288</v>
      </c>
      <c r="G16" s="120" t="n">
        <v>88.8152610441767</v>
      </c>
      <c r="H16" s="120" t="n">
        <v>86.5014622133292</v>
      </c>
      <c r="I16" s="120" t="n">
        <v>93.7247983870968</v>
      </c>
      <c r="J16" s="120" t="n">
        <v>88.1498902477266</v>
      </c>
      <c r="K16" s="120" t="n">
        <v>79.1922272004833</v>
      </c>
    </row>
    <row r="17" customFormat="false" ht="15" hidden="false" customHeight="true" outlineLevel="0" collapsed="false">
      <c r="A17" s="173" t="s">
        <v>137</v>
      </c>
      <c r="B17" s="174" t="n">
        <v>54.7101772676152</v>
      </c>
      <c r="C17" s="174" t="n">
        <v>75.8577231735403</v>
      </c>
      <c r="D17" s="174" t="n">
        <v>84.9662956576266</v>
      </c>
      <c r="E17" s="174" t="n">
        <v>78.048811146367</v>
      </c>
      <c r="F17" s="174" t="n">
        <v>89.50069074403</v>
      </c>
      <c r="G17" s="174" t="n">
        <v>87.8199064249738</v>
      </c>
      <c r="H17" s="174" t="n">
        <v>87.8115322223861</v>
      </c>
      <c r="I17" s="174" t="n">
        <v>92.5270493306437</v>
      </c>
      <c r="J17" s="174" t="n">
        <v>88.0786519807576</v>
      </c>
      <c r="K17" s="174" t="n">
        <v>76.3274415133263</v>
      </c>
    </row>
    <row r="18" customFormat="false" ht="15" hidden="false" customHeight="true" outlineLevel="0" collapsed="false">
      <c r="A18" s="172" t="s">
        <v>138</v>
      </c>
      <c r="B18" s="120" t="n">
        <v>59.5771372621015</v>
      </c>
      <c r="C18" s="120" t="n">
        <v>79.3656404055437</v>
      </c>
      <c r="D18" s="120" t="n">
        <v>84.5192266101475</v>
      </c>
      <c r="E18" s="120" t="n">
        <v>80.277733122048</v>
      </c>
      <c r="F18" s="120" t="n">
        <v>89.3357708714199</v>
      </c>
      <c r="G18" s="120" t="n">
        <v>89.9237240972927</v>
      </c>
      <c r="H18" s="120" t="n">
        <v>88.2220555138785</v>
      </c>
      <c r="I18" s="120" t="n">
        <v>96.0148598446471</v>
      </c>
      <c r="J18" s="120" t="n">
        <v>89.6508148891491</v>
      </c>
      <c r="K18" s="120" t="n">
        <v>79.4638992992569</v>
      </c>
    </row>
    <row r="19" customFormat="false" ht="15" hidden="false" customHeight="true" outlineLevel="0" collapsed="false">
      <c r="A19" s="173" t="s">
        <v>139</v>
      </c>
      <c r="B19" s="174" t="n">
        <v>52.1147032772365</v>
      </c>
      <c r="C19" s="174" t="n">
        <v>75.2995886245752</v>
      </c>
      <c r="D19" s="174" t="n">
        <v>86.6207822729562</v>
      </c>
      <c r="E19" s="174" t="n">
        <v>77.2882755366832</v>
      </c>
      <c r="F19" s="174" t="s">
        <v>132</v>
      </c>
      <c r="G19" s="174" t="n">
        <v>85.0189976479103</v>
      </c>
      <c r="H19" s="174" t="n">
        <v>83.2326283987915</v>
      </c>
      <c r="I19" s="174" t="s">
        <v>132</v>
      </c>
      <c r="J19" s="174" t="n">
        <v>84.8646125116713</v>
      </c>
      <c r="K19" s="174" t="n">
        <v>74.5690699364553</v>
      </c>
    </row>
    <row r="20" customFormat="false" ht="15" hidden="false" customHeight="true" outlineLevel="0" collapsed="false">
      <c r="A20" s="172" t="s">
        <v>140</v>
      </c>
      <c r="B20" s="120" t="n">
        <v>45.8584505469971</v>
      </c>
      <c r="C20" s="120" t="n">
        <v>76.7906958469215</v>
      </c>
      <c r="D20" s="120" t="n">
        <v>83.1979215871516</v>
      </c>
      <c r="E20" s="120" t="n">
        <v>77.7045645949133</v>
      </c>
      <c r="F20" s="120" t="n">
        <v>89.6527777777778</v>
      </c>
      <c r="G20" s="120" t="n">
        <v>86.3376115920007</v>
      </c>
      <c r="H20" s="120" t="n">
        <v>88.6933665968727</v>
      </c>
      <c r="I20" s="120" t="n">
        <v>97.210401891253</v>
      </c>
      <c r="J20" s="120" t="n">
        <v>87.6207143425344</v>
      </c>
      <c r="K20" s="120" t="n">
        <v>79.2396372998179</v>
      </c>
    </row>
    <row r="21" customFormat="false" ht="15" hidden="false" customHeight="true" outlineLevel="0" collapsed="false">
      <c r="A21" s="173" t="s">
        <v>141</v>
      </c>
      <c r="B21" s="174" t="n">
        <v>44.8605795516676</v>
      </c>
      <c r="C21" s="174" t="n">
        <v>75.2248789113554</v>
      </c>
      <c r="D21" s="174" t="n">
        <v>85.7412129947888</v>
      </c>
      <c r="E21" s="174" t="n">
        <v>76.3143083585073</v>
      </c>
      <c r="F21" s="174" t="n">
        <v>87.783595113438</v>
      </c>
      <c r="G21" s="174" t="n">
        <v>85.9707411178393</v>
      </c>
      <c r="H21" s="174" t="n">
        <v>86.6673898893469</v>
      </c>
      <c r="I21" s="174" t="n">
        <v>91.3308913308913</v>
      </c>
      <c r="J21" s="174" t="n">
        <v>86.3755935909262</v>
      </c>
      <c r="K21" s="174" t="n">
        <v>76.8256760791846</v>
      </c>
    </row>
    <row r="22" customFormat="false" ht="15" hidden="false" customHeight="true" outlineLevel="0" collapsed="false">
      <c r="A22" s="172" t="s">
        <v>142</v>
      </c>
      <c r="B22" s="120" t="n">
        <v>58.1839769322101</v>
      </c>
      <c r="C22" s="120" t="n">
        <v>79.2721888880231</v>
      </c>
      <c r="D22" s="120" t="n">
        <v>86.1396019293674</v>
      </c>
      <c r="E22" s="120" t="n">
        <v>80.5755774188457</v>
      </c>
      <c r="F22" s="120" t="n">
        <v>96.1089494163424</v>
      </c>
      <c r="G22" s="120" t="n">
        <v>89.3279762232374</v>
      </c>
      <c r="H22" s="120" t="n">
        <v>85.7653321665573</v>
      </c>
      <c r="I22" s="120" t="n">
        <v>93.5558112773302</v>
      </c>
      <c r="J22" s="120" t="n">
        <v>88.27309470501</v>
      </c>
      <c r="K22" s="120" t="n">
        <v>79.6606717314703</v>
      </c>
    </row>
    <row r="23" customFormat="false" ht="15" hidden="false" customHeight="true" outlineLevel="0" collapsed="false">
      <c r="A23" s="173" t="s">
        <v>143</v>
      </c>
      <c r="B23" s="174" t="n">
        <v>51.2006512006512</v>
      </c>
      <c r="C23" s="174" t="n">
        <v>78.3402993123904</v>
      </c>
      <c r="D23" s="174" t="n">
        <v>84.2420814479638</v>
      </c>
      <c r="E23" s="174" t="n">
        <v>78.9687989398868</v>
      </c>
      <c r="F23" s="174" t="n">
        <v>91.0227272727273</v>
      </c>
      <c r="G23" s="174" t="n">
        <v>85.5084029668576</v>
      </c>
      <c r="H23" s="174" t="n">
        <v>86.3002114164905</v>
      </c>
      <c r="I23" s="174" t="n">
        <v>95.2535059331176</v>
      </c>
      <c r="J23" s="174" t="n">
        <v>86.1647578986153</v>
      </c>
      <c r="K23" s="174" t="n">
        <v>79.7879049389272</v>
      </c>
    </row>
    <row r="24" customFormat="false" ht="15" hidden="false" customHeight="true" outlineLevel="0" collapsed="false">
      <c r="A24" s="175" t="s">
        <v>144</v>
      </c>
      <c r="B24" s="122" t="n">
        <v>57.9832005377487</v>
      </c>
      <c r="C24" s="122" t="n">
        <v>78.4362003806842</v>
      </c>
      <c r="D24" s="122" t="n">
        <v>85.2736370930282</v>
      </c>
      <c r="E24" s="122" t="n">
        <v>79.6607836493665</v>
      </c>
      <c r="F24" s="122" t="n">
        <v>90.4229765013055</v>
      </c>
      <c r="G24" s="122" t="n">
        <v>88.0726083752432</v>
      </c>
      <c r="H24" s="122" t="n">
        <v>87.3368770064733</v>
      </c>
      <c r="I24" s="122" t="n">
        <v>93.0464828439799</v>
      </c>
      <c r="J24" s="122" t="n">
        <v>88.0787673037404</v>
      </c>
      <c r="K24" s="122" t="n">
        <v>79.0920184166566</v>
      </c>
    </row>
    <row r="25" customFormat="false" ht="15" hidden="false" customHeight="true" outlineLevel="0" collapsed="false">
      <c r="A25" s="175" t="s">
        <v>145</v>
      </c>
      <c r="B25" s="152" t="n">
        <v>55.6791999123313</v>
      </c>
      <c r="C25" s="152" t="n">
        <v>73.5278302972967</v>
      </c>
      <c r="D25" s="152" t="n">
        <v>78.3334234555563</v>
      </c>
      <c r="E25" s="152" t="n">
        <v>73.812525546912</v>
      </c>
      <c r="F25" s="152" t="n">
        <v>78.9222094217937</v>
      </c>
      <c r="G25" s="152" t="n">
        <v>81.6593789493336</v>
      </c>
      <c r="H25" s="152" t="n">
        <v>86.7393018661007</v>
      </c>
      <c r="I25" s="152" t="n">
        <v>91.1667193708748</v>
      </c>
      <c r="J25" s="152" t="n">
        <v>83.3153138594194</v>
      </c>
      <c r="K25" s="152" t="n">
        <v>73.3241387535544</v>
      </c>
    </row>
    <row r="26" customFormat="false" ht="25.5" hidden="false" customHeight="true" outlineLevel="0" collapsed="false">
      <c r="A26" s="176"/>
      <c r="B26" s="177"/>
      <c r="C26" s="177"/>
      <c r="D26" s="177"/>
      <c r="E26" s="177"/>
      <c r="F26" s="177"/>
      <c r="G26" s="177"/>
      <c r="H26" s="177"/>
      <c r="I26" s="177"/>
      <c r="J26" s="177"/>
    </row>
    <row r="27" customFormat="false" ht="12.75" hidden="false" customHeight="false" outlineLevel="0" collapsed="false">
      <c r="A27" s="178" t="s">
        <v>167</v>
      </c>
      <c r="B27" s="179"/>
      <c r="C27" s="179"/>
      <c r="D27" s="179"/>
      <c r="E27" s="179"/>
      <c r="F27" s="179"/>
      <c r="G27" s="179"/>
      <c r="H27" s="179"/>
      <c r="I27" s="179"/>
      <c r="J27" s="179"/>
    </row>
  </sheetData>
  <mergeCells count="4">
    <mergeCell ref="B5:B6"/>
    <mergeCell ref="C5:E5"/>
    <mergeCell ref="F5:J5"/>
    <mergeCell ref="K5:K7"/>
  </mergeCells>
  <conditionalFormatting sqref="E25">
    <cfRule type="expression" priority="2" aboveAverage="0" equalAverage="0" bottom="0" percent="0" rank="0" text="" dxfId="10">
      <formula>#REF!=1</formula>
    </cfRule>
  </conditionalFormatting>
  <conditionalFormatting sqref="C25:D25 F25:K25">
    <cfRule type="expression" priority="3" aboveAverage="0" equalAverage="0" bottom="0" percent="0" rank="0" text="" dxfId="11">
      <formula>#REF!=1</formula>
    </cfRule>
  </conditionalFormatting>
  <conditionalFormatting sqref="B25">
    <cfRule type="expression" priority="4" aboveAverage="0" equalAverage="0" bottom="0" percent="0" rank="0" text="" dxfId="12">
      <formula>#REF!=1</formula>
    </cfRule>
  </conditionalFormatting>
  <conditionalFormatting sqref="B25">
    <cfRule type="expression" priority="5" aboveAverage="0" equalAverage="0" bottom="0" percent="0" rank="0" text="" dxfId="13">
      <formula>#REF!=1</formula>
    </cfRule>
  </conditionalFormatting>
  <conditionalFormatting sqref="B25:K25">
    <cfRule type="expression" priority="6" aboveAverage="0" equalAverage="0" bottom="0" percent="0" rank="0" text="" dxfId="14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10-</oddHeader>
    <oddFooter>&amp;C&amp;8Statistische Ämter des Bundes und der Länder, Internationale Bildungsindikatoren,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6:30:09Z</dcterms:created>
  <dc:creator>Statistische Ämter des Bundes und der Länder</dc:creator>
  <dc:description/>
  <cp:keywords>Bildungsindikatoren OECD Ländervergleich EU_Benchmarks Bildungsausgaben Bildungsstand Schüler je Lehrer Lehrergehälter Studienanfängerquote</cp:keywords>
  <dc:language>en-US</dc:language>
  <cp:lastModifiedBy>Möhrke, Kai (STL)</cp:lastModifiedBy>
  <cp:lastPrinted>2015-11-24T10:37:57Z</cp:lastPrinted>
  <dcterms:modified xsi:type="dcterms:W3CDTF">2015-11-25T12:16:25Z</dcterms:modified>
  <cp:revision>0</cp:revision>
  <dc:subject>Tabellenband Internationale Bildungsindikatoren 2015</dc:subject>
  <dc:title>Internationale Bildungsindikatoren 2015</dc:title>
</cp:coreProperties>
</file>