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2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" sheetId="1" state="visible" r:id="rId2"/>
    <sheet name="Impressum" sheetId="2" state="visible" r:id="rId3"/>
    <sheet name="Inhalt" sheetId="3" state="visible" r:id="rId4"/>
    <sheet name="Tab_A1-1a" sheetId="4" state="visible" r:id="rId5"/>
    <sheet name="Tab_A1-1b" sheetId="5" state="visible" r:id="rId6"/>
    <sheet name="Tab_A1-2a" sheetId="6" state="visible" r:id="rId7"/>
    <sheet name="Tab_A1-2b" sheetId="7" state="visible" r:id="rId8"/>
    <sheet name="Tab_A1-3a" sheetId="8" state="visible" r:id="rId9"/>
    <sheet name="Tab_A1-3b" sheetId="9" state="visible" r:id="rId10"/>
    <sheet name="Tab_A1-3_EU" sheetId="10" state="visible" r:id="rId11"/>
    <sheet name="Tab_A1-4" sheetId="11" state="visible" r:id="rId12"/>
    <sheet name="Tab_A3-1" sheetId="12" state="visible" r:id="rId13"/>
    <sheet name="Tab_A3-3" sheetId="13" state="visible" r:id="rId14"/>
    <sheet name="Tab_A5-1a" sheetId="14" state="visible" r:id="rId15"/>
    <sheet name="Tab_A5-1b" sheetId="15" state="visible" r:id="rId16"/>
    <sheet name="Tab_A5-2a" sheetId="16" state="visible" r:id="rId17"/>
    <sheet name="Tab_A5-2b" sheetId="17" state="visible" r:id="rId18"/>
    <sheet name="Tab_A5-3a" sheetId="18" state="visible" r:id="rId19"/>
    <sheet name="Tab_A5-3b" sheetId="19" state="visible" r:id="rId20"/>
    <sheet name="Tab_A5-3c" sheetId="20" state="visible" r:id="rId21"/>
    <sheet name="Tab_A5-4a" sheetId="21" state="visible" r:id="rId22"/>
    <sheet name="Tab_A5-4b" sheetId="22" state="visible" r:id="rId23"/>
    <sheet name="Tab_A5-4c" sheetId="23" state="visible" r:id="rId24"/>
    <sheet name="Tab_A5-5b" sheetId="24" state="visible" r:id="rId25"/>
    <sheet name="Tab_B1-1a" sheetId="25" state="visible" r:id="rId26"/>
    <sheet name="Tab_B1-4" sheetId="26" state="visible" r:id="rId27"/>
    <sheet name="Tab_B1-6" sheetId="27" state="visible" r:id="rId28"/>
    <sheet name="Tab_B4-1" sheetId="28" state="visible" r:id="rId29"/>
    <sheet name="Tab_C1-1a" sheetId="29" state="visible" r:id="rId30"/>
    <sheet name="Tab_C1-1b" sheetId="30" state="visible" r:id="rId31"/>
    <sheet name="Tab_C1-2" sheetId="31" state="visible" r:id="rId32"/>
    <sheet name="Tab_C1-4" sheetId="32" state="visible" r:id="rId33"/>
    <sheet name="Tab_C1-5" sheetId="33" state="visible" r:id="rId34"/>
    <sheet name="Tab_C1-6" sheetId="34" state="visible" r:id="rId35"/>
    <sheet name="Tab_C2-1" sheetId="35" state="visible" r:id="rId36"/>
    <sheet name="Tab_C2-2" sheetId="36" state="visible" r:id="rId37"/>
    <sheet name="Tab_C3-1a" sheetId="37" state="visible" r:id="rId38"/>
    <sheet name="Tab_C3-2a" sheetId="38" state="visible" r:id="rId39"/>
    <sheet name="Tab_C3-2b" sheetId="39" state="visible" r:id="rId40"/>
    <sheet name="Tab_C3-2c" sheetId="40" state="visible" r:id="rId41"/>
    <sheet name="Tab_C3-3a" sheetId="41" state="visible" r:id="rId42"/>
    <sheet name="Tab_C3-3b" sheetId="42" state="visible" r:id="rId43"/>
    <sheet name="Tab_C4-1" sheetId="43" state="visible" r:id="rId44"/>
    <sheet name="Tab_C4-2" sheetId="44" state="visible" r:id="rId45"/>
    <sheet name="Tab_C4-3" sheetId="45" state="visible" r:id="rId46"/>
    <sheet name="Tab_C5-1a" sheetId="46" state="visible" r:id="rId47"/>
    <sheet name="Tab_C5-1b" sheetId="47" state="visible" r:id="rId48"/>
    <sheet name="Tab_C5-2a" sheetId="48" state="visible" r:id="rId49"/>
    <sheet name="Tab_C5-2b" sheetId="49" state="visible" r:id="rId50"/>
    <sheet name="Tab_C5-2c" sheetId="50" state="visible" r:id="rId51"/>
    <sheet name="Tab_C5-2EU" sheetId="51" state="visible" r:id="rId52"/>
    <sheet name="Tab_C5-4a" sheetId="52" state="visible" r:id="rId53"/>
    <sheet name="Tab_C6-EU" sheetId="53" state="visible" r:id="rId54"/>
    <sheet name="Tab_D2-1" sheetId="54" state="visible" r:id="rId55"/>
    <sheet name="Tab_D2-2a" sheetId="55" state="visible" r:id="rId56"/>
    <sheet name="Tab_D2-2b" sheetId="56" state="visible" r:id="rId57"/>
    <sheet name="Tab_D5-1" sheetId="57" state="visible" r:id="rId58"/>
    <sheet name="Tab_D5-3" sheetId="58" state="visible" r:id="rId59"/>
  </sheets>
  <externalReferences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1" name="_xlnm.Print_Area" vbProcedure="false">Impressum!$A$1:$G$43</definedName>
    <definedName function="false" hidden="false" localSheetId="2" name="_xlnm.Print_Area" vbProcedure="false">Inhalt!$A$2:$E$98</definedName>
    <definedName function="false" hidden="false" localSheetId="2" name="_xlnm.Print_Titles" vbProcedure="false">Inhalt!$2:$3</definedName>
    <definedName function="false" hidden="false" localSheetId="3" name="_xlnm.Print_Area" vbProcedure="false">'Tab_A1-1a'!$A$2:$K$28</definedName>
    <definedName function="false" hidden="false" localSheetId="4" name="_xlnm.Print_Area" vbProcedure="false">'Tab_A1-1b'!$A$2:$L$47</definedName>
    <definedName function="false" hidden="false" localSheetId="5" name="_xlnm.Print_Area" vbProcedure="false">'Tab_A1-2a'!$A$3:$F$28</definedName>
    <definedName function="false" hidden="false" localSheetId="6" name="_xlnm.Print_Area" vbProcedure="false">'Tab_A1-2b'!$A$3:$G$47</definedName>
    <definedName function="false" hidden="false" localSheetId="9" name="_xlnm.Print_Area" vbProcedure="false">'Tab_A1-3_EU'!$A$3:$D$28</definedName>
    <definedName function="false" hidden="false" localSheetId="7" name="_xlnm.Print_Area" vbProcedure="false">'Tab_A1-3a'!$A$3:$K$28</definedName>
    <definedName function="false" hidden="false" localSheetId="8" name="_xlnm.Print_Area" vbProcedure="false">'Tab_A1-3b'!$A$3:$L$47</definedName>
    <definedName function="false" hidden="false" localSheetId="10" name="_xlnm.Print_Area" vbProcedure="false">'Tab_A1-4'!$A$3:$K$63</definedName>
    <definedName function="false" hidden="false" localSheetId="11" name="_xlnm.Print_Area" vbProcedure="false">'Tab_A3-1'!$A$2:$H$31</definedName>
    <definedName function="false" hidden="false" localSheetId="12" name="_xlnm.Print_Area" vbProcedure="false">'Tab_A3-3'!$A$2:$N$30</definedName>
    <definedName function="false" hidden="false" localSheetId="13" name="_xlnm.Print_Area" vbProcedure="false">'Tab_A5-1a'!$A$2:$J$28</definedName>
    <definedName function="false" hidden="false" localSheetId="14" name="_xlnm.Print_Area" vbProcedure="false">'Tab_A5-1b'!$A$2:$K$45</definedName>
    <definedName function="false" hidden="false" localSheetId="15" name="_xlnm.Print_Area" vbProcedure="false">'Tab_A5-2a'!$A$2:$J$28</definedName>
    <definedName function="false" hidden="false" localSheetId="16" name="_xlnm.Print_Area" vbProcedure="false">'Tab_A5-2b'!$A$2:$K$45</definedName>
    <definedName function="false" hidden="false" localSheetId="17" name="_xlnm.Print_Area" vbProcedure="false">'Tab_A5-3a'!$A$3:$K$63</definedName>
    <definedName function="false" hidden="false" localSheetId="18" name="_xlnm.Print_Area" vbProcedure="false">'Tab_A5-3b'!$A$3:$K$63</definedName>
    <definedName function="false" hidden="false" localSheetId="19" name="_xlnm.Print_Area" vbProcedure="false">'Tab_A5-3c'!$A$3:$K$63</definedName>
    <definedName function="false" hidden="false" localSheetId="20" name="_xlnm.Print_Area" vbProcedure="false">'Tab_A5-4a'!$A$3:$K$63</definedName>
    <definedName function="false" hidden="false" localSheetId="21" name="_xlnm.Print_Area" vbProcedure="false">'Tab_A5-4b'!$A$3:$K$63</definedName>
    <definedName function="false" hidden="false" localSheetId="22" name="_xlnm.Print_Area" vbProcedure="false">'Tab_A5-4c'!$A$3:$K$63</definedName>
    <definedName function="false" hidden="false" localSheetId="23" name="_xlnm.Print_Area" vbProcedure="false">'Tab_A5-5b'!$A$2:$S$30</definedName>
    <definedName function="false" hidden="false" localSheetId="24" name="_xlnm.Print_Area" vbProcedure="false">'Tab_B1-1a'!$A$3:$H$39</definedName>
    <definedName function="false" hidden="false" localSheetId="25" name="_xlnm.Print_Area" vbProcedure="false">'Tab_B1-4'!$A$3:$I$34</definedName>
    <definedName function="false" hidden="false" localSheetId="26" name="_xlnm.Print_Area" vbProcedure="false">'Tab_B1-6'!$A$3:$H$37</definedName>
    <definedName function="false" hidden="false" localSheetId="27" name="_xlnm.Print_Area" vbProcedure="false">'Tab_B4-1'!$A$3:$D$28</definedName>
    <definedName function="false" hidden="false" localSheetId="28" name="_xlnm.Print_Area" vbProcedure="false">'Tab_C1-1a'!$A$3:$I$36</definedName>
    <definedName function="false" hidden="false" localSheetId="29" name="_xlnm.Print_Area" vbProcedure="false">'Tab_C1-1b'!$A$3:$Q$31</definedName>
    <definedName function="false" hidden="false" localSheetId="30" name="_xlnm.Print_Area" vbProcedure="false">'Tab_C1-2'!$A$3:$S$36</definedName>
    <definedName function="false" hidden="false" localSheetId="31" name="_xlnm.Print_Area" vbProcedure="false">'Tab_C1-4'!$A$2:$K$35</definedName>
    <definedName function="false" hidden="false" localSheetId="32" name="_xlnm.Print_Area" vbProcedure="false">'Tab_C1-5'!$A$3:$K$35</definedName>
    <definedName function="false" hidden="false" localSheetId="33" name="_xlnm.Print_Area" vbProcedure="false">'Tab_C1-6'!$A$3:$H$35</definedName>
    <definedName function="false" hidden="false" localSheetId="34" name="_xlnm.Print_Area" vbProcedure="false">'Tab_C2-1'!$A$3:$H$32</definedName>
    <definedName function="false" hidden="false" localSheetId="35" name="_xlnm.Print_Area" vbProcedure="false">'Tab_C2-2'!$A$3:$D$29</definedName>
    <definedName function="false" hidden="false" localSheetId="36" name="_xlnm.Print_Area" vbProcedure="false">'Tab_C3-1a'!$A$3:$G$36</definedName>
    <definedName function="false" hidden="false" localSheetId="37" name="_xlnm.Print_Area" vbProcedure="false">'Tab_C3-2a'!$A$2:$S$40</definedName>
    <definedName function="false" hidden="false" localSheetId="38" name="_xlnm.Print_Area" vbProcedure="false">'Tab_C3-2b'!$A$2:$S$40</definedName>
    <definedName function="false" hidden="false" localSheetId="39" name="_xlnm.Print_Area" vbProcedure="false">'Tab_C3-2c'!$A$3:$S$40</definedName>
    <definedName function="false" hidden="false" localSheetId="40" name="_xlnm.Print_Area" vbProcedure="false">'Tab_C3-3a'!$A$3:$O$30</definedName>
    <definedName function="false" hidden="false" localSheetId="41" name="_xlnm.Print_Area" vbProcedure="false">'Tab_C3-3b'!$A$3:$P$50</definedName>
    <definedName function="false" hidden="false" localSheetId="42" name="_xlnm.Print_Area" vbProcedure="false">'Tab_C4-1'!$A$3:$F$32</definedName>
    <definedName function="false" hidden="false" localSheetId="43" name="_xlnm.Print_Area" vbProcedure="false">'Tab_C4-2'!$A$3:$P$33</definedName>
    <definedName function="false" hidden="false" localSheetId="44" name="_xlnm.Print_Area" vbProcedure="false">'Tab_C4-3'!$A$3:$R$67</definedName>
    <definedName function="false" hidden="false" localSheetId="45" name="_xlnm.Print_Area" vbProcedure="false">'Tab_C5-1a'!$A$3:$H$27</definedName>
    <definedName function="false" hidden="false" localSheetId="46" name="_xlnm.Print_Area" vbProcedure="false">'Tab_C5-1b'!$A$3:$I$46</definedName>
    <definedName function="false" hidden="false" localSheetId="47" name="_xlnm.Print_Area" vbProcedure="false">'Tab_C5-2a'!$A$3:$K$65</definedName>
    <definedName function="false" hidden="false" localSheetId="48" name="_xlnm.Print_Area" vbProcedure="false">'Tab_C5-2b'!$A$3:$K$65</definedName>
    <definedName function="false" hidden="false" localSheetId="49" name="_xlnm.Print_Area" vbProcedure="false">'Tab_C5-2c'!$A$3:$K$65</definedName>
    <definedName function="false" hidden="false" localSheetId="50" name="_xlnm.Print_Area" vbProcedure="false">'Tab_C5-2EU'!$A$3:$J$32</definedName>
    <definedName function="false" hidden="false" localSheetId="51" name="_xlnm.Print_Area" vbProcedure="false">'Tab_C5-4a'!$A$3:$K$65</definedName>
    <definedName function="false" hidden="false" localSheetId="52" name="_xlnm.Print_Area" vbProcedure="false">'Tab_C6-EU'!$A$3:$D$27</definedName>
    <definedName function="false" hidden="false" localSheetId="53" name="_xlnm.Print_Area" vbProcedure="false">'Tab_D2-1'!$A$3:$G$27</definedName>
    <definedName function="false" hidden="false" localSheetId="54" name="_xlnm.Print_Area" vbProcedure="false">'Tab_D2-2a'!$A$3:$G$27</definedName>
    <definedName function="false" hidden="false" localSheetId="55" name="_xlnm.Print_Area" vbProcedure="false">'Tab_D2-2b'!$A$3:$E$30</definedName>
    <definedName function="false" hidden="false" localSheetId="56" name="_xlnm.Print_Area" vbProcedure="false">'Tab_D5-1'!$A$3:$K$27</definedName>
    <definedName function="false" hidden="false" localSheetId="57" name="_xlnm.Print_Area" vbProcedure="false">'Tab_D5-3'!$A$3:$K$31</definedName>
    <definedName function="false" hidden="false" localSheetId="0" name="_xlnm.Print_Area" vbProcedure="false">Titel!$A$2:$J$69</definedName>
    <definedName function="false" hidden="false" name="calcul" vbProcedure="false">'[2]Calcul_B1.1'!$A$1:$L$37</definedName>
    <definedName function="false" hidden="false" name="Excel_BuiltIn_Print_Area" vbProcedure="false">#REF!</definedName>
    <definedName function="false" hidden="false" name="p5nr" vbProcedure="false">[4]P5nr_2!$A$1:$AC$43</definedName>
    <definedName function="false" hidden="false" name="p5_age" vbProcedure="false">[3]p5_ageISC5a!$A$1:$D$55</definedName>
    <definedName function="false" hidden="false" name="POpula" vbProcedure="false">[5]POpula!$A$1:$I$1559</definedName>
    <definedName function="false" hidden="false" name="_TAB1" vbProcedure="false">'[1]Tab_A3.5'!$A$1</definedName>
    <definedName function="false" hidden="false" name="__TAB1" vbProcedure="false">'[1]Tab_A3.5'!$A$1</definedName>
    <definedName function="false" hidden="false" name="___TAB1" vbProcedure="false">'[1]Tab_A3.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608">
  <si>
    <t xml:space="preserve">Zum Impressum</t>
  </si>
  <si>
    <t xml:space="preserve">Zum Inhalt</t>
  </si>
  <si>
    <t xml:space="preserve">Zurück zum Inhalt </t>
  </si>
  <si>
    <t xml:space="preserve">Impressum</t>
  </si>
  <si>
    <t xml:space="preserve">Herausgeber:</t>
  </si>
  <si>
    <t xml:space="preserve">Statistische Ämter des Bundes und der Länder</t>
  </si>
  <si>
    <t xml:space="preserve">Herstellung und Redaktion:</t>
  </si>
  <si>
    <t xml:space="preserve">Statistisches Bundesamt</t>
  </si>
  <si>
    <t xml:space="preserve">65180 Wiesbaden </t>
  </si>
  <si>
    <t xml:space="preserve">Telefon:  +49 (0) 611 75-2405</t>
  </si>
  <si>
    <t xml:space="preserve">Telefax:   +49 (0) 611 75-3330</t>
  </si>
  <si>
    <t xml:space="preserve">www.destatis.de/kontakt </t>
  </si>
  <si>
    <t xml:space="preserve">Fachliche Informationen zu dieser Veröffentlichung:</t>
  </si>
  <si>
    <t xml:space="preserve">Bereich „Bildung, Forschung und Entwicklung, Kultur, Rechtspflege“</t>
  </si>
  <si>
    <t xml:space="preserve">Telefon:  +49 (0) 611 75-4152 und 75-4158</t>
  </si>
  <si>
    <t xml:space="preserve">Telefax:   +49 (0) 611 72-4000</t>
  </si>
  <si>
    <t xml:space="preserve">bildungsstatistik@destatis.de </t>
  </si>
  <si>
    <r>
      <rPr>
        <sz val="9"/>
        <rFont val="Arial"/>
        <family val="2"/>
      </rPr>
      <t xml:space="preserve">Erscheinungsfolge: </t>
    </r>
    <r>
      <rPr>
        <sz val="4"/>
        <rFont val="Arial"/>
        <family val="2"/>
      </rPr>
      <t xml:space="preserve"> </t>
    </r>
    <r>
      <rPr>
        <sz val="9"/>
        <rFont val="Arial"/>
        <family val="2"/>
      </rPr>
      <t xml:space="preserve">– elektronische Veröffentlichung: jährlich</t>
    </r>
  </si>
  <si>
    <t xml:space="preserve">                                     – Printveröffentlichung: zweijährlich</t>
  </si>
  <si>
    <t xml:space="preserve">Erschienen im September 2014</t>
  </si>
  <si>
    <t xml:space="preserve">Weiterführende Informationen:</t>
  </si>
  <si>
    <t xml:space="preserve">www.statistikportal.de</t>
  </si>
  <si>
    <r>
      <rPr>
        <b val="true"/>
        <sz val="9"/>
        <rFont val="Arial"/>
        <family val="2"/>
      </rPr>
      <t xml:space="preserve">Fotorechte: </t>
    </r>
    <r>
      <rPr>
        <sz val="9"/>
        <rFont val="Arial"/>
        <family val="2"/>
      </rPr>
      <t xml:space="preserve">© Strandperle / Fancy by Veer / Higher Education</t>
    </r>
  </si>
  <si>
    <t xml:space="preserve">©  Statistisches Bundesamt, Wiesbaden 2014</t>
  </si>
  <si>
    <t xml:space="preserve">     (im Auftrag der Herausgebergemeinschaft)</t>
  </si>
  <si>
    <t xml:space="preserve">Vervielfältigung und Verbreitung, auch auszugsweise, mit Quellenangabe gestattet.</t>
  </si>
  <si>
    <t xml:space="preserve">Zum Titelblatt</t>
  </si>
  <si>
    <t xml:space="preserve">Internationale Bildungsindikatoren im Ländervergleich 2014</t>
  </si>
  <si>
    <t xml:space="preserve">Inhalt</t>
  </si>
  <si>
    <t xml:space="preserve">Kapitel A: Bildungsergebnisse und Bildungserträge</t>
  </si>
  <si>
    <t xml:space="preserve">A1 Über welche Bildungsabschlüsse verfügen Erwachsene?</t>
  </si>
  <si>
    <t xml:space="preserve">Seite</t>
  </si>
  <si>
    <t xml:space="preserve">Indikator A1.1a</t>
  </si>
  <si>
    <t xml:space="preserve">Indikator A1.1b</t>
  </si>
  <si>
    <t xml:space="preserve">Indikator A1.2a</t>
  </si>
  <si>
    <t xml:space="preserve">Bevölkerung mit mindestens einem Abschluss des Sekundarbereichs II</t>
  </si>
  <si>
    <t xml:space="preserve">nach Geschlecht</t>
  </si>
  <si>
    <t xml:space="preserve">Indikator A1.2b</t>
  </si>
  <si>
    <t xml:space="preserve">Indikator A1.3a</t>
  </si>
  <si>
    <t xml:space="preserve">Indikator A1.3b</t>
  </si>
  <si>
    <t xml:space="preserve">Indikator A1.3 EU</t>
  </si>
  <si>
    <t xml:space="preserve">Bevölkerung im Alter von 30 bis 34 Jahren mit einem Abschluss</t>
  </si>
  <si>
    <t xml:space="preserve">Indikator A1.4</t>
  </si>
  <si>
    <t xml:space="preserve">A3 Wie viele Studierende im Tertiärbereich schließen ihr Studium erfolgreich ab?</t>
  </si>
  <si>
    <t xml:space="preserve">Indikator A3.1</t>
  </si>
  <si>
    <t xml:space="preserve">Indikator A3.3</t>
  </si>
  <si>
    <t xml:space="preserve">A5 Wie beeinflusst die Bildungsteilnahme den Beschäftigungsstatus?</t>
  </si>
  <si>
    <t xml:space="preserve">Indikator A5.1a</t>
  </si>
  <si>
    <t xml:space="preserve">Indikator A5.1b</t>
  </si>
  <si>
    <t xml:space="preserve">Indikator A5.2a</t>
  </si>
  <si>
    <t xml:space="preserve">Indikator A5.2b</t>
  </si>
  <si>
    <t xml:space="preserve">Indikator A5.3a</t>
  </si>
  <si>
    <t xml:space="preserve">Indikator A5.3b</t>
  </si>
  <si>
    <t xml:space="preserve">Indikator A5.3c</t>
  </si>
  <si>
    <t xml:space="preserve">Indikator A5.4a</t>
  </si>
  <si>
    <t xml:space="preserve">Indikator A5.4b</t>
  </si>
  <si>
    <t xml:space="preserve">Indikator A5.4c</t>
  </si>
  <si>
    <t xml:space="preserve">Indikator A5.5b</t>
  </si>
  <si>
    <t xml:space="preserve">Erwerbsstatus der 25- bis 64-Jährigen mit einem Abschluss im Bereich ISCED 3/4</t>
  </si>
  <si>
    <t xml:space="preserve">Kapitel B: Die in Bildung investierten Finanz- und Humanressourcen</t>
  </si>
  <si>
    <t xml:space="preserve">B1 Wie viel wird pro Schüler/Studierenden ausgegeben?</t>
  </si>
  <si>
    <t xml:space="preserve">Indikator B1.1a</t>
  </si>
  <si>
    <t xml:space="preserve">Indikator B1.4</t>
  </si>
  <si>
    <t xml:space="preserve">Jährliche Ausgaben für Bildungseinrichtungen pro Schüler/Studierenden</t>
  </si>
  <si>
    <t xml:space="preserve">Indikator B1.6</t>
  </si>
  <si>
    <t xml:space="preserve">Jährliche Ausgaben für Bildungseinrichtungen pro Schüler im Sekundarbereich</t>
  </si>
  <si>
    <t xml:space="preserve">B4 Wie hoch sind die öffentlichen Gesamtausgaben für Bildung?</t>
  </si>
  <si>
    <t xml:space="preserve">Indikator B4.1</t>
  </si>
  <si>
    <t xml:space="preserve">Kapitel C: Bildungszugang, Bildungsbeteiligung und Bildungsverlauf</t>
  </si>
  <si>
    <t xml:space="preserve">C1 Wer nimmt an Bildung teil? </t>
  </si>
  <si>
    <t xml:space="preserve">Indikator C1.1a</t>
  </si>
  <si>
    <t xml:space="preserve">Indikator C1.1b</t>
  </si>
  <si>
    <t xml:space="preserve">Indikator C1.2</t>
  </si>
  <si>
    <t xml:space="preserve">Indikator C1.4</t>
  </si>
  <si>
    <t xml:space="preserve">Indikator C1.5</t>
  </si>
  <si>
    <t xml:space="preserve">Verteilung der Studierenden im Tertiärbereich nach Art der Bildungseinrichtung</t>
  </si>
  <si>
    <t xml:space="preserve">Indikator C1.6</t>
  </si>
  <si>
    <t xml:space="preserve">C2 Welche Systeme der frühkindlichen Bildung gibt es? </t>
  </si>
  <si>
    <t xml:space="preserve">Indikator C2.1</t>
  </si>
  <si>
    <t xml:space="preserve">Indikator C2.2</t>
  </si>
  <si>
    <t xml:space="preserve">C3 Wie erfolgreich bewältigen junge Menschen den Übergang vom (Aus-)Bildungssystem zum Erwerbsleben?</t>
  </si>
  <si>
    <t xml:space="preserve">Indikator C3.1a</t>
  </si>
  <si>
    <t xml:space="preserve">Indikator C3.2a</t>
  </si>
  <si>
    <t xml:space="preserve">Indikator C3.2b</t>
  </si>
  <si>
    <t xml:space="preserve">Indikator C3.2c</t>
  </si>
  <si>
    <t xml:space="preserve">Indikator C3.3a</t>
  </si>
  <si>
    <t xml:space="preserve">Indikator C3.3b</t>
  </si>
  <si>
    <t xml:space="preserve">C4 Wer studiert im Ausland und wo? </t>
  </si>
  <si>
    <t xml:space="preserve">Indikator C4.1</t>
  </si>
  <si>
    <t xml:space="preserve">Indikator C4.2</t>
  </si>
  <si>
    <t xml:space="preserve">Indikator C4.3</t>
  </si>
  <si>
    <t xml:space="preserve">C5 Wie erfolgreich bewältigen junge Menschen den Übergang vom (Aus-)Bildungssystem zum Erwerbsleben? </t>
  </si>
  <si>
    <t xml:space="preserve">Indikator C5.1a</t>
  </si>
  <si>
    <t xml:space="preserve">Indikator C5.1b</t>
  </si>
  <si>
    <t xml:space="preserve">Indikator C5.2a</t>
  </si>
  <si>
    <t xml:space="preserve">Indikator C5.2b</t>
  </si>
  <si>
    <t xml:space="preserve">Indikator C5.2c</t>
  </si>
  <si>
    <t xml:space="preserve">Indikator C5.2 EU</t>
  </si>
  <si>
    <t xml:space="preserve">Indikator C5.4a</t>
  </si>
  <si>
    <t xml:space="preserve">C6 Nehmen Erwachsene am lebenslangen Lernen teil? </t>
  </si>
  <si>
    <t xml:space="preserve">Indikator C6 EU</t>
  </si>
  <si>
    <t xml:space="preserve">Anteil der an Aus- oder Weiterbildungsmaßnahmen teilnehmenden im Alter von 25 bis 64 Jahren</t>
  </si>
  <si>
    <t xml:space="preserve">Kapitel D: Das Lernumfeld und die Organisation von Schulen</t>
  </si>
  <si>
    <t xml:space="preserve">D2 Wie ist das zahlenmäßige Schüler-Lehrkräfte-Verhältnis und wie groß sind die Klassen im Durchschnitt?</t>
  </si>
  <si>
    <t xml:space="preserve">Indikator D2.1</t>
  </si>
  <si>
    <t xml:space="preserve">Indikator D2.2a</t>
  </si>
  <si>
    <t xml:space="preserve">Indikator D2.2b</t>
  </si>
  <si>
    <t xml:space="preserve">D5 Wer sind die Lehrkräfte?</t>
  </si>
  <si>
    <t xml:space="preserve">Indikator D5.1</t>
  </si>
  <si>
    <t xml:space="preserve">Indikator D5.3</t>
  </si>
  <si>
    <t xml:space="preserve">Tabelle A1.1a</t>
  </si>
  <si>
    <t xml:space="preserve">Bildungsstand der Erwachsenenbevölkerung in % (2012)</t>
  </si>
  <si>
    <t xml:space="preserve">Elementar- und Primar-bereich</t>
  </si>
  <si>
    <t xml:space="preserve">Sekundar-bereich I</t>
  </si>
  <si>
    <t xml:space="preserve">Sekundarbereich II</t>
  </si>
  <si>
    <t xml:space="preserve">Postsekundarer nichttertiärer Bereich</t>
  </si>
  <si>
    <t xml:space="preserve">Tertiärbereich</t>
  </si>
  <si>
    <t xml:space="preserve">Alle
Bildungs-bereiche zusammen</t>
  </si>
  <si>
    <t xml:space="preserve">Land</t>
  </si>
  <si>
    <t xml:space="preserve">ISCED 0-1</t>
  </si>
  <si>
    <t xml:space="preserve">ISCED 2</t>
  </si>
  <si>
    <t xml:space="preserve">ISCED 3C kurz</t>
  </si>
  <si>
    <t xml:space="preserve">ISCED 3C lang/3B </t>
  </si>
  <si>
    <t xml:space="preserve">ISCED 3A </t>
  </si>
  <si>
    <t xml:space="preserve">ISCED 4</t>
  </si>
  <si>
    <t xml:space="preserve">ISCED  5B</t>
  </si>
  <si>
    <t xml:space="preserve">ISCED 5A</t>
  </si>
  <si>
    <t xml:space="preserve">ISCED 6</t>
  </si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Deutschland</t>
  </si>
  <si>
    <t xml:space="preserve">OECD-Durchschnitt</t>
  </si>
  <si>
    <r>
      <rPr>
        <sz val="9"/>
        <color rgb="FF0000FF"/>
        <rFont val="Arial"/>
        <family val="2"/>
      </rPr>
      <t xml:space="preserve">Quelle: </t>
    </r>
    <r>
      <rPr>
        <sz val="9"/>
        <rFont val="MetaNormalLF-Roman"/>
        <family val="2"/>
      </rPr>
      <t xml:space="preserve">Statistische Ämter des Bundes und der Länder</t>
    </r>
  </si>
  <si>
    <t xml:space="preserve">Tabelle A1.1b</t>
  </si>
  <si>
    <t xml:space="preserve">Bildungsstand der Erwachsenenbevölkerung nach Geschlecht in % (2012)</t>
  </si>
  <si>
    <t xml:space="preserve">Geschlecht</t>
  </si>
  <si>
    <t xml:space="preserve">männlich</t>
  </si>
  <si>
    <t xml:space="preserve">weiblich</t>
  </si>
  <si>
    <r>
      <rPr>
        <sz val="10"/>
        <color rgb="FF0000FF"/>
        <rFont val="Arial"/>
        <family val="2"/>
      </rPr>
      <t xml:space="preserve">Quelle: </t>
    </r>
    <r>
      <rPr>
        <sz val="10"/>
        <rFont val="Arial"/>
        <family val="2"/>
      </rPr>
      <t xml:space="preserve">Statistische Ämter des Bundes und der Länder</t>
    </r>
  </si>
  <si>
    <t xml:space="preserve">Tabelle A1.2a</t>
  </si>
  <si>
    <t xml:space="preserve">Bevölkerung mit mindestens einem Abschluss des Sekundarbereichs II 
nach Altersgruppen in % (2012)</t>
  </si>
  <si>
    <t xml:space="preserve">Altersgruppen</t>
  </si>
  <si>
    <t xml:space="preserve">25-64</t>
  </si>
  <si>
    <t xml:space="preserve">25-34</t>
  </si>
  <si>
    <t xml:space="preserve">35-44</t>
  </si>
  <si>
    <t xml:space="preserve">45-54</t>
  </si>
  <si>
    <t xml:space="preserve">55-64</t>
  </si>
  <si>
    <r>
      <rPr>
        <sz val="10"/>
        <color rgb="FF0000FF"/>
        <rFont val="Arial"/>
        <family val="2"/>
      </rPr>
      <t xml:space="preserve">Quelle:</t>
    </r>
    <r>
      <rPr>
        <sz val="9"/>
        <rFont val="MetaNormalLF-Roman"/>
        <family val="2"/>
      </rPr>
      <t xml:space="preserve"> </t>
    </r>
    <r>
      <rPr>
        <sz val="9"/>
        <rFont val="Arial"/>
        <family val="2"/>
      </rPr>
      <t xml:space="preserve">Statistische Ämter des Bundes und der Länder</t>
    </r>
  </si>
  <si>
    <t xml:space="preserve">Tabelle A1.2b</t>
  </si>
  <si>
    <t xml:space="preserve">Bevölkerung mit mindestens einem Abschluss des Sekundarbereichs II 
nach Altersgruppen und Geschlecht in % (2012)</t>
  </si>
  <si>
    <r>
      <rPr>
        <sz val="9"/>
        <color rgb="FF0000FF"/>
        <rFont val="Arial"/>
        <family val="2"/>
      </rPr>
      <t xml:space="preserve">Quelle:</t>
    </r>
    <r>
      <rPr>
        <sz val="9"/>
        <rFont val="MetaNormalLF-Roman"/>
        <family val="2"/>
      </rPr>
      <t xml:space="preserve"> Statistische Ämter des Bundes und der Länder</t>
    </r>
  </si>
  <si>
    <t xml:space="preserve">Tabelle A1.3a</t>
  </si>
  <si>
    <t xml:space="preserve">Bevölkerung mit einem Abschluss im Tertiärbereich nach Altersgruppen in % (2012)</t>
  </si>
  <si>
    <t xml:space="preserve">ISCED 5B</t>
  </si>
  <si>
    <t xml:space="preserve">ISCED 5A/6</t>
  </si>
  <si>
    <t xml:space="preserve">25-64 </t>
  </si>
  <si>
    <t xml:space="preserve">25-34 </t>
  </si>
  <si>
    <t xml:space="preserve">35-44 </t>
  </si>
  <si>
    <t xml:space="preserve">45-54 </t>
  </si>
  <si>
    <t xml:space="preserve">55-64 </t>
  </si>
  <si>
    <r>
      <rPr>
        <sz val="10"/>
        <color rgb="FF0000FF"/>
        <rFont val="Arial"/>
        <family val="2"/>
      </rPr>
      <t xml:space="preserve">Quelle:</t>
    </r>
    <r>
      <rPr>
        <sz val="10"/>
        <rFont val="Arial"/>
        <family val="2"/>
      </rPr>
      <t xml:space="preserve"> Statistische Ämter des Bundes und der Länder</t>
    </r>
  </si>
  <si>
    <t xml:space="preserve">Tabelle A1.3b</t>
  </si>
  <si>
    <t xml:space="preserve">Bevölkerung mit einem Abschluss im Tertiärbereich nach Altersgruppen und Geschlecht in % (2012)</t>
  </si>
  <si>
    <t xml:space="preserve">Tabelle A1.3-EU</t>
  </si>
  <si>
    <t xml:space="preserve">des Tertiärbereichs nach Geschlecht in % (2012)</t>
  </si>
  <si>
    <t xml:space="preserve">Insgesamt</t>
  </si>
  <si>
    <t xml:space="preserve">Männlich</t>
  </si>
  <si>
    <t xml:space="preserve">Weiblich</t>
  </si>
  <si>
    <t xml:space="preserve">EU-27</t>
  </si>
  <si>
    <t xml:space="preserve">Tabelle A1.4</t>
  </si>
  <si>
    <t xml:space="preserve">Entwicklung des Bildungsstandes der 25- bis 64-Jährigen in % (2004 bis 2012)</t>
  </si>
  <si>
    <t xml:space="preserve">Bildungsstand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Unterhalb Sekundarbereich II</t>
  </si>
  <si>
    <t xml:space="preserve">Sekundarbereich II und postsekundarer nichttertiärer Bereich</t>
  </si>
  <si>
    <t xml:space="preserve">Tabelle A3.1</t>
  </si>
  <si>
    <t xml:space="preserve">Abschlussquoten im Tertiärbereich A und in weiterführenden Forschungsprogrammen nach Geschlecht in % (2012)</t>
  </si>
  <si>
    <t xml:space="preserve">Studiengänge Tertiärbereich A (Erstabschluss)</t>
  </si>
  <si>
    <t xml:space="preserve">Weiterführende Forschungs-programme (Promotionsquote)</t>
  </si>
  <si>
    <t xml:space="preserve">insgesamt</t>
  </si>
  <si>
    <t xml:space="preserve">darunter im Alter von unter 30 Jahren</t>
  </si>
  <si>
    <t xml:space="preserve">Stadtstaaten</t>
  </si>
  <si>
    <t xml:space="preserve">Flächenländer</t>
  </si>
  <si>
    <t xml:space="preserve">X </t>
  </si>
  <si>
    <r>
      <rPr>
        <sz val="10"/>
        <color rgb="FF0000FF"/>
        <rFont val="Arial"/>
        <family val="2"/>
      </rPr>
      <t xml:space="preserve">Quelle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Statistische Ämter des Bundes und der Länder</t>
    </r>
  </si>
  <si>
    <t xml:space="preserve">Tabelle A3.3</t>
  </si>
  <si>
    <r>
      <rPr>
        <b val="true"/>
        <sz val="12"/>
        <rFont val="Arial"/>
        <family val="2"/>
      </rPr>
      <t xml:space="preserve">Absolventinnenanteil im Tertiärbereich A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nach Fächergruppen in % (2012)</t>
    </r>
  </si>
  <si>
    <t xml:space="preserve">Erziehungs-wissen-schaften</t>
  </si>
  <si>
    <t xml:space="preserve">Geistes-wissen-schaften und Kunst</t>
  </si>
  <si>
    <t xml:space="preserve">Gesundheit
und
Soziales</t>
  </si>
  <si>
    <t xml:space="preserve">Sozial-, Rechts- und Wirtschafts-wissen-schaften</t>
  </si>
  <si>
    <t xml:space="preserve">Dienst-leistungen</t>
  </si>
  <si>
    <t xml:space="preserve">Ingenieur-wissen-schaften, Fertigung und Bauwesen</t>
  </si>
  <si>
    <t xml:space="preserve">Bio- und Naturwissen-schaften, Mathematik und Informatik</t>
  </si>
  <si>
    <t xml:space="preserve">Davon</t>
  </si>
  <si>
    <t xml:space="preserve">Agrar-
wissen-
schaften</t>
  </si>
  <si>
    <t xml:space="preserve">Biowissen-schaften</t>
  </si>
  <si>
    <t xml:space="preserve">Naturwissen-schaften</t>
  </si>
  <si>
    <t xml:space="preserve">Mathematik</t>
  </si>
  <si>
    <t xml:space="preserve">Informatik</t>
  </si>
  <si>
    <t xml:space="preserve">Baden–Württemberg</t>
  </si>
  <si>
    <t xml:space="preserve">Mecklenburg–Vorpommern</t>
  </si>
  <si>
    <t xml:space="preserve">Nordrhein–Westfalen</t>
  </si>
  <si>
    <t xml:space="preserve">Rheinland–Pfalz</t>
  </si>
  <si>
    <t xml:space="preserve">Sachsen–Anhalt</t>
  </si>
  <si>
    <t xml:space="preserve">Schleswig–Holstein</t>
  </si>
  <si>
    <t xml:space="preserve">1 Einschl. weiterführender Forschungsprogramme.</t>
  </si>
  <si>
    <t xml:space="preserve">Tabelle A5.1a</t>
  </si>
  <si>
    <t xml:space="preserve">Beschäftigungsquoten der 25- bis 64-Jährigen nach Bildungsstand in % (2012)</t>
  </si>
  <si>
    <t xml:space="preserve">Sekundar-bereich I oder weniger</t>
  </si>
  <si>
    <t xml:space="preserve">Alle
 Bildungs-bereiche zusammen</t>
  </si>
  <si>
    <t xml:space="preserve">ISCED 0-2</t>
  </si>
  <si>
    <t xml:space="preserve">ISCED 3B/ ISCED 3C lang</t>
  </si>
  <si>
    <r>
      <rPr>
        <sz val="10"/>
        <rFont val="Arial"/>
        <family val="2"/>
      </rPr>
      <t xml:space="preserve">insgesamt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ISCED 5A
 und 6</t>
  </si>
  <si>
    <t xml:space="preserve">1 Einschließlich ISCED 3C kurz (Programme bis einschl. 2 Jahre Dauer).</t>
  </si>
  <si>
    <t xml:space="preserve">Tabelle A5.1b</t>
  </si>
  <si>
    <t xml:space="preserve">Beschäftigungsquoten der 25- bis 64-Jährigen nach Bildungsstand und Geschlecht in % (2012)</t>
  </si>
  <si>
    <t xml:space="preserve">Alle Bildungs-bereiche zusammen</t>
  </si>
  <si>
    <t xml:space="preserve">c </t>
  </si>
  <si>
    <r>
      <rPr>
        <sz val="9"/>
        <color rgb="FF0000FF"/>
        <rFont val="Arial"/>
        <family val="2"/>
      </rPr>
      <t xml:space="preserve">Quelle:</t>
    </r>
    <r>
      <rPr>
        <sz val="10"/>
        <rFont val="MetaNormalLF-Roman"/>
        <family val="2"/>
      </rPr>
      <t xml:space="preserve"> Statistische Ämter des Bundes und der Länder</t>
    </r>
  </si>
  <si>
    <t xml:space="preserve">Tabelle A5.2a</t>
  </si>
  <si>
    <t xml:space="preserve">Erwerbslosenquoten der 25- bis 64-Jährigen nach Bildungsstand in % (2012)</t>
  </si>
  <si>
    <t xml:space="preserve">Tabelle A5.2b</t>
  </si>
  <si>
    <t xml:space="preserve">Erwerbslosenquoten der 25- bis 64-Jährigen nach Bildungsstand und Geschlecht in % (2012)</t>
  </si>
  <si>
    <t xml:space="preserve">Tabelle A5.3a</t>
  </si>
  <si>
    <t xml:space="preserve">Entwicklung der Beschäftigungsquoten nach Bildungsstand in % (2004 bis 2012)</t>
  </si>
  <si>
    <t xml:space="preserve">Tabelle A5.3b</t>
  </si>
  <si>
    <t xml:space="preserve">Entwicklung der Beschäftigungsquoten für Männer nach Bildungsstand in % (2004 bis 2012)</t>
  </si>
  <si>
    <t xml:space="preserve">Tabelle A5.3c</t>
  </si>
  <si>
    <t xml:space="preserve">Entwicklung der Beschäftigungsquoten für Frauen nach Bildungsstand in % (2004 bis 2012)</t>
  </si>
  <si>
    <t xml:space="preserve">Tabelle A5.4a</t>
  </si>
  <si>
    <t xml:space="preserve">Entwicklung der Erwerbslosenquoten nach Bildungsstand in % (2004 bis 2012)</t>
  </si>
  <si>
    <t xml:space="preserve">2012</t>
  </si>
  <si>
    <t xml:space="preserve">Tabelle A5.4b</t>
  </si>
  <si>
    <t xml:space="preserve">Entwicklung der Erwerbslosenquoten für Männer nach Bildungsstand in % (2004 bis 2012)</t>
  </si>
  <si>
    <t xml:space="preserve">Tabelle A5.4c</t>
  </si>
  <si>
    <t xml:space="preserve">Entwicklung der Erwerbslosenquoten für Frauen nach Bildungsstand in % (2004 bis 2012)</t>
  </si>
  <si>
    <t xml:space="preserve">Tabelle A5.5b</t>
  </si>
  <si>
    <t xml:space="preserve">nach Ausrichtung des abgeschlossenen Bildungsgangs und Geschlecht in % (2012)</t>
  </si>
  <si>
    <t xml:space="preserve">Beschäftigungsquote</t>
  </si>
  <si>
    <t xml:space="preserve">Erwerbslosenquote</t>
  </si>
  <si>
    <t xml:space="preserve">Anteil der Nichterwerbspersonen</t>
  </si>
  <si>
    <t xml:space="preserve">ISCED 3/4
beruflich</t>
  </si>
  <si>
    <t xml:space="preserve">ISCED 3/4
allgemeinbildend</t>
  </si>
  <si>
    <t xml:space="preserve">m</t>
  </si>
  <si>
    <t xml:space="preserve">w</t>
  </si>
  <si>
    <t xml:space="preserve">i</t>
  </si>
  <si>
    <t xml:space="preserve">Tabelle B1.1a</t>
  </si>
  <si>
    <t xml:space="preserve">Jährliche Ausgaben für Bildungseinrichtungen pro Schüler/Studierenden (2011)</t>
  </si>
  <si>
    <t xml:space="preserve">Primar- bereich</t>
  </si>
  <si>
    <t xml:space="preserve">Sekundarbereich</t>
  </si>
  <si>
    <t xml:space="preserve">Tertiärbereich
(ohne ISCED 5B)</t>
  </si>
  <si>
    <t xml:space="preserve">Primar- bis Tertiär-bereich</t>
  </si>
  <si>
    <t xml:space="preserve">ISCED 1</t>
  </si>
  <si>
    <t xml:space="preserve">ISCED 3</t>
  </si>
  <si>
    <t xml:space="preserve">ISCED 5A/6 </t>
  </si>
  <si>
    <t xml:space="preserve">ISCED 1-6</t>
  </si>
  <si>
    <t xml:space="preserve">(ohne FuE)</t>
  </si>
  <si>
    <t xml:space="preserve">EUR</t>
  </si>
  <si>
    <t xml:space="preserve">nachrichtlich:</t>
  </si>
  <si>
    <t xml:space="preserve">Deutschland 
  (einschl. Promovierende)</t>
  </si>
  <si>
    <t xml:space="preserve">OECD-Durchschnitt </t>
  </si>
  <si>
    <t xml:space="preserve">m </t>
  </si>
  <si>
    <r>
      <rPr>
        <b val="true"/>
        <sz val="10"/>
        <rFont val="Arial"/>
        <family val="2"/>
      </rPr>
      <t xml:space="preserve">US-Dollar (KKP)</t>
    </r>
    <r>
      <rPr>
        <sz val="4"/>
        <rFont val="Arial"/>
        <family val="2"/>
      </rPr>
      <t xml:space="preserve"> </t>
    </r>
    <r>
      <rPr>
        <vertAlign val="superscript"/>
        <sz val="10"/>
        <rFont val="MetaNormalLF-Roman"/>
        <family val="2"/>
      </rPr>
      <t xml:space="preserve">1</t>
    </r>
  </si>
  <si>
    <t xml:space="preserve">1 Der Umrechnungsfaktor zwischen Euro und US-Dollar (Kaufkraftparität) beträgt 1,284.</t>
  </si>
  <si>
    <t xml:space="preserve">Tabelle B1.4</t>
  </si>
  <si>
    <t xml:space="preserve">Jährliche Ausgaben für Bildungseinrichtungen pro Schüler/Studierenden im Verhältnis zum BIP </t>
  </si>
  <si>
    <t xml:space="preserve">pro Kopf in % (2011)</t>
  </si>
  <si>
    <t xml:space="preserve">Tabelle B1.6</t>
  </si>
  <si>
    <t xml:space="preserve">nach Ausrichtung des Bildungsgangs (2011)</t>
  </si>
  <si>
    <t xml:space="preserve">Sekundar-bereich I </t>
  </si>
  <si>
    <t xml:space="preserve">Sekundarbereich insgesamt</t>
  </si>
  <si>
    <t xml:space="preserve">allgemein-bildend</t>
  </si>
  <si>
    <t xml:space="preserve">beruflich</t>
  </si>
  <si>
    <r>
      <rPr>
        <sz val="10"/>
        <rFont val="Arial"/>
        <family val="2"/>
      </rPr>
      <t xml:space="preserve">beruflich</t>
    </r>
    <r>
      <rPr>
        <sz val="4"/>
        <rFont val="Arial"/>
        <family val="2"/>
      </rPr>
      <t xml:space="preserve"> </t>
    </r>
    <r>
      <rPr>
        <vertAlign val="superscript"/>
        <sz val="10"/>
        <rFont val="MetaNormalLF-Roman"/>
        <family val="2"/>
      </rPr>
      <t xml:space="preserve">1</t>
    </r>
  </si>
  <si>
    <r>
      <rPr>
        <b val="true"/>
        <sz val="10"/>
        <rFont val="Arial"/>
        <family val="2"/>
      </rPr>
      <t xml:space="preserve">US-Dollar (KKP)</t>
    </r>
    <r>
      <rPr>
        <sz val="4"/>
        <rFont val="Arial"/>
        <family val="2"/>
      </rPr>
      <t xml:space="preserve"> </t>
    </r>
    <r>
      <rPr>
        <vertAlign val="superscript"/>
        <sz val="10"/>
        <rFont val="MetaNormalLF-Roman"/>
        <family val="2"/>
      </rPr>
      <t xml:space="preserve">2</t>
    </r>
  </si>
  <si>
    <t xml:space="preserve">1 Für Deutschland und die Bundesländer stimmen die Angaben mit dem Sekundarbereich II beruflich überein, </t>
  </si>
  <si>
    <t xml:space="preserve">   da im Sekundarbereich I keine beruflichen Bildungsgänge nachgewiesen werden.</t>
  </si>
  <si>
    <t xml:space="preserve">2 Der Umrechnungsfaktor zwischen Euro und US-Dollar (Kaufkraftparität) beträgt 1,284.</t>
  </si>
  <si>
    <t xml:space="preserve">Tabelle B4.1</t>
  </si>
  <si>
    <t xml:space="preserve">Öffentliche Gesamtausgaben für Bildung in % des BIP (2011)</t>
  </si>
  <si>
    <t xml:space="preserve">Primar-, Sekundar- und postsekundarer nichttertiärer Bereich</t>
  </si>
  <si>
    <t xml:space="preserve">Tertiärbereich </t>
  </si>
  <si>
    <t xml:space="preserve">Primar- bis Tertiärbereich</t>
  </si>
  <si>
    <t xml:space="preserve">ISCED 1-4</t>
  </si>
  <si>
    <t xml:space="preserve">ISCED 5</t>
  </si>
  <si>
    <t xml:space="preserve">ISCED 1-5</t>
  </si>
  <si>
    <t xml:space="preserve">Tabelle C1.1a</t>
  </si>
  <si>
    <t xml:space="preserve">Bildungsbeteiligung nach Alter (2012)</t>
  </si>
  <si>
    <t xml:space="preserve">Voll- und Teilzeit-Schüler/Studierende an öffentlichen und privaten Bildungseinrichtungen</t>
  </si>
  <si>
    <t xml:space="preserve">Anzahl der Jahre, in denen
über 90 % der
 Bevölkerung 
an Bildung teilnehmen </t>
  </si>
  <si>
    <t xml:space="preserve">Altersspanne, innerhalb derer 
über 90 % der Bevölkerung an Bildung teilnehmen </t>
  </si>
  <si>
    <t xml:space="preserve">Schüler und Studierende im Alter von . . .</t>
  </si>
  <si>
    <t xml:space="preserve">3 bis 4 Jahren</t>
  </si>
  <si>
    <t xml:space="preserve">5 bis 14 Jahren</t>
  </si>
  <si>
    <t xml:space="preserve">15 bis 19 Jahren</t>
  </si>
  <si>
    <t xml:space="preserve">20 bis 29 Jahren</t>
  </si>
  <si>
    <t xml:space="preserve">30 bis 39 Jahren</t>
  </si>
  <si>
    <t xml:space="preserve">40 Jahren und älter</t>
  </si>
  <si>
    <t xml:space="preserve">als Anteil an der gleichaltrigen Bevölkerung</t>
  </si>
  <si>
    <t xml:space="preserve">3-18</t>
  </si>
  <si>
    <t xml:space="preserve">4-17</t>
  </si>
  <si>
    <t xml:space="preserve">3-16</t>
  </si>
  <si>
    <r>
      <rPr>
        <sz val="10"/>
        <rFont val="Arial"/>
        <family val="2"/>
      </rPr>
      <t xml:space="preserve">Bremen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Hamburg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3-17</t>
  </si>
  <si>
    <r>
      <rPr>
        <sz val="10"/>
        <rFont val="Arial"/>
        <family val="2"/>
      </rPr>
      <t xml:space="preserve">Nordrhein-Westfalen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2</t>
    </r>
  </si>
  <si>
    <t xml:space="preserve">4-18</t>
  </si>
  <si>
    <t xml:space="preserve">Deutschland 
   (einschl. Promovierende)</t>
  </si>
  <si>
    <r>
      <rPr>
        <sz val="10"/>
        <rFont val="Arial"/>
        <family val="2"/>
      </rPr>
      <t xml:space="preserve">1 Prozentwerte deutlich über 100</t>
    </r>
    <r>
      <rPr>
        <sz val="4"/>
        <rFont val="Arial"/>
        <family val="2"/>
      </rPr>
      <t xml:space="preserve"> </t>
    </r>
    <r>
      <rPr>
        <sz val="10"/>
        <rFont val="Arial"/>
        <family val="2"/>
      </rPr>
      <t xml:space="preserve">% entstehen durch Schülerinnen und Schüler aus den umliegenden Bundesländern, die im jeweiligen Land die Schule besuchen. </t>
    </r>
  </si>
  <si>
    <t xml:space="preserve">2 Die altersspezifische Verteilung wurde basierend auf den erhobenen Daten des Jahres 2010 (Schuljahr 2009/2010) geschätzt.</t>
  </si>
  <si>
    <t xml:space="preserve">Tabelle C1.1b</t>
  </si>
  <si>
    <t xml:space="preserve">Übergangscharakteristika bei 15- bis 20-Jährigen nach Bildungsbereichen in % (2012)</t>
  </si>
  <si>
    <t xml:space="preserve">Netto-Bildungsbeteiligung (basierend auf Personenzahlen)</t>
  </si>
  <si>
    <t xml:space="preserve">Schüler und Studierende im Alter von … Jahren</t>
  </si>
  <si>
    <r>
      <rPr>
        <sz val="10"/>
        <rFont val="Arial"/>
        <family val="2"/>
      </rPr>
      <t xml:space="preserve">Bremen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 Prozentwerte über 100</t>
    </r>
    <r>
      <rPr>
        <sz val="4"/>
        <rFont val="Arial"/>
        <family val="2"/>
      </rPr>
      <t xml:space="preserve"> </t>
    </r>
    <r>
      <rPr>
        <sz val="10"/>
        <rFont val="Arial"/>
        <family val="2"/>
      </rPr>
      <t xml:space="preserve">% entstehen durch Schüler aus Niedersachsen, die in Bremen die Schule besuchen. </t>
    </r>
  </si>
  <si>
    <t xml:space="preserve">Tabelle C1.2</t>
  </si>
  <si>
    <t xml:space="preserve">Entwicklung der Bildungsbeteiligung (2004 bis 2012)</t>
  </si>
  <si>
    <t xml:space="preserve">Schüler und Studierende im Alter von …</t>
  </si>
  <si>
    <t xml:space="preserve">15 bis 19 Jahren als Prozentsatz
der 15- bis 19-Jährigen</t>
  </si>
  <si>
    <t xml:space="preserve">20 bis 29 Jahren als Prozentsatz
der 20- bis 29-Jährigen</t>
  </si>
  <si>
    <r>
      <rPr>
        <sz val="10"/>
        <rFont val="Arial"/>
        <family val="2"/>
      </rPr>
      <t xml:space="preserve">Bremen</t>
    </r>
    <r>
      <rPr>
        <sz val="4"/>
        <rFont val="Arial"/>
        <family val="2"/>
      </rPr>
      <t xml:space="preserve"> </t>
    </r>
    <r>
      <rPr>
        <vertAlign val="superscript"/>
        <sz val="10"/>
        <rFont val="MetaNormalLF-Roman"/>
        <family val="2"/>
      </rPr>
      <t xml:space="preserve">1</t>
    </r>
  </si>
  <si>
    <r>
      <rPr>
        <sz val="10"/>
        <rFont val="Arial"/>
        <family val="2"/>
      </rPr>
      <t xml:space="preserve">Nordrhein-Westfalen</t>
    </r>
    <r>
      <rPr>
        <sz val="4"/>
        <rFont val="Arial"/>
        <family val="2"/>
      </rPr>
      <t xml:space="preserve"> </t>
    </r>
    <r>
      <rPr>
        <vertAlign val="superscript"/>
        <sz val="10"/>
        <rFont val="MetaNormalLF-Roman"/>
        <family val="2"/>
      </rPr>
      <t xml:space="preserve">2</t>
    </r>
  </si>
  <si>
    <r>
      <rPr>
        <sz val="10"/>
        <rFont val="Arial"/>
        <family val="2"/>
      </rPr>
      <t xml:space="preserve">1 Prozentwerte über 100</t>
    </r>
    <r>
      <rPr>
        <sz val="4"/>
        <rFont val="Arial"/>
        <family val="2"/>
      </rPr>
      <t xml:space="preserve"> </t>
    </r>
    <r>
      <rPr>
        <sz val="10"/>
        <rFont val="Arial"/>
        <family val="2"/>
      </rPr>
      <t xml:space="preserve">% entstehen durch Schülerinnen und Schüler aus Niedersachsen, die in Bremen die Schule besuchen. </t>
    </r>
  </si>
  <si>
    <t xml:space="preserve">2 Für die Jahre 2005 bis 2009 wurde die altersspezifische Verteilung basierend auf den erhobenen Daten des Jahres 2004 (Schuljahr 2003/2004) geschätzt.</t>
  </si>
  <si>
    <t xml:space="preserve">   Für die Jahre 2011 und 2012 wurde die altersspezifische Verteilung basierend auf den erhobenen Daten des Jahres 2010 (Schuljahr 2009/2010) geschätzt.</t>
  </si>
  <si>
    <t xml:space="preserve">Tabelle C1.4</t>
  </si>
  <si>
    <r>
      <rPr>
        <b val="true"/>
        <sz val="12"/>
        <rFont val="Arial"/>
        <family val="2"/>
      </rPr>
      <t xml:space="preserve">Verteilung der Schüler/Studierenden im Primar-, Sekundar- und Tertiärbereich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1</t>
    </r>
  </si>
  <si>
    <t xml:space="preserve">nach Vollzeit- oder Teilzeitunterricht und Geschlecht in % (2012)</t>
  </si>
  <si>
    <t xml:space="preserve"> Primar- und Sekundarbereich</t>
  </si>
  <si>
    <t xml:space="preserve">Tertiärbereich B</t>
  </si>
  <si>
    <t xml:space="preserve">Tertiärbereich A 
und weiterführende Forschungsprogramme</t>
  </si>
  <si>
    <t xml:space="preserve">Vollzeit</t>
  </si>
  <si>
    <t xml:space="preserve">Teilzeit</t>
  </si>
  <si>
    <t xml:space="preserve">1 Für Deutschland und die Bundesländer ohne weiterführende Forschungsprogramme.</t>
  </si>
  <si>
    <t xml:space="preserve">Tabelle C1.5</t>
  </si>
  <si>
    <t xml:space="preserve">Verteilung der Schüler/Studierenden im Primar-, Sekundar- und Tertiärbereich nach Art der Bildungseinrichtung in % (2012)</t>
  </si>
  <si>
    <t xml:space="preserve">Primarbereich
(ISCED 1)</t>
  </si>
  <si>
    <t xml:space="preserve">Sekundarbereich I
(ISCED 2)</t>
  </si>
  <si>
    <t xml:space="preserve">Sekundarbereich II
(ISCED 3)</t>
  </si>
  <si>
    <t xml:space="preserve">Tertiärbereich B
(ISCED 5B)</t>
  </si>
  <si>
    <t xml:space="preserve">Tertiärbereich A 
und weiterführende Forschungsprogramme
(ISCED 5A/6)</t>
  </si>
  <si>
    <t xml:space="preserve">öffentlich</t>
  </si>
  <si>
    <t xml:space="preserve">privat</t>
  </si>
  <si>
    <r>
      <rPr>
        <sz val="10"/>
        <rFont val="Arial"/>
        <family val="2"/>
      </rPr>
      <t xml:space="preserve">Baden-Württemberg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1 In Baden-Württemberg werden Schulen des Gesundheitswesens (im Tertiärbereich B) nicht nach öffentlichen und privaten</t>
  </si>
  <si>
    <t xml:space="preserve">   Einrichtungen unterschieden. Sie sind vollständig dem öffentlichen Bereich zugeordnet, wodurch der Anteil der Privatschüler</t>
  </si>
  <si>
    <t xml:space="preserve">   zu gering nachgewiesen wird.</t>
  </si>
  <si>
    <t xml:space="preserve">Tabelle C1.6</t>
  </si>
  <si>
    <t xml:space="preserve">Bildungserwartung in Jahren nach Geschlecht (2012)</t>
  </si>
  <si>
    <t xml:space="preserve">Zu erwartende Jahre in Ausbildung unter gleich bleibenden Rahmenbedingungen 
(ohne Erziehung von Kindern, die jünger als 5 Jahre sind oder Schülern/Studierenden, die älter als 39 Jahre sind)</t>
  </si>
  <si>
    <t xml:space="preserve">Alle Bildungsbereiche zusammen</t>
  </si>
  <si>
    <t xml:space="preserve">Primar- und Sekundar-bereich I</t>
  </si>
  <si>
    <t xml:space="preserve">Sekundar-bereich II </t>
  </si>
  <si>
    <t xml:space="preserve">Post-sekundarer nichttertiärer Bereich</t>
  </si>
  <si>
    <t xml:space="preserve">Tertiär-
bereich</t>
  </si>
  <si>
    <r>
      <rPr>
        <sz val="10"/>
        <rFont val="Arial"/>
        <family val="2"/>
      </rPr>
      <t xml:space="preserve">Nordrhein-Westfalen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ECD-Durchschnitt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2</t>
    </r>
  </si>
  <si>
    <t xml:space="preserve">1 Die altersspezifische Verteilung wurde basierend auf den erhobenen Daten des Jahres 2010 (Schuljahr 2009/2010) geschätzt.</t>
  </si>
  <si>
    <t xml:space="preserve">2 Summe aus Vollzeit- und Teilzeitunterricht.</t>
  </si>
  <si>
    <t xml:space="preserve">Tabelle C2.1</t>
  </si>
  <si>
    <t xml:space="preserve">Bildungsbeteiligung im Elementar- und Primarbereich nach Alter in % (2012)</t>
  </si>
  <si>
    <t xml:space="preserve">Kinder an öffentlichen und privaten Einrichtungen</t>
  </si>
  <si>
    <t xml:space="preserve">Elementar- und Primarbereich</t>
  </si>
  <si>
    <t xml:space="preserve">EU-Benchmark
Elementarbereich</t>
  </si>
  <si>
    <t xml:space="preserve">Kinder im Alter von … Jahren</t>
  </si>
  <si>
    <t xml:space="preserve">Kinder im Alter von</t>
  </si>
  <si>
    <r>
      <rPr>
        <b val="true"/>
        <sz val="10"/>
        <rFont val="Arial"/>
        <family val="2"/>
      </rPr>
      <t xml:space="preserve">4 und 5</t>
    </r>
    <r>
      <rPr>
        <sz val="10"/>
        <rFont val="MetaNormalLF-Roman"/>
        <family val="2"/>
      </rPr>
      <t xml:space="preserve"> Jahren</t>
    </r>
  </si>
  <si>
    <t xml:space="preserve">ISCED 0</t>
  </si>
  <si>
    <t xml:space="preserve">Tabelle C2.2</t>
  </si>
  <si>
    <t xml:space="preserve">Merkmale von Bildungsprogrammen im Elementarbereich (2012)</t>
  </si>
  <si>
    <t xml:space="preserve">Verteilung der Schüler nach Art der Bildungseinrichtung</t>
  </si>
  <si>
    <t xml:space="preserve">Zahlenmäßiges Schüler-Lehrkräfte-Verhältnis</t>
  </si>
  <si>
    <t xml:space="preserve">Schüler zu Kontaktpersonen 
(Lehrer und Hilfslehrkräfte)</t>
  </si>
  <si>
    <t xml:space="preserve">%</t>
  </si>
  <si>
    <t xml:space="preserve">Anzahl</t>
  </si>
  <si>
    <t xml:space="preserve">Tabelle C3.1a</t>
  </si>
  <si>
    <r>
      <rPr>
        <b val="true"/>
        <sz val="12"/>
        <rFont val="Arial"/>
        <family val="2"/>
      </rPr>
      <t xml:space="preserve">Studienanfängerquote im Tertiärbereich A nach Geschlecht in % (2012)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1</t>
    </r>
  </si>
  <si>
    <t xml:space="preserve">Land des Studienortes</t>
  </si>
  <si>
    <r>
      <rPr>
        <b val="true"/>
        <sz val="10"/>
        <rFont val="Arial"/>
        <family val="2"/>
      </rPr>
      <t xml:space="preserve">Land des Erwerbs der Hochschulzugangsberechtigung</t>
    </r>
    <r>
      <rPr>
        <b val="true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2</t>
    </r>
  </si>
  <si>
    <t xml:space="preserve">Flächenstaaten</t>
  </si>
  <si>
    <r>
      <rPr>
        <sz val="10"/>
        <rFont val="Arial"/>
        <family val="2"/>
      </rPr>
      <t xml:space="preserve">Deutschland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 Veränderungen in den Studienanfängerquoten beruhen z.</t>
    </r>
    <r>
      <rPr>
        <sz val="4"/>
        <rFont val="Arial"/>
        <family val="2"/>
      </rPr>
      <t xml:space="preserve"> </t>
    </r>
    <r>
      <rPr>
        <sz val="10"/>
        <rFont val="Arial"/>
        <family val="2"/>
      </rPr>
      <t xml:space="preserve">T. auf doppelten Abiturientenjahrgängen</t>
    </r>
  </si>
  <si>
    <t xml:space="preserve">  oder der Einführung bzw. Abschaffung von Studiengebühren (siehe dazu die Fußnoten zu Tabelle C3.2).</t>
  </si>
  <si>
    <t xml:space="preserve">2 Die Angaben in den Spalten "Land des Erwerbs der Hochschulzugangsberechtigung" beziehen sich auf </t>
  </si>
  <si>
    <t xml:space="preserve">   die Studienanfänger mit Erwerb der Hochschulzugangsberechtigung in Deutschland.</t>
  </si>
  <si>
    <t xml:space="preserve">3 Einschl. Erwerb der Hochschulzugangsberechtigung außerhalb Deutschlands und ohne Angabe.</t>
  </si>
  <si>
    <t xml:space="preserve">Tabelle C3.2a</t>
  </si>
  <si>
    <r>
      <rPr>
        <b val="true"/>
        <sz val="12"/>
        <rFont val="Arial"/>
        <family val="2"/>
      </rPr>
      <t xml:space="preserve">Entwicklung der Studienanfängerquote im Tertiärbereich A in % (2000 bis 2012)</t>
    </r>
    <r>
      <rPr>
        <sz val="4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Land des Erwerbs der Hochschulzugangsberechtigung</t>
    </r>
    <r>
      <rPr>
        <b val="true"/>
        <sz val="4"/>
        <rFont val="Arial"/>
        <family val="2"/>
      </rPr>
      <t xml:space="preserve"> </t>
    </r>
    <r>
      <rPr>
        <b val="true"/>
        <vertAlign val="superscript"/>
        <sz val="10"/>
        <rFont val="MetaNormalLF-Roman"/>
        <family val="2"/>
      </rPr>
      <t xml:space="preserve">2</t>
    </r>
  </si>
  <si>
    <r>
      <rPr>
        <sz val="10"/>
        <rFont val="Arial"/>
        <family val="2"/>
      </rPr>
      <t xml:space="preserve">Baden-Württemberg</t>
    </r>
    <r>
      <rPr>
        <sz val="4"/>
        <rFont val="Arial"/>
        <family val="2"/>
      </rPr>
      <t xml:space="preserve"> </t>
    </r>
    <r>
      <rPr>
        <vertAlign val="superscript"/>
        <sz val="10"/>
        <rFont val="MetaNormalLF-Roman"/>
        <family val="2"/>
      </rPr>
      <t xml:space="preserve">3,</t>
    </r>
    <r>
      <rPr>
        <vertAlign val="superscript"/>
        <sz val="4"/>
        <rFont val="MetaNormalLF-Roman"/>
        <family val="2"/>
      </rPr>
      <t xml:space="preserve"> </t>
    </r>
    <r>
      <rPr>
        <vertAlign val="superscript"/>
        <sz val="10"/>
        <rFont val="MetaNormalLF-Roman"/>
        <family val="2"/>
      </rPr>
      <t xml:space="preserve">4,</t>
    </r>
    <r>
      <rPr>
        <vertAlign val="superscript"/>
        <sz val="4"/>
        <rFont val="MetaNormalLF-Roman"/>
        <family val="2"/>
      </rPr>
      <t xml:space="preserve"> </t>
    </r>
    <r>
      <rPr>
        <vertAlign val="superscript"/>
        <sz val="10"/>
        <rFont val="MetaNormalLF-Roman"/>
        <family val="2"/>
      </rPr>
      <t xml:space="preserve">5</t>
    </r>
  </si>
  <si>
    <r>
      <rPr>
        <sz val="10"/>
        <rFont val="Arial"/>
        <family val="2"/>
      </rPr>
      <t xml:space="preserve">Bayern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4,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Berlin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5</t>
    </r>
  </si>
  <si>
    <r>
      <rPr>
        <sz val="10"/>
        <rFont val="Arial"/>
        <family val="2"/>
      </rPr>
      <t xml:space="preserve">Brandenburg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5</t>
    </r>
  </si>
  <si>
    <r>
      <rPr>
        <sz val="10"/>
        <rFont val="Arial"/>
        <family val="2"/>
      </rPr>
      <t xml:space="preserve">Bremen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5</t>
    </r>
  </si>
  <si>
    <r>
      <rPr>
        <sz val="10"/>
        <rFont val="Arial"/>
        <family val="2"/>
      </rPr>
      <t xml:space="preserve">Hamburg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4,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Hessen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4,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Niedersachsen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4,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Nordrhein-Westfalen</t>
    </r>
    <r>
      <rPr>
        <sz val="4"/>
        <rFont val="Arial"/>
        <family val="2"/>
      </rPr>
      <t xml:space="preserve"> </t>
    </r>
    <r>
      <rPr>
        <vertAlign val="superscript"/>
        <sz val="10"/>
        <rFont val="MetaNormalLF-Roman"/>
        <family val="2"/>
      </rPr>
      <t xml:space="preserve">4</t>
    </r>
  </si>
  <si>
    <r>
      <rPr>
        <sz val="10"/>
        <rFont val="Arial"/>
        <family val="2"/>
      </rPr>
      <t xml:space="preserve">Saarland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4,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Sachsen-Anhalt</t>
    </r>
    <r>
      <rPr>
        <sz val="4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5</t>
    </r>
  </si>
  <si>
    <t xml:space="preserve">1 Sommer- und vorhergehendes Wintersemester.</t>
  </si>
  <si>
    <t xml:space="preserve">2 Die Angaben in den Spalten "Land des Erwerbs der Hochschulzugangsberechtigung" beziehen sich auf die Studienanfänger</t>
  </si>
  <si>
    <t xml:space="preserve">   mit Erwerb der Hochschulzugangsberechtigung in Deutschland.</t>
  </si>
  <si>
    <t xml:space="preserve">3 Ab 2009 einschl. der Dualen Hochschule Baden-Württemberg (früher: Berufsakademien, nachgewiesen im Tertiärbereich B).</t>
  </si>
  <si>
    <t xml:space="preserve">4 Studienanfängerquoten ab 2007 (Hessen und Saarland: 2008) durch die Einführung von Studiengebühren beeinflusst.</t>
  </si>
  <si>
    <t xml:space="preserve">5 Doppelter Abiturientenjahrgang (Umstellung auf G8-Gymasium) wirkt sich auf die Studienanfängerquote aus.</t>
  </si>
  <si>
    <t xml:space="preserve">   2007: Sachsen-Anhalt; 2009: Saarland; 2010: Hamburg; 2011: Bayern und Niedersachsen; 2012: Baden-Württemberg, Berlin, Brandenburg und Bremen.</t>
  </si>
  <si>
    <t xml:space="preserve">6 Die Abschaffung der Studiengebühren wirkt sich auf die Studienanfängerquote 2009 aus.</t>
  </si>
  <si>
    <t xml:space="preserve">Tabelle C3.2b</t>
  </si>
  <si>
    <r>
      <rPr>
        <b val="true"/>
        <sz val="12"/>
        <rFont val="Arial"/>
        <family val="2"/>
      </rPr>
      <t xml:space="preserve">Entwicklung der Studienanfängerquote der Männer im Tertiärbereich A in % (2000 bis 2012)</t>
    </r>
    <r>
      <rPr>
        <sz val="4"/>
        <rFont val="Arial"/>
        <family val="2"/>
      </rPr>
      <t xml:space="preserve"> </t>
    </r>
    <r>
      <rPr>
        <vertAlign val="superscript"/>
        <sz val="12"/>
        <rFont val="MetaNormalLF-Roman"/>
        <family val="2"/>
      </rPr>
      <t xml:space="preserve">1</t>
    </r>
  </si>
  <si>
    <t xml:space="preserve">Tabelle C3.2c</t>
  </si>
  <si>
    <r>
      <rPr>
        <b val="true"/>
        <sz val="12"/>
        <rFont val="Arial"/>
        <family val="2"/>
      </rPr>
      <t xml:space="preserve">Entwicklung der Studienanfängerquote der Frauen im Tertiärbereich A in % (2000 bis 2012)</t>
    </r>
    <r>
      <rPr>
        <sz val="4"/>
        <rFont val="Arial"/>
        <family val="2"/>
      </rPr>
      <t xml:space="preserve"> </t>
    </r>
    <r>
      <rPr>
        <vertAlign val="superscript"/>
        <sz val="12"/>
        <rFont val="MetaNormalLF-Roman"/>
        <family val="2"/>
      </rPr>
      <t xml:space="preserve">1</t>
    </r>
  </si>
  <si>
    <t xml:space="preserve">Tabelle C3.3a</t>
  </si>
  <si>
    <t xml:space="preserve">Verteilung der Anfänger im Tertiärbereich nach Fächergruppen in % (2012)</t>
  </si>
  <si>
    <t xml:space="preserve">Nicht bekannt oder keine Angabe</t>
  </si>
  <si>
    <t xml:space="preserve">Tabelle C3.3b</t>
  </si>
  <si>
    <t xml:space="preserve">Verteilung der Anfänger im Tertiärbereich nach Fächergruppen und Geschlecht in % (2012)</t>
  </si>
  <si>
    <t xml:space="preserve">Tabelle C4.1</t>
  </si>
  <si>
    <t xml:space="preserve">Gesamtzahl und Verteilung internationaler Studierender im Tertiärbereich A</t>
  </si>
  <si>
    <t xml:space="preserve">nach Geschlecht (2012)</t>
  </si>
  <si>
    <t xml:space="preserve">Studierende</t>
  </si>
  <si>
    <t xml:space="preserve">Internationale Studierende </t>
  </si>
  <si>
    <t xml:space="preserve">Tabelle C4.2</t>
  </si>
  <si>
    <r>
      <rPr>
        <b val="true"/>
        <sz val="12"/>
        <rFont val="Arial"/>
        <family val="2"/>
      </rPr>
      <t xml:space="preserve">Gesamtzahl und Verteilung internationaler Studierender im Tertiärbereich A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nach Fächergruppen  (2012)</t>
    </r>
  </si>
  <si>
    <t xml:space="preserve">Tabelle C4.3</t>
  </si>
  <si>
    <r>
      <rPr>
        <b val="true"/>
        <sz val="12"/>
        <rFont val="Arial"/>
        <family val="2"/>
      </rPr>
      <t xml:space="preserve">Anteil internationaler Studierender im Tertiärbereich A nach ausgewählten Herkunftsstaaten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n % (2012) </t>
    </r>
  </si>
  <si>
    <t xml:space="preserve">Studienort (Zielland)</t>
  </si>
  <si>
    <t xml:space="preserve">Herkunftsstaaten</t>
  </si>
  <si>
    <t xml:space="preserve">D</t>
  </si>
  <si>
    <t xml:space="preserve">BW</t>
  </si>
  <si>
    <t xml:space="preserve">BY</t>
  </si>
  <si>
    <t xml:space="preserve">BE</t>
  </si>
  <si>
    <t xml:space="preserve">BB</t>
  </si>
  <si>
    <t xml:space="preserve">HB</t>
  </si>
  <si>
    <t xml:space="preserve">HH</t>
  </si>
  <si>
    <t xml:space="preserve">HE</t>
  </si>
  <si>
    <t xml:space="preserve">MV</t>
  </si>
  <si>
    <t xml:space="preserve">NI</t>
  </si>
  <si>
    <t xml:space="preserve">NW</t>
  </si>
  <si>
    <t xml:space="preserve">RP</t>
  </si>
  <si>
    <t xml:space="preserve">SL</t>
  </si>
  <si>
    <t xml:space="preserve">SN</t>
  </si>
  <si>
    <t xml:space="preserve">ST</t>
  </si>
  <si>
    <t xml:space="preserve">SH</t>
  </si>
  <si>
    <t xml:space="preserve">TH</t>
  </si>
  <si>
    <t xml:space="preserve">OECD-Staaten</t>
  </si>
  <si>
    <t xml:space="preserve">Australien</t>
  </si>
  <si>
    <t xml:space="preserve">Belgien</t>
  </si>
  <si>
    <t xml:space="preserve">Chile</t>
  </si>
  <si>
    <t xml:space="preserve">Dänemark</t>
  </si>
  <si>
    <t xml:space="preserve">Estland</t>
  </si>
  <si>
    <t xml:space="preserve">Finnland</t>
  </si>
  <si>
    <t xml:space="preserve">Frankreich</t>
  </si>
  <si>
    <t xml:space="preserve">Griechenland</t>
  </si>
  <si>
    <t xml:space="preserve">Irland</t>
  </si>
  <si>
    <t xml:space="preserve">Island</t>
  </si>
  <si>
    <t xml:space="preserve">Israel</t>
  </si>
  <si>
    <t xml:space="preserve">Italien</t>
  </si>
  <si>
    <t xml:space="preserve">Japan</t>
  </si>
  <si>
    <t xml:space="preserve">Kanada</t>
  </si>
  <si>
    <t xml:space="preserve">Korea, Republik</t>
  </si>
  <si>
    <t xml:space="preserve">Luxemburg</t>
  </si>
  <si>
    <t xml:space="preserve">Mexiko</t>
  </si>
  <si>
    <t xml:space="preserve">Niederlande</t>
  </si>
  <si>
    <t xml:space="preserve">Neuseeland</t>
  </si>
  <si>
    <t xml:space="preserve">Norwegen</t>
  </si>
  <si>
    <t xml:space="preserve">Österreich</t>
  </si>
  <si>
    <t xml:space="preserve">Polen</t>
  </si>
  <si>
    <t xml:space="preserve">Portugal</t>
  </si>
  <si>
    <t xml:space="preserve">Slowakei</t>
  </si>
  <si>
    <t xml:space="preserve">Slowenien</t>
  </si>
  <si>
    <t xml:space="preserve">Schweden</t>
  </si>
  <si>
    <t xml:space="preserve">Schweiz</t>
  </si>
  <si>
    <t xml:space="preserve">Spanien</t>
  </si>
  <si>
    <t xml:space="preserve">Tschechische Republik</t>
  </si>
  <si>
    <t xml:space="preserve">Türkei</t>
  </si>
  <si>
    <t xml:space="preserve">Ungarn</t>
  </si>
  <si>
    <t xml:space="preserve">Vereinigtes Königreich</t>
  </si>
  <si>
    <t xml:space="preserve">Vereinigte Staaten</t>
  </si>
  <si>
    <t xml:space="preserve">OECD-Staaten insgesamt</t>
  </si>
  <si>
    <t xml:space="preserve">Ausgewählte sonstige Staaten</t>
  </si>
  <si>
    <t xml:space="preserve">Brasilien</t>
  </si>
  <si>
    <t xml:space="preserve">Bulgarien</t>
  </si>
  <si>
    <t xml:space="preserve">China</t>
  </si>
  <si>
    <t xml:space="preserve">Georgien</t>
  </si>
  <si>
    <t xml:space="preserve">Indien</t>
  </si>
  <si>
    <t xml:space="preserve">Indonesien</t>
  </si>
  <si>
    <t xml:space="preserve">Iran, Islamische Republik</t>
  </si>
  <si>
    <t xml:space="preserve">Kamerun</t>
  </si>
  <si>
    <t xml:space="preserve">Marokko</t>
  </si>
  <si>
    <t xml:space="preserve">Rumänien</t>
  </si>
  <si>
    <t xml:space="preserve">Russische Föderation</t>
  </si>
  <si>
    <t xml:space="preserve">Serbien</t>
  </si>
  <si>
    <t xml:space="preserve">Tunesien</t>
  </si>
  <si>
    <t xml:space="preserve">Ukraine</t>
  </si>
  <si>
    <t xml:space="preserve">Vietnam</t>
  </si>
  <si>
    <t xml:space="preserve">Sonstige Staaten insgesamt</t>
  </si>
  <si>
    <t xml:space="preserve">Mobile Studierende insgesamt</t>
  </si>
  <si>
    <t xml:space="preserve">1 Ohne weiterführende Forschungsprogramme. Land des Erwerbs der Hochschulzugangsberechtigung.</t>
  </si>
  <si>
    <t xml:space="preserve">Tabelle C5.1a</t>
  </si>
  <si>
    <t xml:space="preserve">Zu erwartende Jahre in Ausbildung und nicht in Ausbildung für 15- bis 29-Jährige (2012)</t>
  </si>
  <si>
    <t xml:space="preserve">Zu erwartende Jahre in Ausbildung</t>
  </si>
  <si>
    <t xml:space="preserve">Zu erwartende Jahre nicht in Ausbildung</t>
  </si>
  <si>
    <t xml:space="preserve">nicht beschäftigt</t>
  </si>
  <si>
    <t xml:space="preserve">beschäftigt (einschl. dualer Ausbildung)</t>
  </si>
  <si>
    <t xml:space="preserve">zusammen</t>
  </si>
  <si>
    <t xml:space="preserve">beschäftigt</t>
  </si>
  <si>
    <t xml:space="preserve">erwerbslos</t>
  </si>
  <si>
    <t xml:space="preserve">nicht im 
Arbeits-
markt</t>
  </si>
  <si>
    <t xml:space="preserve">Tabelle C5.1b</t>
  </si>
  <si>
    <t xml:space="preserve">Zu erwartende Jahre in Ausbildung und nicht in Ausbildung für 15- bis 29-Jährige nach Geschlecht (2012)</t>
  </si>
  <si>
    <t xml:space="preserve">nicht
beschäftigt</t>
  </si>
  <si>
    <t xml:space="preserve">nicht im
Arbeits-
markt</t>
  </si>
  <si>
    <r>
      <rPr>
        <sz val="10"/>
        <color rgb="FF0000FF"/>
        <rFont val="Arial"/>
        <family val="2"/>
      </rPr>
      <t xml:space="preserve">Quelle: </t>
    </r>
    <r>
      <rPr>
        <sz val="9"/>
        <rFont val="MetaNormalLF-Roman"/>
        <family val="2"/>
      </rPr>
      <t xml:space="preserve">Statistische Ämter des Bundes und der Länder</t>
    </r>
  </si>
  <si>
    <t xml:space="preserve">Tabelle C5.2a</t>
  </si>
  <si>
    <t xml:space="preserve">Anteil junger Menschen, die sich in Ausbildung bzw. nicht in Ausbildung befinden, nach Altersgruppen in % (2012)</t>
  </si>
  <si>
    <t xml:space="preserve">In Ausbildung (Schüler/Studierende)</t>
  </si>
  <si>
    <t xml:space="preserve">Nicht in Ausbildung</t>
  </si>
  <si>
    <t xml:space="preserve">Alters-gruppe</t>
  </si>
  <si>
    <t xml:space="preserve">in dualer Ausbildung</t>
  </si>
  <si>
    <t xml:space="preserve">sonstige Beschäf-tigung</t>
  </si>
  <si>
    <t xml:space="preserve">erwerbslos oder nicht im Arbeitsmarkt</t>
  </si>
  <si>
    <t xml:space="preserve">nicht im Arbeitsmarkt</t>
  </si>
  <si>
    <t xml:space="preserve">15-19</t>
  </si>
  <si>
    <t xml:space="preserve">20-24</t>
  </si>
  <si>
    <t xml:space="preserve">25-29</t>
  </si>
  <si>
    <t xml:space="preserve">  c </t>
  </si>
  <si>
    <t xml:space="preserve">Tabelle C5.2b</t>
  </si>
  <si>
    <t xml:space="preserve">Anteil junger Männer, die sich in Ausbildung bzw. nicht in Ausbildung befinden, nach Altersgruppen in % (2012)</t>
  </si>
  <si>
    <t xml:space="preserve">Tabelle C5.2c</t>
  </si>
  <si>
    <t xml:space="preserve">Anteil junger Frauen, die sich in Ausbildung bzw. nicht in Ausbildung befinden, nach Altersgruppen in % (2012)</t>
  </si>
  <si>
    <t xml:space="preserve">erwerbslosStatistische Ämter des Bundes und der Länder, Internationale Bildungsindikatoren, 2014</t>
  </si>
  <si>
    <t xml:space="preserve">Tabelle C5.2-EU</t>
  </si>
  <si>
    <t xml:space="preserve">Anteil der frühen Schulabgänger nach Geschlecht sowie nach Erwerbsbeteiligung (2012)</t>
  </si>
  <si>
    <t xml:space="preserve">Bevölkerung im Alter von 18 bis 24 Jahren, die sich nicht in Bildung oder Ausbildung befindet</t>
  </si>
  <si>
    <t xml:space="preserve">und über keinen Abschluss des Sekundarbereichs II verfügt </t>
  </si>
  <si>
    <t xml:space="preserve">Nach Geschlecht</t>
  </si>
  <si>
    <t xml:space="preserve">Nach Erwerbsbeteiligung</t>
  </si>
  <si>
    <t xml:space="preserve">davon</t>
  </si>
  <si>
    <t xml:space="preserve">Anteil an insgesamt</t>
  </si>
  <si>
    <t xml:space="preserve">erwerbstätig</t>
  </si>
  <si>
    <t xml:space="preserve">nicht
erwerbstätig</t>
  </si>
  <si>
    <t xml:space="preserve">in 1 000</t>
  </si>
  <si>
    <t xml:space="preserve">Tabelle C5.4a</t>
  </si>
  <si>
    <t xml:space="preserve">Anteil junger Menschen, die sich in Ausbildung bzw. nicht in Ausbildung befinden, nach Bildungsstand in % (2012)</t>
  </si>
  <si>
    <t xml:space="preserve">Insge-samt</t>
  </si>
  <si>
    <t xml:space="preserve">Bildungsbereich</t>
  </si>
  <si>
    <t xml:space="preserve">in dualer Aus-bildung</t>
  </si>
  <si>
    <t xml:space="preserve">erwerbs-los</t>
  </si>
  <si>
    <t xml:space="preserve">nicht im Arbeits-markt</t>
  </si>
  <si>
    <t xml:space="preserve">Sekundarbereich II und
   postsekundarer nichttertiärer Bereich</t>
  </si>
  <si>
    <t xml:space="preserve">Tabelle C6-EU</t>
  </si>
  <si>
    <t xml:space="preserve">Anteil der an Aus- oder Weiterbildungsmaßnahmen teilnehmenden</t>
  </si>
  <si>
    <t xml:space="preserve">Bevölkerung im Alter von 25 bis 64 Jahren nach Geschlecht in % (2012)</t>
  </si>
  <si>
    <t xml:space="preserve">Tabelle D2.1</t>
  </si>
  <si>
    <t xml:space="preserve">Durchschnittliche Klassengröße nach Art der Bildungseinrichtung und Bildungsbereich (2012)</t>
  </si>
  <si>
    <t xml:space="preserve">Tabelle D2.2a</t>
  </si>
  <si>
    <t xml:space="preserve">Zahlenmäßiges Schüler-Lehrkräfte-Verhältnis im Primarbereich und im Sekundarbereich I (2012)</t>
  </si>
  <si>
    <t xml:space="preserve">Tabelle D2.2b</t>
  </si>
  <si>
    <t xml:space="preserve">Zahlenmäßiges Studierende-Lehrkräfte-Verhältnis im Tertiärbereich (ISCED 5A/6, 2012)</t>
  </si>
  <si>
    <t xml:space="preserve">Universitäten</t>
  </si>
  <si>
    <t xml:space="preserve">Fachhochschulen</t>
  </si>
  <si>
    <t xml:space="preserve">ohne Human-medizin</t>
  </si>
  <si>
    <t xml:space="preserve">Tabelle D5.1</t>
  </si>
  <si>
    <t xml:space="preserve">Altersverteilung der Lehrkräfte im Primarbereich und im Sekundarbereich I in % (2012)</t>
  </si>
  <si>
    <t xml:space="preserve">Primarbereich (ISCED 1)</t>
  </si>
  <si>
    <t xml:space="preserve">Sekundarbereich I (ISCED 2)</t>
  </si>
  <si>
    <t xml:space="preserve">unter 30 Jahre</t>
  </si>
  <si>
    <t xml:space="preserve">30-39 Jahre</t>
  </si>
  <si>
    <t xml:space="preserve">40-49 Jahre</t>
  </si>
  <si>
    <t xml:space="preserve">50-59 Jahre</t>
  </si>
  <si>
    <t xml:space="preserve">60 Jahre und älter</t>
  </si>
  <si>
    <t xml:space="preserve">Tabelle D5.3</t>
  </si>
  <si>
    <r>
      <rPr>
        <b val="true"/>
        <sz val="12"/>
        <rFont val="Arial"/>
        <family val="2"/>
      </rPr>
      <t xml:space="preserve">Geschlechterverteilung der Lehrkräfte</t>
    </r>
    <r>
      <rPr>
        <vertAlign val="superscript"/>
        <sz val="4"/>
        <rFont val="Arial"/>
        <family val="2"/>
      </rPr>
      <t xml:space="preserve"> </t>
    </r>
    <r>
      <rPr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n % (2012)</t>
    </r>
  </si>
  <si>
    <t xml:space="preserve">Elementar-bereich</t>
  </si>
  <si>
    <t xml:space="preserve">Primar-bereich</t>
  </si>
  <si>
    <t xml:space="preserve">Sekundarbereich II und post-sekundarer nichttertiärer Bereich</t>
  </si>
  <si>
    <t xml:space="preserve">berufs-
bildend</t>
  </si>
  <si>
    <t xml:space="preserve">Tertiär-
bereich B</t>
  </si>
  <si>
    <r>
      <rPr>
        <sz val="10"/>
        <rFont val="Arial"/>
        <family val="2"/>
      </rPr>
      <t xml:space="preserve">Tertiär-
bereich A</t>
    </r>
    <r>
      <rPr>
        <sz val="4"/>
        <rFont val="Arial"/>
        <family val="2"/>
      </rPr>
      <t xml:space="preserve"> </t>
    </r>
    <r>
      <rPr>
        <vertAlign val="superscript"/>
        <sz val="10"/>
        <rFont val="MetaNormalLF-Roman"/>
        <family val="2"/>
      </rPr>
      <t xml:space="preserve">2</t>
    </r>
  </si>
  <si>
    <t xml:space="preserve">ISCED 3 und ISCED 4</t>
  </si>
  <si>
    <t xml:space="preserve">ISCED 5/6</t>
  </si>
  <si>
    <t xml:space="preserve">1 Anteil der Frauen an den Lehrkräften an öffentlichen und privaten Einrichtungen nach Bildungsbereichen, basierend auf Personenzahlen.</t>
  </si>
  <si>
    <t xml:space="preserve">2 Einschl. weiterführender Forschungsprogramme.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@\ *."/>
    <numFmt numFmtId="166" formatCode="@"/>
    <numFmt numFmtId="167" formatCode="&quot;          &quot;@\ *."/>
    <numFmt numFmtId="168" formatCode="&quot;            &quot;@\ *."/>
    <numFmt numFmtId="169" formatCode="&quot;            &quot;@"/>
    <numFmt numFmtId="170" formatCode="&quot;             &quot;@\ *."/>
    <numFmt numFmtId="171" formatCode="\ @\ *."/>
    <numFmt numFmtId="172" formatCode="\ @"/>
    <numFmt numFmtId="173" formatCode="&quot;  &quot;@\ *."/>
    <numFmt numFmtId="174" formatCode="&quot;  &quot;@"/>
    <numFmt numFmtId="175" formatCode="&quot;   &quot;@\ *."/>
    <numFmt numFmtId="176" formatCode="&quot;   &quot;@"/>
    <numFmt numFmtId="177" formatCode="##\ ##"/>
    <numFmt numFmtId="178" formatCode="&quot;    &quot;@\ *."/>
    <numFmt numFmtId="179" formatCode="&quot;    &quot;@"/>
    <numFmt numFmtId="180" formatCode="##\ ##\ #"/>
    <numFmt numFmtId="181" formatCode="##\ ##\ ##"/>
    <numFmt numFmtId="182" formatCode="&quot;      &quot;@\ *."/>
    <numFmt numFmtId="183" formatCode="&quot;      &quot;@"/>
    <numFmt numFmtId="184" formatCode="&quot;       &quot;@\ *."/>
    <numFmt numFmtId="185" formatCode="##\ ##\ ##\ ###"/>
    <numFmt numFmtId="186" formatCode="&quot;         &quot;@\ *."/>
    <numFmt numFmtId="187" formatCode="&quot;         &quot;@"/>
    <numFmt numFmtId="188" formatCode="\ #\ ###\ ###\ ##0&quot;  &quot;;&quot; –&quot;###\ ###\ ##0&quot;  &quot;;\ * &quot;–  &quot;;\ * @&quot;  &quot;"/>
    <numFmt numFmtId="189" formatCode="_(* #,##0.00_);_(* \(#,##0.00\);_(* \-??_);_(@_)"/>
    <numFmt numFmtId="190" formatCode="_-* #,##0_-;\-* #,##0_-;_-* \-_-;_-@_-"/>
    <numFmt numFmtId="191" formatCode="_-* #,##0.00_-;\-* #,##0.00_-;_-* \-??_-;_-@_-"/>
    <numFmt numFmtId="192" formatCode="_-\$* #,##0_-;&quot;-$&quot;* #,##0_-;_-\$* \-_-;_-@_-"/>
    <numFmt numFmtId="193" formatCode="_-\$* #,##0.00_-;&quot;-$&quot;* #,##0.00_-;_-\$* \-??_-;_-@_-"/>
    <numFmt numFmtId="194" formatCode="_-* #,##0.00\ [$€-1]_-;\-* #,##0.00\ [$€-1]_-;_-* \-??\ [$€-1]_-"/>
    <numFmt numFmtId="195" formatCode="_-* #,##0.00000_-;;"/>
    <numFmt numFmtId="196" formatCode="[$-409]#,##0_);\(#,##0\)"/>
    <numFmt numFmtId="197" formatCode="#,##0.0"/>
    <numFmt numFmtId="198" formatCode="&quot;  &quot;0.0&quot;  &quot;"/>
    <numFmt numFmtId="199" formatCode="#,##0.00"/>
    <numFmt numFmtId="200" formatCode="#,##0"/>
    <numFmt numFmtId="201" formatCode="_ * #,##0_ ;_ * \-#,##0_ ;_ * \-_ ;_ @_ "/>
    <numFmt numFmtId="202" formatCode="_ * #,##0.00_ ;_ * \-#,##0.00_ ;_ * \-??_ ;_ @_ "/>
    <numFmt numFmtId="203" formatCode="_ \\* #,##0_ ;_ \\* \-#,##0_ ;_ \\* \-_ ;_ @_ "/>
    <numFmt numFmtId="204" formatCode="_ \\* #,##0.00_ ;_ \\* \-#,##0.00_ ;_ \\* \-??_ ;_ @_ "/>
    <numFmt numFmtId="205" formatCode="0%"/>
    <numFmt numFmtId="206" formatCode="\\#,##0;&quot;\-&quot;#,##0"/>
    <numFmt numFmtId="207" formatCode="#\ ###\ ##0\ ;\-#\ ###\ ##0\ ;&quot; – &quot;"/>
    <numFmt numFmtId="208" formatCode="#\ ###\ ##0.0\ ;\-#\ ###\ ##0.0\ ;&quot; – &quot;"/>
    <numFmt numFmtId="209" formatCode="0"/>
    <numFmt numFmtId="210" formatCode="###########0;\-###########0;\-"/>
    <numFmt numFmtId="211" formatCode="[$-409]m/d/yyyy"/>
    <numFmt numFmtId="212" formatCode="0.0"/>
    <numFmt numFmtId="213" formatCode="[RED]&quot;XXXXXX Daten fehlerhaft XXXXXX &quot;;[RED]&quot;XXXXXX Daten fehlerhaft XXXXXX &quot;;\ "/>
    <numFmt numFmtId="214" formatCode="#\ ###\ ##0\ ;\-#\ ###\ ##0\ ;&quot; - &quot;"/>
    <numFmt numFmtId="215" formatCode="#\ ###\ ##0&quot;   &quot;;\-#\ ###\ ##0&quot;  &quot;;&quot;– &quot;"/>
    <numFmt numFmtId="216" formatCode="0.0000"/>
    <numFmt numFmtId="217" formatCode="#,##0.0000_);\(#,##0.0000\)"/>
    <numFmt numFmtId="218" formatCode="@\ "/>
    <numFmt numFmtId="219" formatCode="General_)"/>
    <numFmt numFmtId="220" formatCode="[&lt;0.5]&quot; n  &quot;;0&quot;  &quot;;@&quot;  &quot;"/>
    <numFmt numFmtId="221" formatCode="0&quot;   &quot;;@&quot;   &quot;"/>
    <numFmt numFmtId="222" formatCode="0.0&quot;  &quot;;@&quot;  &quot;"/>
    <numFmt numFmtId="223" formatCode="[&lt;0.05]&quot; n   &quot;;0.0&quot;   &quot;;@&quot;   &quot;"/>
    <numFmt numFmtId="224" formatCode="#\ ###\ ##0.0\ ;\-#\ ###\ ##0.0\ ;&quot; - &quot;"/>
    <numFmt numFmtId="225" formatCode="[=0]0.0&quot;  &quot;;[&lt;0.05]&quot; n.   &quot;;0.0&quot;   &quot;;@&quot;   &quot;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Letter Gothic CE"/>
      <family val="3"/>
      <charset val="238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sz val="10"/>
      <color rgb="FFFFFFFF"/>
      <name val="Arial"/>
      <family val="2"/>
    </font>
    <font>
      <sz val="10"/>
      <color rgb="FFFF3300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color rgb="FF49A4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00"/>
      <name val="MS Sans Serif"/>
      <family val="2"/>
    </font>
    <font>
      <sz val="8.5"/>
      <color rgb="FF000000"/>
      <name val="MS Sans Serif"/>
      <family val="2"/>
    </font>
    <font>
      <i val="true"/>
      <sz val="10"/>
      <color rgb="FF808080"/>
      <name val="Arial"/>
      <family val="2"/>
    </font>
    <font>
      <sz val="8"/>
      <color rgb="FF000000"/>
      <name val="Arial"/>
      <family val="2"/>
    </font>
    <font>
      <sz val="10"/>
      <color rgb="FFFFB973"/>
      <name val="Arial"/>
      <family val="2"/>
    </font>
    <font>
      <b val="true"/>
      <sz val="12"/>
      <name val="Arial"/>
      <family val="2"/>
    </font>
    <font>
      <b val="true"/>
      <sz val="15"/>
      <color rgb="FFFF99CC"/>
      <name val="Arial"/>
      <family val="2"/>
    </font>
    <font>
      <b val="true"/>
      <sz val="13"/>
      <color rgb="FFFF99CC"/>
      <name val="Arial"/>
      <family val="2"/>
    </font>
    <font>
      <b val="true"/>
      <sz val="11"/>
      <color rgb="FFFF99CC"/>
      <name val="Arial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Times New Roman"/>
      <family val="1"/>
    </font>
    <font>
      <u val="single"/>
      <sz val="12.5"/>
      <color rgb="FF0000FF"/>
      <name val="MetaNormalLF-Roman"/>
      <family val="2"/>
    </font>
    <font>
      <sz val="10"/>
      <color rgb="FFFFA795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10"/>
      <color rgb="FF49A4FF"/>
      <name val="Arial"/>
      <family val="2"/>
    </font>
    <font>
      <sz val="10"/>
      <name val="Times New Roman"/>
      <family val="1"/>
    </font>
    <font>
      <b val="true"/>
      <sz val="10"/>
      <color rgb="FF333333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sz val="7.5"/>
      <color rgb="FF000000"/>
      <name val="MS Sans Serif"/>
      <family val="2"/>
    </font>
    <font>
      <sz val="10"/>
      <name val="MetaNormalLF-Roman"/>
      <family val="2"/>
    </font>
    <font>
      <sz val="10"/>
      <name val="Courier New"/>
      <family val="3"/>
    </font>
    <font>
      <b val="true"/>
      <sz val="14"/>
      <name val="Arial"/>
      <family val="2"/>
    </font>
    <font>
      <b val="true"/>
      <sz val="18"/>
      <color rgb="FFFF99CC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7.5"/>
      <name val="Arial"/>
      <family val="2"/>
    </font>
    <font>
      <sz val="10"/>
      <color rgb="FFFF0000"/>
      <name val="Arial"/>
      <family val="2"/>
    </font>
    <font>
      <sz val="6.5"/>
      <name val="MS Sans Serif"/>
      <family val="2"/>
    </font>
    <font>
      <sz val="10"/>
      <color rgb="FF9999FF"/>
      <name val="MS Sans Serif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name val="MS Sans Serif"/>
      <family val="2"/>
    </font>
    <font>
      <sz val="10"/>
      <name val="MS Sans Serif"/>
      <family val="2"/>
    </font>
    <font>
      <sz val="4"/>
      <name val="Arial"/>
      <family val="2"/>
    </font>
    <font>
      <b val="true"/>
      <sz val="9"/>
      <color rgb="FF00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3"/>
      <color rgb="FF3366FF"/>
      <name val="Arial"/>
      <family val="2"/>
    </font>
    <font>
      <sz val="13"/>
      <name val="Arial"/>
      <family val="2"/>
    </font>
    <font>
      <b val="true"/>
      <sz val="9.1"/>
      <name val="Arial"/>
      <family val="2"/>
    </font>
    <font>
      <sz val="9.1"/>
      <name val="Arial"/>
      <family val="2"/>
    </font>
    <font>
      <sz val="9.1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9"/>
      <name val="MetaNormalLF-Roman"/>
      <family val="2"/>
    </font>
    <font>
      <b val="true"/>
      <sz val="10"/>
      <color rgb="FFFF0000"/>
      <name val="Arial"/>
      <family val="2"/>
    </font>
    <font>
      <sz val="12"/>
      <name val="MetaNormalLF-Roman"/>
      <family val="2"/>
    </font>
    <font>
      <b val="true"/>
      <sz val="9.5"/>
      <name val="Arial"/>
      <family val="2"/>
    </font>
    <font>
      <b val="true"/>
      <sz val="10"/>
      <name val="MetaNormalLF-Roman"/>
      <family val="2"/>
    </font>
    <font>
      <b val="true"/>
      <sz val="9.5"/>
      <color rgb="FF0000FF"/>
      <name val="Arial"/>
      <family val="2"/>
    </font>
    <font>
      <sz val="10"/>
      <color rgb="FF3366FF"/>
      <name val="Arial"/>
      <family val="2"/>
    </font>
    <font>
      <vertAlign val="superscript"/>
      <sz val="4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2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MetaNormalLF-Roman"/>
      <family val="2"/>
    </font>
    <font>
      <b val="true"/>
      <sz val="9"/>
      <color rgb="FF969696"/>
      <name val="Arial"/>
      <family val="2"/>
    </font>
    <font>
      <sz val="9"/>
      <color rgb="FF969696"/>
      <name val="Arial"/>
      <family val="2"/>
    </font>
    <font>
      <sz val="9"/>
      <color rgb="FF0000FF"/>
      <name val="MetaNormalLF-Roman"/>
      <family val="2"/>
    </font>
    <font>
      <sz val="9"/>
      <color rgb="FFFF0000"/>
      <name val="Arial"/>
      <family val="2"/>
    </font>
    <font>
      <sz val="8"/>
      <name val="MetaNormalLF-Roman"/>
      <family val="2"/>
    </font>
    <font>
      <b val="true"/>
      <sz val="11"/>
      <color rgb="FF3366FF"/>
      <name val="Arial"/>
      <family val="2"/>
    </font>
    <font>
      <sz val="8"/>
      <color rgb="FF000000"/>
      <name val="Arial"/>
      <family val="0"/>
    </font>
    <font>
      <b val="true"/>
      <sz val="9.5"/>
      <color rgb="FF969696"/>
      <name val="MetaNormalLF-Roman"/>
      <family val="2"/>
    </font>
    <font>
      <sz val="9.5"/>
      <color rgb="FF969696"/>
      <name val="MetaNormalLF-Roman"/>
      <family val="2"/>
    </font>
    <font>
      <b val="true"/>
      <sz val="9.5"/>
      <color rgb="FFFFFFFF"/>
      <name val="MetaNormalLF-Roman"/>
      <family val="2"/>
    </font>
    <font>
      <sz val="9.5"/>
      <name val="MetaNormalLF-Roman"/>
      <family val="2"/>
    </font>
    <font>
      <sz val="6"/>
      <name val="MetaNormalLF-Roman"/>
      <family val="2"/>
    </font>
    <font>
      <i val="true"/>
      <sz val="8"/>
      <color rgb="FF000000"/>
      <name val="Arial"/>
      <family val="0"/>
    </font>
    <font>
      <b val="true"/>
      <sz val="4"/>
      <name val="Arial"/>
      <family val="2"/>
    </font>
    <font>
      <b val="true"/>
      <vertAlign val="superscript"/>
      <sz val="10"/>
      <name val="MetaNormalLF-Roman"/>
      <family val="2"/>
    </font>
    <font>
      <vertAlign val="superscript"/>
      <sz val="4"/>
      <name val="MetaNormalLF-Roman"/>
      <family val="2"/>
    </font>
    <font>
      <vertAlign val="superscript"/>
      <sz val="9"/>
      <name val="Arial"/>
      <family val="2"/>
    </font>
    <font>
      <vertAlign val="superscript"/>
      <sz val="12"/>
      <name val="MetaNormalLF-Roman"/>
      <family val="2"/>
    </font>
    <font>
      <sz val="9"/>
      <color rgb="FF3366FF"/>
      <name val="Arial"/>
      <family val="2"/>
    </font>
    <font>
      <sz val="11"/>
      <name val="MetaNormalLF-Roman"/>
      <family val="2"/>
    </font>
    <font>
      <b val="true"/>
      <sz val="12"/>
      <name val="MetaNormalLF-Roman"/>
      <family val="2"/>
    </font>
    <font>
      <i val="true"/>
      <sz val="10"/>
      <name val="Arial"/>
      <family val="2"/>
    </font>
    <font>
      <b val="true"/>
      <sz val="9.5"/>
      <name val="MetaNormalLF-Roman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MetaNormalLF-Roman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A795"/>
      </patternFill>
    </fill>
    <fill>
      <patternFill patternType="solid">
        <fgColor rgb="FFFF6600"/>
        <bgColor rgb="FFFC7E00"/>
      </patternFill>
    </fill>
    <fill>
      <patternFill patternType="solid">
        <fgColor rgb="FFCC0000"/>
        <bgColor rgb="FFFF0000"/>
      </patternFill>
    </fill>
    <fill>
      <patternFill patternType="solid">
        <fgColor rgb="FFCCFFFF"/>
        <bgColor rgb="FFD5EAFF"/>
      </patternFill>
    </fill>
    <fill>
      <patternFill patternType="solid">
        <fgColor rgb="FFD5EAFF"/>
        <bgColor rgb="FFDDDDDD"/>
      </patternFill>
    </fill>
    <fill>
      <patternFill patternType="solid">
        <fgColor rgb="FF99CCFF"/>
        <bgColor rgb="FFA7D3FF"/>
      </patternFill>
    </fill>
    <fill>
      <patternFill patternType="solid">
        <fgColor rgb="FFFF8080"/>
        <bgColor rgb="FFFFA795"/>
      </patternFill>
    </fill>
    <fill>
      <patternFill patternType="solid">
        <fgColor rgb="FFFC7E00"/>
        <bgColor rgb="FFFF6600"/>
      </patternFill>
    </fill>
    <fill>
      <patternFill patternType="solid">
        <fgColor rgb="FFA7D3FF"/>
        <bgColor rgb="FF99CCFF"/>
      </patternFill>
    </fill>
    <fill>
      <patternFill patternType="solid">
        <fgColor rgb="FF0066CC"/>
        <bgColor rgb="FF0059BE"/>
      </patternFill>
    </fill>
    <fill>
      <patternFill patternType="solid">
        <fgColor rgb="FF800080"/>
        <bgColor rgb="FF800080"/>
      </patternFill>
    </fill>
    <fill>
      <patternFill patternType="solid">
        <fgColor rgb="FFDDDDDD"/>
        <bgColor rgb="FFD5EAFF"/>
      </patternFill>
    </fill>
    <fill>
      <patternFill patternType="solid">
        <fgColor rgb="FF49A4FF"/>
        <bgColor rgb="FF9999FF"/>
      </patternFill>
    </fill>
    <fill>
      <patternFill patternType="solid">
        <fgColor rgb="FFFFA795"/>
        <bgColor rgb="FFFFB973"/>
      </patternFill>
    </fill>
    <fill>
      <patternFill patternType="solid">
        <fgColor rgb="FFFF0000"/>
        <bgColor rgb="FFCC0000"/>
      </patternFill>
    </fill>
    <fill>
      <patternFill patternType="solid">
        <fgColor rgb="FFFFAD35"/>
        <bgColor rgb="FFFFB973"/>
      </patternFill>
    </fill>
    <fill>
      <patternFill patternType="solid">
        <fgColor rgb="FF0059BE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FFA795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49A4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FFA795"/>
      </top>
      <bottom style="double">
        <color rgb="FFFFA795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thin"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8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3" borderId="0" applyFont="true" applyBorder="false" applyAlignment="false" applyProtection="false"/>
    <xf numFmtId="18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0" borderId="4" applyFont="true" applyBorder="tru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5" applyFont="true" applyBorder="true" applyAlignment="false" applyProtection="false"/>
    <xf numFmtId="164" fontId="1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11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7" applyFont="true" applyBorder="true" applyAlignment="false" applyProtection="false"/>
    <xf numFmtId="164" fontId="23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4" applyFont="true" applyBorder="true" applyAlignment="false" applyProtection="false"/>
    <xf numFmtId="164" fontId="31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0" fillId="0" borderId="0" applyFont="true" applyBorder="false" applyAlignment="false" applyProtection="false"/>
    <xf numFmtId="164" fontId="4" fillId="20" borderId="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5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16" applyFont="true" applyBorder="tru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7" applyFont="true" applyBorder="true" applyAlignment="false" applyProtection="false"/>
    <xf numFmtId="164" fontId="0" fillId="0" borderId="0" applyFont="true" applyBorder="false" applyAlignment="false" applyProtection="false"/>
    <xf numFmtId="164" fontId="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0" border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20" border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1" applyFont="true" applyBorder="true" applyAlignment="false" applyProtection="false"/>
    <xf numFmtId="197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98" fontId="47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5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5" fillId="2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1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1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3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2" borderId="23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24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0" borderId="2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20" borderId="24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2" borderId="2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22" borderId="24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22" borderId="2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24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2" borderId="24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0" borderId="23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0" borderId="2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2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6" fillId="0" borderId="24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6" fillId="24" borderId="24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24" borderId="2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6" fillId="2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20" borderId="2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6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6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23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2" borderId="0" xfId="1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22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3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3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2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1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6" fillId="20" borderId="2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6" fillId="22" borderId="2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6" fillId="24" borderId="2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8" fontId="16" fillId="20" borderId="24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2" borderId="24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4" borderId="24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23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4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31" fillId="0" borderId="24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31" fillId="0" borderId="24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3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4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4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28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3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0" borderId="2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2" borderId="2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2" borderId="2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" fillId="0" borderId="2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24" borderId="2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4" borderId="2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24" borderId="2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4" borderId="2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24" borderId="24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6" fillId="0" borderId="24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2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6" fillId="24" borderId="24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16" fillId="20" borderId="23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6" fillId="20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3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6" fillId="0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23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6" fillId="24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2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6" fillId="22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2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3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9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4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3" fontId="31" fillId="0" borderId="24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9" fontId="68" fillId="0" borderId="23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4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0" borderId="23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3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6" fillId="0" borderId="24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4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4" fontId="16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23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1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2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6" fillId="0" borderId="2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68" fillId="0" borderId="2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23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0" borderId="23" xfId="14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3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14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6" fillId="20" borderId="23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215" fontId="31" fillId="0" borderId="24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3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6" fillId="20" borderId="2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6" fillId="0" borderId="2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6" fillId="24" borderId="2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4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1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31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23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3" fontId="31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6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3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2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1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1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3" fillId="22" borderId="23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5" fontId="31" fillId="0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2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" fillId="20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2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" fillId="22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2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" fillId="24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" fillId="20" borderId="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23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5" fontId="31" fillId="20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22" borderId="0" xfId="1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3" fillId="22" borderId="0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6" fontId="54" fillId="0" borderId="0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54" fillId="0" borderId="0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54" fillId="22" borderId="0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85" fillId="22" borderId="0" xfId="1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9" fontId="3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22" borderId="0" xfId="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85" fillId="22" borderId="0" xfId="1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7" fontId="16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" fillId="2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5" fontId="31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22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4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1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8" fontId="16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6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1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1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1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16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8" fontId="16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8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16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9" fillId="0" borderId="0" xfId="1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3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6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1" fillId="0" borderId="24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23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6" fillId="0" borderId="24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2" fontId="16" fillId="24" borderId="24" xfId="13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207" fontId="16" fillId="24" borderId="24" xfId="131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0" borderId="23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6" fillId="20" borderId="24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2" borderId="23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6" fillId="0" borderId="24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23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6" fillId="24" borderId="24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6" fillId="24" borderId="24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1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6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5" fillId="0" borderId="23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6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89" fillId="0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3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3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4" xfId="1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0" borderId="2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20" borderId="24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0" borderId="24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2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24" borderId="24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20" borderId="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16" fillId="24" borderId="24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6" fillId="24" borderId="0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6" fillId="24" borderId="24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4" borderId="0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8" fontId="16" fillId="24" borderId="24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3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23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3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6" fillId="20" borderId="23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6" fillId="0" borderId="23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6" fillId="24" borderId="23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8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2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6" fillId="20" borderId="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6" fillId="24" borderId="24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6" fillId="24" borderId="0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16" fillId="24" borderId="24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16" fillId="24" borderId="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4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16" fillId="20" borderId="23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6" fillId="2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6" fillId="22" borderId="2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2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6" fillId="20" borderId="2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2" fontId="16" fillId="24" borderId="2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4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2" fontId="16" fillId="20" borderId="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0" borderId="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16" fillId="24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3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9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1" fillId="0" borderId="24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24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9" fontId="16" fillId="24" borderId="24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8" fontId="16" fillId="20" borderId="2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20" borderId="2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16" fillId="0" borderId="2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0" borderId="24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0" borderId="2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6" fillId="0" borderId="23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6" fillId="24" borderId="23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24" borderId="2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2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2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6" fillId="20" borderId="23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4" borderId="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6" fillId="24" borderId="24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1" fillId="0" borderId="24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7" fontId="16" fillId="0" borderId="24" xfId="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2" fontId="16" fillId="24" borderId="24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2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0" borderId="0" xfId="1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23" xfId="1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23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1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6" fillId="20" borderId="24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0" borderId="24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6" fillId="0" borderId="24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6" fillId="24" borderId="23" xfId="1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4" borderId="2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209" fontId="55" fillId="0" borderId="23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24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2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6" fillId="0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6" fillId="2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4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1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3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4" borderId="23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0" borderId="0" xfId="1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2" fontId="16" fillId="2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6" fillId="2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23" xfId="1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212" fontId="16" fillId="24" borderId="24" xfId="1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16" fillId="24" borderId="24" xfId="1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8" fontId="16" fillId="24" borderId="24" xfId="1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4" borderId="23" xfId="14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4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0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3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2" borderId="23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16" fillId="0" borderId="24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23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6" fillId="20" borderId="2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2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24" borderId="2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2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24" borderId="24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6" fillId="22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31" fillId="0" borderId="0" xfId="1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15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4" borderId="2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31" fillId="24" borderId="24" xfId="1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4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6" fillId="24" borderId="2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3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16" fillId="20" borderId="24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16" fillId="0" borderId="24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3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16" fillId="24" borderId="24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6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24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24" borderId="2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6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6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16" fillId="24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16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14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24" borderId="24" xfId="14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8" fillId="0" borderId="2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6" fillId="24" borderId="27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6" fillId="24" borderId="26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6" fillId="20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6" fillId="20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16" fillId="0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6" fillId="0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4" fontId="16" fillId="24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6" fillId="24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6" fillId="24" borderId="2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6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6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7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7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23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24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0" borderId="0" xfId="1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0" borderId="24" xfId="1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0" borderId="24" xfId="1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8" fontId="16" fillId="20" borderId="2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4" xfId="1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7" fontId="16" fillId="0" borderId="2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1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8" fontId="16" fillId="0" borderId="23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0" borderId="23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3" xfId="1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4" borderId="24" xfId="1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4" borderId="24" xfId="1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7" fontId="16" fillId="24" borderId="27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4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4" borderId="27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6" fillId="0" borderId="0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2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0" xfId="1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0" xfId="1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5" fillId="22" borderId="0" xfId="1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22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2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2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2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2" borderId="0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2" borderId="0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1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22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6" fillId="22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2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24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3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4" borderId="2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6" fillId="20" borderId="24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2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22" borderId="24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6" fillId="24" borderId="24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22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3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3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2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2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3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2" borderId="23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6" fillId="0" borderId="24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3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6" fillId="24" borderId="24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6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3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0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16" fillId="20" borderId="24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0" borderId="23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2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16" fillId="22" borderId="24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2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2" borderId="23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16" fillId="24" borderId="24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4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6" fillId="24" borderId="23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6" fillId="2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6" fillId="20" borderId="23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6" fillId="24" borderId="24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6" fillId="24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6" fillId="24" borderId="24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6" fillId="24" borderId="23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1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0" fillId="0" borderId="0" xfId="1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2" fontId="68" fillId="0" borderId="23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6" fillId="20" borderId="2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0" borderId="2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24" borderId="2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2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1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3" xfId="1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16" fillId="20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4" fontId="16" fillId="0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mitP" xfId="21"/>
    <cellStyle name="0ohneP" xfId="22"/>
    <cellStyle name="10mitP" xfId="23"/>
    <cellStyle name="12mitP" xfId="24"/>
    <cellStyle name="12ohneP" xfId="25"/>
    <cellStyle name="13mitP" xfId="26"/>
    <cellStyle name="1mitP" xfId="27"/>
    <cellStyle name="1ohneP" xfId="28"/>
    <cellStyle name="20% - Accent1" xfId="29"/>
    <cellStyle name="20% - Accent2" xfId="30"/>
    <cellStyle name="20% - Accent3" xfId="31"/>
    <cellStyle name="20% - Accent4" xfId="32"/>
    <cellStyle name="20% - Accent5" xfId="33"/>
    <cellStyle name="20% - Accent6" xfId="34"/>
    <cellStyle name="2mitP" xfId="35"/>
    <cellStyle name="2ohneP" xfId="36"/>
    <cellStyle name="3mitP" xfId="37"/>
    <cellStyle name="3ohneP" xfId="38"/>
    <cellStyle name="4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mitP" xfId="46"/>
    <cellStyle name="4ohneP" xfId="47"/>
    <cellStyle name="5" xfId="48"/>
    <cellStyle name="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6mitP" xfId="56"/>
    <cellStyle name="6ohneP" xfId="57"/>
    <cellStyle name="7mitP" xfId="58"/>
    <cellStyle name="9" xfId="59"/>
    <cellStyle name="9mitP" xfId="60"/>
    <cellStyle name="9ohneP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asisOhneNK" xfId="69"/>
    <cellStyle name="bin" xfId="70"/>
    <cellStyle name="blue" xfId="71"/>
    <cellStyle name="Calculation" xfId="72"/>
    <cellStyle name="cell" xfId="73"/>
    <cellStyle name="Check Cell" xfId="74"/>
    <cellStyle name="Col&amp;RowHeadings" xfId="75"/>
    <cellStyle name="ColCodes" xfId="76"/>
    <cellStyle name="ColTitles" xfId="77"/>
    <cellStyle name="column" xfId="78"/>
    <cellStyle name="Comma 2" xfId="79"/>
    <cellStyle name="Comma [0]_00grad" xfId="80"/>
    <cellStyle name="Comma_00grad" xfId="81"/>
    <cellStyle name="Currency [0]_00grad" xfId="82"/>
    <cellStyle name="Currency_00grad" xfId="83"/>
    <cellStyle name="DataEntryCells" xfId="84"/>
    <cellStyle name="ErrRpt-DataEntryCells" xfId="85"/>
    <cellStyle name="ErrRpt-GreyBackground" xfId="86"/>
    <cellStyle name="ErrRpt_DataEntryCells" xfId="87"/>
    <cellStyle name="Euro" xfId="88"/>
    <cellStyle name="Explanatory Text" xfId="89"/>
    <cellStyle name="formula" xfId="90"/>
    <cellStyle name="Fuss" xfId="91"/>
    <cellStyle name="gap" xfId="92"/>
    <cellStyle name="Good 1" xfId="93"/>
    <cellStyle name="GreyBackground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Hyperlink 2" xfId="101"/>
    <cellStyle name="Hyperlink 3" xfId="102"/>
    <cellStyle name="Hyperlink 4" xfId="103"/>
    <cellStyle name="Input" xfId="104"/>
    <cellStyle name="ISC" xfId="105"/>
    <cellStyle name="isced" xfId="106"/>
    <cellStyle name="ISCED Titles" xfId="107"/>
    <cellStyle name="isced_05enrl_REVISED_2" xfId="108"/>
    <cellStyle name="Königstein" xfId="109"/>
    <cellStyle name="level1a" xfId="110"/>
    <cellStyle name="level2" xfId="111"/>
    <cellStyle name="level2a" xfId="112"/>
    <cellStyle name="level3" xfId="113"/>
    <cellStyle name="Linked Cell" xfId="114"/>
    <cellStyle name="Migliaia (0)_conti99" xfId="115"/>
    <cellStyle name="Milliers [0]_8GRAD" xfId="116"/>
    <cellStyle name="Milliers_8GRAD" xfId="117"/>
    <cellStyle name="mitP" xfId="118"/>
    <cellStyle name="Monétaire [0]_8GRAD" xfId="119"/>
    <cellStyle name="Monétaire_8GRAD" xfId="120"/>
    <cellStyle name="nf2" xfId="121"/>
    <cellStyle name="Normal 2" xfId="122"/>
    <cellStyle name="Normal 2 2" xfId="123"/>
    <cellStyle name="Normal 2_TC_B1_WP" xfId="124"/>
    <cellStyle name="Normal 3" xfId="125"/>
    <cellStyle name="Normal 3 2 2 2 2" xfId="126"/>
    <cellStyle name="Normal_00enrl" xfId="127"/>
    <cellStyle name="Normal_B1.1b" xfId="128"/>
    <cellStyle name="Normal_B1.1c" xfId="129"/>
    <cellStyle name="Normal_C1.1a" xfId="130"/>
    <cellStyle name="Normal_C2.2" xfId="131"/>
    <cellStyle name="Normal_C3" xfId="132"/>
    <cellStyle name="Normal_C4.1" xfId="133"/>
    <cellStyle name="Normal_G1.1" xfId="134"/>
    <cellStyle name="Normal_G1.1_1" xfId="135"/>
    <cellStyle name="Normal_G1.2" xfId="136"/>
    <cellStyle name="Normal_G4.1" xfId="137"/>
    <cellStyle name="Note 1" xfId="138"/>
    <cellStyle name="ohneP" xfId="139"/>
    <cellStyle name="Output" xfId="140"/>
    <cellStyle name="Percent_1 SubOverv.USd" xfId="141"/>
    <cellStyle name="row" xfId="142"/>
    <cellStyle name="Row-Col Headings" xfId="143"/>
    <cellStyle name="RowCodes" xfId="144"/>
    <cellStyle name="RowTitles" xfId="145"/>
    <cellStyle name="RowTitles-Col2" xfId="146"/>
    <cellStyle name="RowTitles-Detail" xfId="147"/>
    <cellStyle name="RowTitles1-Detail" xfId="148"/>
    <cellStyle name="Standard 2" xfId="149"/>
    <cellStyle name="Standard 3" xfId="150"/>
    <cellStyle name="Standard 4" xfId="151"/>
    <cellStyle name="Standard 5" xfId="152"/>
    <cellStyle name="Standard_2002TAB_2_1" xfId="153"/>
    <cellStyle name="Standard_2002TAB_2_2" xfId="154"/>
    <cellStyle name="Standard_A3-1_Tab_Abschlussquoten_Tertiärbereich" xfId="155"/>
    <cellStyle name="Standard_C1-1_Tab_Bildungsbeteiligung" xfId="156"/>
    <cellStyle name="Standard_C1-1a_Tab_Bildungsbeteiligung" xfId="157"/>
    <cellStyle name="Standard_D2-1_Tab_Klassengroesse" xfId="158"/>
    <cellStyle name="Standard_D2-2b_Tab_Schueler_je_Lehrkraft_ISCED5A_6" xfId="159"/>
    <cellStyle name="Standard_OECD04-B1-neu" xfId="160"/>
    <cellStyle name="Standard_Pers_Dec402" xfId="161"/>
    <cellStyle name="Standard_T_C2_4_nach_red" xfId="162"/>
    <cellStyle name="Table No." xfId="163"/>
    <cellStyle name="Table Title" xfId="164"/>
    <cellStyle name="temp" xfId="165"/>
    <cellStyle name="Title" xfId="166"/>
    <cellStyle name="title1" xfId="167"/>
    <cellStyle name="Total" xfId="168"/>
    <cellStyle name="Tsd" xfId="169"/>
    <cellStyle name="Warning Text" xfId="170"/>
    <cellStyle name="Zelle mit Rand" xfId="171"/>
    <cellStyle name="자리수" xfId="172"/>
    <cellStyle name="자리수0" xfId="173"/>
    <cellStyle name="콤마 [0]_ACCOUNT" xfId="174"/>
    <cellStyle name="콤마_ACCOUNT" xfId="175"/>
    <cellStyle name="통화 [0]_ACCOUNT" xfId="176"/>
    <cellStyle name="통화_ACCOUNT" xfId="177"/>
    <cellStyle name="퍼센트" xfId="178"/>
    <cellStyle name="표준_9511REV" xfId="179"/>
    <cellStyle name="화폐기호" xfId="180"/>
    <cellStyle name="화폐기호0" xfId="181"/>
    <cellStyle name="*unknown*" xfId="20" builtinId="8"/>
  </cellStyles>
  <dxfs count="121"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FB97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FB97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FB97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FB973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  <dxf>
      <font>
        <name val="Arial"/>
        <family val="0"/>
      </font>
      <fill>
        <patternFill>
          <bgColor rgb="FFFC7E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59B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5EAFF"/>
      <rgbColor rgb="FFDDDDDD"/>
      <rgbColor rgb="FFA7D3FF"/>
      <rgbColor rgb="FF99CCFF"/>
      <rgbColor rgb="FFFF99CC"/>
      <rgbColor rgb="FFFFA795"/>
      <rgbColor rgb="FFFFB973"/>
      <rgbColor rgb="FF3366FF"/>
      <rgbColor rgb="FF49A4FF"/>
      <rgbColor rgb="FF99CC00"/>
      <rgbColor rgb="FFFFAD35"/>
      <rgbColor rgb="FFFC7E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externalLink" Target="externalLinks/externalLink2.xml"/><Relationship Id="rId62" Type="http://schemas.openxmlformats.org/officeDocument/2006/relationships/externalLink" Target="externalLinks/externalLink3.xml"/><Relationship Id="rId63" Type="http://schemas.openxmlformats.org/officeDocument/2006/relationships/externalLink" Target="externalLinks/externalLink4.xml"/><Relationship Id="rId64" Type="http://schemas.openxmlformats.org/officeDocument/2006/relationships/externalLink" Target="externalLinks/externalLink5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105120</xdr:rowOff>
    </xdr:from>
    <xdr:to>
      <xdr:col>7</xdr:col>
      <xdr:colOff>724680</xdr:colOff>
      <xdr:row>53</xdr:row>
      <xdr:rowOff>381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0040" y="295560"/>
          <a:ext cx="5764680" cy="835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8</xdr:row>
      <xdr:rowOff>19080</xdr:rowOff>
    </xdr:from>
    <xdr:to>
      <xdr:col>10</xdr:col>
      <xdr:colOff>720</xdr:colOff>
      <xdr:row>8</xdr:row>
      <xdr:rowOff>162000</xdr:rowOff>
    </xdr:to>
    <xdr:sp>
      <xdr:nvSpPr>
        <xdr:cNvPr id="1" name="Text 56"/>
        <xdr:cNvSpPr/>
      </xdr:nvSpPr>
      <xdr:spPr>
        <a:xfrm>
          <a:off x="8228520" y="1600200"/>
          <a:ext cx="795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t" anchorCtr="1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8</xdr:row>
      <xdr:rowOff>19080</xdr:rowOff>
    </xdr:from>
    <xdr:to>
      <xdr:col>10</xdr:col>
      <xdr:colOff>720</xdr:colOff>
      <xdr:row>8</xdr:row>
      <xdr:rowOff>162000</xdr:rowOff>
    </xdr:to>
    <xdr:sp>
      <xdr:nvSpPr>
        <xdr:cNvPr id="2" name="Text 57"/>
        <xdr:cNvSpPr/>
      </xdr:nvSpPr>
      <xdr:spPr>
        <a:xfrm>
          <a:off x="8228520" y="1600200"/>
          <a:ext cx="795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t" anchorCtr="1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8</xdr:row>
      <xdr:rowOff>19080</xdr:rowOff>
    </xdr:from>
    <xdr:to>
      <xdr:col>10</xdr:col>
      <xdr:colOff>720</xdr:colOff>
      <xdr:row>8</xdr:row>
      <xdr:rowOff>162000</xdr:rowOff>
    </xdr:to>
    <xdr:sp>
      <xdr:nvSpPr>
        <xdr:cNvPr id="3" name="Text 56"/>
        <xdr:cNvSpPr/>
      </xdr:nvSpPr>
      <xdr:spPr>
        <a:xfrm>
          <a:off x="8228520" y="1600200"/>
          <a:ext cx="795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t" anchorCtr="1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8</xdr:row>
      <xdr:rowOff>19080</xdr:rowOff>
    </xdr:from>
    <xdr:to>
      <xdr:col>10</xdr:col>
      <xdr:colOff>720</xdr:colOff>
      <xdr:row>8</xdr:row>
      <xdr:rowOff>162000</xdr:rowOff>
    </xdr:to>
    <xdr:sp>
      <xdr:nvSpPr>
        <xdr:cNvPr id="4" name="Text 57"/>
        <xdr:cNvSpPr/>
      </xdr:nvSpPr>
      <xdr:spPr>
        <a:xfrm>
          <a:off x="8228520" y="1600200"/>
          <a:ext cx="795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t" anchorCtr="1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800</xdr:colOff>
      <xdr:row>6</xdr:row>
      <xdr:rowOff>324000</xdr:rowOff>
    </xdr:to>
    <xdr:sp>
      <xdr:nvSpPr>
        <xdr:cNvPr id="5" name="Text 1"/>
        <xdr:cNvSpPr/>
      </xdr:nvSpPr>
      <xdr:spPr>
        <a:xfrm>
          <a:off x="1690920" y="514440"/>
          <a:ext cx="18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t" anchorCtr="1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verage duration of early childhood education in years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Durée moyenne de la préscolarité en anné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-INET01/InetPub/Applic/UOE/Ind2001/calcul_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-INET01/InetPub/Applic/UOE/Ind2002/data2000/E8C3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-INET01/InetPub/Applic/UOE/Ind2002/data2000/E8C3NAG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-INET01/InetPub/NWB/POpu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-INET01/InetPub/DOKUME~1/MUELLE~1.006/LOKALE~1/Temp/Tab_A3-5_For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_B1.1"/>
      <sheetName val="Calcul_B1.1a"/>
      <sheetName val="calcul_B1.1b"/>
      <sheetName val="calcul_B1.1c"/>
      <sheetName val="calcul_B1.1d"/>
      <sheetName val="Calcul_B1.3"/>
      <sheetName val="calcul_B6.1"/>
      <sheetName val="calcul_B6.2"/>
      <sheetName val="calcul_B6.1_en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5nr_2"/>
      <sheetName val="E8C3N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5_ageISC5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tA4.2"/>
      <sheetName val="charta4.2(data)"/>
      <sheetName val="chtA4.1"/>
      <sheetName val="readme"/>
      <sheetName val="A4_12000"/>
      <sheetName val="Dbase_proj"/>
      <sheetName val="Sheet8"/>
      <sheetName val="Pivot_proj"/>
      <sheetName val="table(1998=100)"/>
      <sheetName val="Sheet1"/>
      <sheetName val="POpu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_A3.5"/>
      <sheetName val="Daten"/>
      <sheetName val="Abb. A3.5"/>
      <sheetName val="Data A3.2 "/>
      <sheetName val="data A3.3"/>
      <sheetName val="data A3.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estatis.de/jetspeed/portal/cms/Sites/destatis/Internet/DE/Navigation/TopNav/Kontakte.psml;jsessionid=8218040DF211E2B86A4C23D634AE92AD.internethttp:/www.destatis.de/jetspeed/portal/cms/Sites/destatis/Internet/DE/Navigation/TopNav/Kontakte.psml" TargetMode="External"/><Relationship Id="rId2" Type="http://schemas.openxmlformats.org/officeDocument/2006/relationships/hyperlink" Target="mailto:bildungsstatistik@destatis.de" TargetMode="External"/><Relationship Id="rId3" Type="http://schemas.openxmlformats.org/officeDocument/2006/relationships/hyperlink" Target="http://www.statistikportal.de/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99"/>
    <col collapsed="false" customWidth="fals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true" hidden="false" outlineLevel="0" max="8" min="8" style="1" width="10.56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G1" s="3" t="s">
        <v>1</v>
      </c>
      <c r="H1" s="3"/>
    </row>
  </sheetData>
  <mergeCells count="2">
    <mergeCell ref="A1:B1"/>
    <mergeCell ref="G1:H1"/>
  </mergeCells>
  <hyperlinks>
    <hyperlink ref="A1" location="Impressum!A1" display="Zum Impressum"/>
    <hyperlink ref="G1" location="Inhalt!A1" display="Zum Inhalt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3.99"/>
    <col collapsed="false" customWidth="true" hidden="false" outlineLevel="0" max="4" min="2" style="53" width="16.7"/>
    <col collapsed="false" customWidth="false" hidden="false" outlineLevel="0" max="257" min="5" style="127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D2" s="55"/>
    </row>
    <row r="3" s="146" customFormat="true" ht="15.75" hidden="false" customHeight="false" outlineLevel="0" collapsed="false">
      <c r="A3" s="56" t="s">
        <v>177</v>
      </c>
      <c r="B3" s="145"/>
      <c r="C3" s="57"/>
      <c r="D3" s="38"/>
    </row>
    <row r="4" s="148" customFormat="true" ht="15" hidden="false" customHeight="true" outlineLevel="0" collapsed="false">
      <c r="A4" s="147" t="s">
        <v>41</v>
      </c>
      <c r="B4" s="147"/>
      <c r="C4" s="147"/>
      <c r="D4" s="147"/>
    </row>
    <row r="5" customFormat="false" ht="15" hidden="false" customHeight="true" outlineLevel="0" collapsed="false">
      <c r="A5" s="147" t="s">
        <v>178</v>
      </c>
      <c r="B5" s="147"/>
      <c r="C5" s="147"/>
      <c r="D5" s="147"/>
    </row>
    <row r="6" customFormat="false" ht="12.75" hidden="false" customHeight="true" outlineLevel="0" collapsed="false">
      <c r="A6" s="57"/>
      <c r="B6" s="57"/>
      <c r="C6" s="57"/>
      <c r="D6" s="57"/>
    </row>
    <row r="7" customFormat="false" ht="12.75" hidden="false" customHeight="true" outlineLevel="0" collapsed="false">
      <c r="A7" s="149" t="s">
        <v>118</v>
      </c>
      <c r="B7" s="150" t="s">
        <v>179</v>
      </c>
      <c r="C7" s="150" t="s">
        <v>180</v>
      </c>
      <c r="D7" s="150" t="s">
        <v>181</v>
      </c>
    </row>
    <row r="8" customFormat="false" ht="15.95" hidden="false" customHeight="true" outlineLevel="0" collapsed="false">
      <c r="A8" s="66" t="s">
        <v>128</v>
      </c>
      <c r="B8" s="151" t="n">
        <v>36.5709797640681</v>
      </c>
      <c r="C8" s="151" t="n">
        <v>38.2333046365761</v>
      </c>
      <c r="D8" s="151" t="n">
        <v>34.902807775378</v>
      </c>
    </row>
    <row r="9" customFormat="false" ht="15.95" hidden="false" customHeight="true" outlineLevel="0" collapsed="false">
      <c r="A9" s="68" t="s">
        <v>129</v>
      </c>
      <c r="B9" s="152" t="n">
        <v>36.4001652333922</v>
      </c>
      <c r="C9" s="152" t="n">
        <v>36.7712214278522</v>
      </c>
      <c r="D9" s="152" t="n">
        <v>36.0331648532231</v>
      </c>
    </row>
    <row r="10" customFormat="false" ht="15.95" hidden="false" customHeight="true" outlineLevel="0" collapsed="false">
      <c r="A10" s="66" t="s">
        <v>130</v>
      </c>
      <c r="B10" s="151" t="n">
        <v>43.1693572951569</v>
      </c>
      <c r="C10" s="151" t="n">
        <v>37.6805121333929</v>
      </c>
      <c r="D10" s="151" t="n">
        <v>48.9166017147311</v>
      </c>
    </row>
    <row r="11" customFormat="false" ht="15.95" hidden="false" customHeight="true" outlineLevel="0" collapsed="false">
      <c r="A11" s="68" t="s">
        <v>131</v>
      </c>
      <c r="B11" s="152" t="n">
        <v>23.4792452830189</v>
      </c>
      <c r="C11" s="152" t="n">
        <v>18.8142515138713</v>
      </c>
      <c r="D11" s="152" t="n">
        <v>28.8617886178862</v>
      </c>
    </row>
    <row r="12" customFormat="false" ht="15.95" hidden="false" customHeight="true" outlineLevel="0" collapsed="false">
      <c r="A12" s="66" t="s">
        <v>132</v>
      </c>
      <c r="B12" s="151" t="n">
        <v>32.0926966292135</v>
      </c>
      <c r="C12" s="151" t="n">
        <v>29.8881431767338</v>
      </c>
      <c r="D12" s="151" t="n">
        <v>34.5606283750614</v>
      </c>
    </row>
    <row r="13" customFormat="false" ht="15.95" hidden="false" customHeight="true" outlineLevel="0" collapsed="false">
      <c r="A13" s="68" t="s">
        <v>133</v>
      </c>
      <c r="B13" s="152" t="n">
        <v>38.0482602319691</v>
      </c>
      <c r="C13" s="152" t="n">
        <v>35.1897351897352</v>
      </c>
      <c r="D13" s="152" t="n">
        <v>40.7764460656592</v>
      </c>
    </row>
    <row r="14" customFormat="false" ht="15.95" hidden="false" customHeight="true" outlineLevel="0" collapsed="false">
      <c r="A14" s="66" t="s">
        <v>134</v>
      </c>
      <c r="B14" s="151" t="n">
        <v>35.1228193167417</v>
      </c>
      <c r="C14" s="151" t="n">
        <v>34.7970580223372</v>
      </c>
      <c r="D14" s="151" t="n">
        <v>35.4473628016229</v>
      </c>
    </row>
    <row r="15" customFormat="false" ht="15.95" hidden="false" customHeight="true" outlineLevel="0" collapsed="false">
      <c r="A15" s="68" t="s">
        <v>135</v>
      </c>
      <c r="B15" s="152" t="n">
        <v>21.7363884801345</v>
      </c>
      <c r="C15" s="152" t="n">
        <v>18.5442284807616</v>
      </c>
      <c r="D15" s="152" t="n">
        <v>25.3073999552873</v>
      </c>
    </row>
    <row r="16" customFormat="false" ht="15.95" hidden="false" customHeight="true" outlineLevel="0" collapsed="false">
      <c r="A16" s="66" t="s">
        <v>136</v>
      </c>
      <c r="B16" s="151" t="n">
        <v>26.8097744196711</v>
      </c>
      <c r="C16" s="151" t="n">
        <v>25.8801810909411</v>
      </c>
      <c r="D16" s="151" t="n">
        <v>27.728831213923</v>
      </c>
    </row>
    <row r="17" customFormat="false" ht="15.95" hidden="false" customHeight="true" outlineLevel="0" collapsed="false">
      <c r="A17" s="68" t="s">
        <v>137</v>
      </c>
      <c r="B17" s="152" t="n">
        <v>27.8690063750481</v>
      </c>
      <c r="C17" s="152" t="n">
        <v>27.5296903326057</v>
      </c>
      <c r="D17" s="152" t="n">
        <v>28.2168118815657</v>
      </c>
    </row>
    <row r="18" customFormat="false" ht="15.95" hidden="false" customHeight="true" outlineLevel="0" collapsed="false">
      <c r="A18" s="66" t="s">
        <v>138</v>
      </c>
      <c r="B18" s="151" t="n">
        <v>30.1151229722658</v>
      </c>
      <c r="C18" s="151" t="n">
        <v>31.6726618705036</v>
      </c>
      <c r="D18" s="151" t="n">
        <v>28.6488316965797</v>
      </c>
    </row>
    <row r="19" customFormat="false" ht="15.95" hidden="false" customHeight="true" outlineLevel="0" collapsed="false">
      <c r="A19" s="68" t="s">
        <v>139</v>
      </c>
      <c r="B19" s="152" t="n">
        <v>27.3293062419916</v>
      </c>
      <c r="C19" s="152" t="n">
        <v>26.439972241499</v>
      </c>
      <c r="D19" s="152" t="n">
        <v>28.283611003487</v>
      </c>
    </row>
    <row r="20" customFormat="false" ht="15.95" hidden="false" customHeight="true" outlineLevel="0" collapsed="false">
      <c r="A20" s="66" t="s">
        <v>140</v>
      </c>
      <c r="B20" s="151" t="n">
        <v>33.9572974553963</v>
      </c>
      <c r="C20" s="151" t="n">
        <v>28.7798101412364</v>
      </c>
      <c r="D20" s="151" t="n">
        <v>40.0601311953353</v>
      </c>
    </row>
    <row r="21" customFormat="false" ht="15.95" hidden="false" customHeight="true" outlineLevel="0" collapsed="false">
      <c r="A21" s="68" t="s">
        <v>141</v>
      </c>
      <c r="B21" s="152" t="n">
        <v>20.1769230769231</v>
      </c>
      <c r="C21" s="152" t="n">
        <v>16.9513991163476</v>
      </c>
      <c r="D21" s="152" t="n">
        <v>23.6714975845411</v>
      </c>
    </row>
    <row r="22" customFormat="false" ht="15.95" hidden="false" customHeight="true" outlineLevel="0" collapsed="false">
      <c r="A22" s="66" t="s">
        <v>142</v>
      </c>
      <c r="B22" s="151" t="n">
        <v>25.4151530877011</v>
      </c>
      <c r="C22" s="151" t="n">
        <v>25.6524590163934</v>
      </c>
      <c r="D22" s="151" t="n">
        <v>25.1957386728276</v>
      </c>
    </row>
    <row r="23" customFormat="false" ht="15.95" hidden="false" customHeight="true" outlineLevel="0" collapsed="false">
      <c r="A23" s="68" t="s">
        <v>143</v>
      </c>
      <c r="B23" s="152" t="n">
        <v>29.5500578703704</v>
      </c>
      <c r="C23" s="152" t="n">
        <v>25.326264274062</v>
      </c>
      <c r="D23" s="152" t="n">
        <v>34.3228200371058</v>
      </c>
    </row>
    <row r="24" customFormat="false" ht="15.95" hidden="false" customHeight="true" outlineLevel="0" collapsed="false">
      <c r="A24" s="94" t="s">
        <v>144</v>
      </c>
      <c r="B24" s="153" t="n">
        <v>31.8977466358466</v>
      </c>
      <c r="C24" s="153" t="n">
        <v>30.9460798554595</v>
      </c>
      <c r="D24" s="153" t="n">
        <v>32.8704927970187</v>
      </c>
    </row>
    <row r="25" customFormat="false" ht="15.95" hidden="false" customHeight="true" outlineLevel="0" collapsed="false">
      <c r="A25" s="94" t="s">
        <v>182</v>
      </c>
      <c r="B25" s="153" t="n">
        <v>35.8</v>
      </c>
      <c r="C25" s="153" t="n">
        <v>31.6</v>
      </c>
      <c r="D25" s="153" t="n">
        <v>40</v>
      </c>
    </row>
    <row r="26" customFormat="false" ht="12.75" hidden="false" customHeight="false" outlineLevel="0" collapsed="false">
      <c r="B26" s="154"/>
      <c r="C26" s="154"/>
      <c r="D26" s="154"/>
    </row>
    <row r="27" customFormat="false" ht="12.75" hidden="false" customHeight="false" outlineLevel="0" collapsed="false">
      <c r="B27" s="154"/>
      <c r="C27" s="154"/>
      <c r="D27" s="154"/>
    </row>
    <row r="28" customFormat="false" ht="15.95" hidden="false" customHeight="true" outlineLevel="0" collapsed="false">
      <c r="A28" s="155" t="s">
        <v>174</v>
      </c>
      <c r="B28" s="154"/>
      <c r="C28" s="154"/>
      <c r="D28" s="154"/>
    </row>
  </sheetData>
  <mergeCells count="2">
    <mergeCell ref="A4:D4"/>
    <mergeCell ref="A5:D5"/>
  </mergeCells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11-</oddHeader>
    <oddFooter>&amp;C&amp;8Statistische Ämter des Bundes und der Länder, Internationale Bildungsindikatoren, 20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3.99"/>
    <col collapsed="false" customWidth="true" hidden="false" outlineLevel="0" max="2" min="2" style="52" width="53.85"/>
    <col collapsed="false" customWidth="true" hidden="false" outlineLevel="0" max="9" min="3" style="53" width="6.7"/>
    <col collapsed="false" customWidth="true" hidden="false" outlineLevel="0" max="11" min="10" style="54" width="6.7"/>
    <col collapsed="false" customWidth="false" hidden="false" outlineLevel="0" max="257" min="12" style="156" width="11.42"/>
  </cols>
  <sheetData>
    <row r="1" customFormat="false" ht="12.75" hidden="false" customHeight="false" outlineLevel="0" collapsed="false">
      <c r="A1" s="4" t="s">
        <v>2</v>
      </c>
      <c r="J1" s="55"/>
    </row>
    <row r="2" customFormat="false" ht="12.75" hidden="false" customHeight="false" outlineLevel="0" collapsed="false">
      <c r="J2" s="55"/>
      <c r="K2" s="55"/>
    </row>
    <row r="3" s="158" customFormat="true" ht="15" hidden="false" customHeight="true" outlineLevel="0" collapsed="false">
      <c r="A3" s="157" t="s">
        <v>183</v>
      </c>
      <c r="B3" s="157"/>
      <c r="C3" s="57"/>
      <c r="D3" s="57"/>
      <c r="E3" s="57"/>
      <c r="F3" s="57"/>
      <c r="G3" s="57"/>
      <c r="H3" s="57"/>
      <c r="I3" s="58"/>
      <c r="J3" s="58"/>
      <c r="K3" s="58"/>
    </row>
    <row r="4" s="160" customFormat="true" ht="15" hidden="false" customHeight="true" outlineLevel="0" collapsed="false">
      <c r="A4" s="159" t="s">
        <v>184</v>
      </c>
      <c r="B4" s="159"/>
      <c r="C4" s="57"/>
      <c r="D4" s="57"/>
      <c r="E4" s="57"/>
      <c r="F4" s="57"/>
      <c r="G4" s="57"/>
      <c r="H4" s="57"/>
      <c r="I4" s="57"/>
      <c r="J4" s="57"/>
      <c r="K4" s="57"/>
    </row>
    <row r="5" s="160" customFormat="true" ht="12.75" hidden="false" customHeight="true" outlineLevel="0" collapsed="false">
      <c r="A5" s="161"/>
      <c r="B5" s="162"/>
      <c r="C5" s="57"/>
      <c r="D5" s="57"/>
      <c r="E5" s="57"/>
      <c r="F5" s="57"/>
      <c r="G5" s="57"/>
      <c r="H5" s="57"/>
      <c r="I5" s="57"/>
      <c r="J5" s="57"/>
      <c r="K5" s="57"/>
    </row>
    <row r="6" s="160" customFormat="true" ht="15" hidden="false" customHeight="true" outlineLevel="0" collapsed="false">
      <c r="A6" s="64" t="s">
        <v>118</v>
      </c>
      <c r="B6" s="163" t="s">
        <v>185</v>
      </c>
      <c r="C6" s="164" t="s">
        <v>186</v>
      </c>
      <c r="D6" s="164" t="s">
        <v>187</v>
      </c>
      <c r="E6" s="164" t="s">
        <v>188</v>
      </c>
      <c r="F6" s="164" t="s">
        <v>189</v>
      </c>
      <c r="G6" s="164" t="s">
        <v>190</v>
      </c>
      <c r="H6" s="164" t="s">
        <v>191</v>
      </c>
      <c r="I6" s="165" t="s">
        <v>192</v>
      </c>
      <c r="J6" s="165" t="s">
        <v>193</v>
      </c>
      <c r="K6" s="166" t="n">
        <v>2012</v>
      </c>
    </row>
    <row r="7" s="160" customFormat="true" ht="15" hidden="false" customHeight="true" outlineLevel="0" collapsed="false">
      <c r="A7" s="66" t="s">
        <v>128</v>
      </c>
      <c r="B7" s="66" t="s">
        <v>194</v>
      </c>
      <c r="C7" s="67" t="n">
        <v>19.2763596820902</v>
      </c>
      <c r="D7" s="67" t="n">
        <v>19.1410624390547</v>
      </c>
      <c r="E7" s="67" t="n">
        <v>18.963316970122</v>
      </c>
      <c r="F7" s="67" t="n">
        <v>17.5494208527758</v>
      </c>
      <c r="G7" s="67" t="n">
        <v>15.874120022176</v>
      </c>
      <c r="H7" s="67" t="n">
        <v>15.7223183015113</v>
      </c>
      <c r="I7" s="67" t="n">
        <v>15.5048638250516</v>
      </c>
      <c r="J7" s="67" t="n">
        <v>15.0279023736448</v>
      </c>
      <c r="K7" s="67" t="n">
        <v>14.898369751341</v>
      </c>
    </row>
    <row r="8" s="160" customFormat="true" ht="15" hidden="false" customHeight="true" outlineLevel="0" collapsed="false">
      <c r="A8" s="66"/>
      <c r="B8" s="66" t="s">
        <v>195</v>
      </c>
      <c r="C8" s="67" t="n">
        <v>54.5958645795095</v>
      </c>
      <c r="D8" s="67" t="n">
        <v>54.887343695623</v>
      </c>
      <c r="E8" s="67" t="n">
        <v>55.3289524947404</v>
      </c>
      <c r="F8" s="67" t="n">
        <v>56.3617562976287</v>
      </c>
      <c r="G8" s="67" t="n">
        <v>56.6982918231362</v>
      </c>
      <c r="H8" s="67" t="n">
        <v>55.009863818471</v>
      </c>
      <c r="I8" s="67" t="n">
        <v>55.3960419245573</v>
      </c>
      <c r="J8" s="67" t="n">
        <v>54.8380522398758</v>
      </c>
      <c r="K8" s="67" t="n">
        <v>54.1477291305627</v>
      </c>
    </row>
    <row r="9" s="160" customFormat="true" ht="15" hidden="false" customHeight="true" outlineLevel="0" collapsed="false">
      <c r="A9" s="66"/>
      <c r="B9" s="66" t="s">
        <v>116</v>
      </c>
      <c r="C9" s="67" t="n">
        <v>26.1277393209456</v>
      </c>
      <c r="D9" s="67" t="n">
        <v>25.9710770142548</v>
      </c>
      <c r="E9" s="67" t="n">
        <v>25.7082500021644</v>
      </c>
      <c r="F9" s="67" t="n">
        <v>26.089344212438</v>
      </c>
      <c r="G9" s="67" t="n">
        <v>27.428111172711</v>
      </c>
      <c r="H9" s="67" t="n">
        <v>29.2671226329008</v>
      </c>
      <c r="I9" s="67" t="n">
        <v>29.0985734053026</v>
      </c>
      <c r="J9" s="67" t="n">
        <v>30.1340453864794</v>
      </c>
      <c r="K9" s="67" t="n">
        <v>30.9539011180962</v>
      </c>
    </row>
    <row r="10" s="160" customFormat="true" ht="15" hidden="false" customHeight="true" outlineLevel="0" collapsed="false">
      <c r="A10" s="68" t="s">
        <v>129</v>
      </c>
      <c r="B10" s="68" t="s">
        <v>194</v>
      </c>
      <c r="C10" s="69" t="n">
        <v>16.6277807691327</v>
      </c>
      <c r="D10" s="69" t="n">
        <v>17.1170324189893</v>
      </c>
      <c r="E10" s="69" t="n">
        <v>17.357114140565</v>
      </c>
      <c r="F10" s="69" t="n">
        <v>15.1805468311875</v>
      </c>
      <c r="G10" s="69" t="n">
        <v>14.2477497792749</v>
      </c>
      <c r="H10" s="69" t="n">
        <v>13.9947940815692</v>
      </c>
      <c r="I10" s="69" t="n">
        <v>13.2520600684109</v>
      </c>
      <c r="J10" s="69" t="n">
        <v>12.9542952943041</v>
      </c>
      <c r="K10" s="69" t="n">
        <v>12.6105137654142</v>
      </c>
    </row>
    <row r="11" s="160" customFormat="true" ht="15" hidden="false" customHeight="true" outlineLevel="0" collapsed="false">
      <c r="A11" s="68"/>
      <c r="B11" s="68" t="s">
        <v>195</v>
      </c>
      <c r="C11" s="69" t="n">
        <v>59.2821778162663</v>
      </c>
      <c r="D11" s="69" t="n">
        <v>58.5695335831584</v>
      </c>
      <c r="E11" s="69" t="n">
        <v>58.6342604436973</v>
      </c>
      <c r="F11" s="69" t="n">
        <v>59.820221889354</v>
      </c>
      <c r="G11" s="69" t="n">
        <v>59.2860993872583</v>
      </c>
      <c r="H11" s="69" t="n">
        <v>58.4254297670542</v>
      </c>
      <c r="I11" s="69" t="n">
        <v>58.5661164387763</v>
      </c>
      <c r="J11" s="69" t="n">
        <v>58.0832028336249</v>
      </c>
      <c r="K11" s="69" t="n">
        <v>57.6195858178632</v>
      </c>
    </row>
    <row r="12" s="160" customFormat="true" ht="15" hidden="false" customHeight="true" outlineLevel="0" collapsed="false">
      <c r="A12" s="68"/>
      <c r="B12" s="68" t="s">
        <v>116</v>
      </c>
      <c r="C12" s="69" t="n">
        <v>24.090041414601</v>
      </c>
      <c r="D12" s="69" t="n">
        <v>24.3135808961679</v>
      </c>
      <c r="E12" s="69" t="n">
        <v>24.0092101896861</v>
      </c>
      <c r="F12" s="69" t="n">
        <v>24.9996705483394</v>
      </c>
      <c r="G12" s="69" t="n">
        <v>26.4657101178033</v>
      </c>
      <c r="H12" s="69" t="n">
        <v>27.5800696078834</v>
      </c>
      <c r="I12" s="69" t="n">
        <v>28.1813853357597</v>
      </c>
      <c r="J12" s="69" t="n">
        <v>28.9620656613464</v>
      </c>
      <c r="K12" s="69" t="n">
        <v>29.7703334502524</v>
      </c>
    </row>
    <row r="13" s="160" customFormat="true" ht="15" hidden="false" customHeight="true" outlineLevel="0" collapsed="false">
      <c r="A13" s="66" t="s">
        <v>130</v>
      </c>
      <c r="B13" s="66" t="s">
        <v>194</v>
      </c>
      <c r="C13" s="67" t="n">
        <v>16.1789843932979</v>
      </c>
      <c r="D13" s="67" t="n">
        <v>16.6298499573658</v>
      </c>
      <c r="E13" s="67" t="n">
        <v>16.8195274423078</v>
      </c>
      <c r="F13" s="67" t="n">
        <v>15.7790657684449</v>
      </c>
      <c r="G13" s="67" t="n">
        <v>16.1187382920388</v>
      </c>
      <c r="H13" s="67" t="n">
        <v>15.5437036131445</v>
      </c>
      <c r="I13" s="67" t="n">
        <v>15.653694354745</v>
      </c>
      <c r="J13" s="67" t="n">
        <v>15.613472093093</v>
      </c>
      <c r="K13" s="67" t="n">
        <v>15.3512806260729</v>
      </c>
    </row>
    <row r="14" s="160" customFormat="true" ht="15" hidden="false" customHeight="true" outlineLevel="0" collapsed="false">
      <c r="A14" s="66"/>
      <c r="B14" s="66" t="s">
        <v>195</v>
      </c>
      <c r="C14" s="67" t="n">
        <v>49.5856417714408</v>
      </c>
      <c r="D14" s="67" t="n">
        <v>48.8059917324464</v>
      </c>
      <c r="E14" s="67" t="n">
        <v>49.0735685268763</v>
      </c>
      <c r="F14" s="67" t="n">
        <v>49.7208229653456</v>
      </c>
      <c r="G14" s="67" t="n">
        <v>50.0507450176471</v>
      </c>
      <c r="H14" s="67" t="n">
        <v>49.1052462674022</v>
      </c>
      <c r="I14" s="67" t="n">
        <v>48.628229812566</v>
      </c>
      <c r="J14" s="67" t="n">
        <v>47.8431254936068</v>
      </c>
      <c r="K14" s="67" t="n">
        <v>47.6539481256671</v>
      </c>
    </row>
    <row r="15" s="160" customFormat="true" ht="15" hidden="false" customHeight="true" outlineLevel="0" collapsed="false">
      <c r="A15" s="66"/>
      <c r="B15" s="66" t="s">
        <v>116</v>
      </c>
      <c r="C15" s="67" t="n">
        <v>34.2353738352614</v>
      </c>
      <c r="D15" s="67" t="n">
        <v>34.562662371661</v>
      </c>
      <c r="E15" s="67" t="n">
        <v>34.1054013033656</v>
      </c>
      <c r="F15" s="67" t="n">
        <v>34.500617021707</v>
      </c>
      <c r="G15" s="67" t="n">
        <v>33.8290019136678</v>
      </c>
      <c r="H15" s="67" t="n">
        <v>35.3525783068702</v>
      </c>
      <c r="I15" s="67" t="n">
        <v>35.7195918800503</v>
      </c>
      <c r="J15" s="67" t="n">
        <v>36.541902848174</v>
      </c>
      <c r="K15" s="67" t="n">
        <v>36.994279361925</v>
      </c>
    </row>
    <row r="16" s="160" customFormat="true" ht="15" hidden="false" customHeight="true" outlineLevel="0" collapsed="false">
      <c r="A16" s="68" t="s">
        <v>131</v>
      </c>
      <c r="B16" s="68" t="s">
        <v>194</v>
      </c>
      <c r="C16" s="69" t="n">
        <v>6.85548373038407</v>
      </c>
      <c r="D16" s="69" t="n">
        <v>7.3233171059258</v>
      </c>
      <c r="E16" s="69" t="n">
        <v>7.51119740374439</v>
      </c>
      <c r="F16" s="69" t="n">
        <v>7.01839815383312</v>
      </c>
      <c r="G16" s="69" t="n">
        <v>6.30865778328104</v>
      </c>
      <c r="H16" s="69" t="n">
        <v>6.356072042973</v>
      </c>
      <c r="I16" s="69" t="n">
        <v>6.28852228852229</v>
      </c>
      <c r="J16" s="69" t="n">
        <v>6.23060211049038</v>
      </c>
      <c r="K16" s="69" t="n">
        <v>6.84333788719436</v>
      </c>
    </row>
    <row r="17" s="160" customFormat="true" ht="15" hidden="false" customHeight="true" outlineLevel="0" collapsed="false">
      <c r="A17" s="68"/>
      <c r="B17" s="68" t="s">
        <v>195</v>
      </c>
      <c r="C17" s="69" t="n">
        <v>62.0703687856575</v>
      </c>
      <c r="D17" s="69" t="n">
        <v>61.4864864864865</v>
      </c>
      <c r="E17" s="69" t="n">
        <v>63.3054595666833</v>
      </c>
      <c r="F17" s="69" t="n">
        <v>63.317313460222</v>
      </c>
      <c r="G17" s="69" t="n">
        <v>63.445384063375</v>
      </c>
      <c r="H17" s="69" t="n">
        <v>62.7651581645192</v>
      </c>
      <c r="I17" s="69" t="n">
        <v>63.3829413829414</v>
      </c>
      <c r="J17" s="69" t="n">
        <v>63.3563286496247</v>
      </c>
      <c r="K17" s="69" t="n">
        <v>63.6455516212675</v>
      </c>
    </row>
    <row r="18" s="160" customFormat="true" ht="15" hidden="false" customHeight="true" outlineLevel="0" collapsed="false">
      <c r="A18" s="68"/>
      <c r="B18" s="68" t="s">
        <v>116</v>
      </c>
      <c r="C18" s="69" t="n">
        <v>31.0746525610656</v>
      </c>
      <c r="D18" s="69" t="n">
        <v>31.1922947792513</v>
      </c>
      <c r="E18" s="69" t="n">
        <v>29.1847448954559</v>
      </c>
      <c r="F18" s="69" t="n">
        <v>29.6649941072273</v>
      </c>
      <c r="G18" s="69" t="n">
        <v>30.2466616949725</v>
      </c>
      <c r="H18" s="69" t="n">
        <v>30.8801741389601</v>
      </c>
      <c r="I18" s="69" t="n">
        <v>30.3320463320463</v>
      </c>
      <c r="J18" s="69" t="n">
        <v>30.4123638620845</v>
      </c>
      <c r="K18" s="69" t="n">
        <v>29.5118075110826</v>
      </c>
    </row>
    <row r="19" s="160" customFormat="true" ht="15" hidden="false" customHeight="true" outlineLevel="0" collapsed="false">
      <c r="A19" s="66" t="s">
        <v>132</v>
      </c>
      <c r="B19" s="66" t="s">
        <v>194</v>
      </c>
      <c r="C19" s="67" t="n">
        <v>21.9261189580054</v>
      </c>
      <c r="D19" s="67" t="n">
        <v>25.8128491620112</v>
      </c>
      <c r="E19" s="67" t="n">
        <v>24.4815010717964</v>
      </c>
      <c r="F19" s="67" t="n">
        <v>22.0396380391939</v>
      </c>
      <c r="G19" s="67" t="n">
        <v>23.5932070395696</v>
      </c>
      <c r="H19" s="67" t="n">
        <v>22.9143399597945</v>
      </c>
      <c r="I19" s="67" t="n">
        <v>20.3694458312531</v>
      </c>
      <c r="J19" s="67" t="n">
        <v>19.922646477946</v>
      </c>
      <c r="K19" s="67" t="n">
        <v>20.4318797664609</v>
      </c>
    </row>
    <row r="20" s="160" customFormat="true" ht="15" hidden="false" customHeight="true" outlineLevel="0" collapsed="false">
      <c r="A20" s="66"/>
      <c r="B20" s="66" t="s">
        <v>195</v>
      </c>
      <c r="C20" s="67" t="n">
        <v>56.4411661708243</v>
      </c>
      <c r="D20" s="67" t="n">
        <v>52.7150837988827</v>
      </c>
      <c r="E20" s="67" t="n">
        <v>52.8186854486234</v>
      </c>
      <c r="F20" s="67" t="n">
        <v>55.9512574251929</v>
      </c>
      <c r="G20" s="67" t="n">
        <v>52.3315771774465</v>
      </c>
      <c r="H20" s="67" t="n">
        <v>53.2862407862408</v>
      </c>
      <c r="I20" s="67" t="n">
        <v>54.1465579408665</v>
      </c>
      <c r="J20" s="67" t="n">
        <v>51.7418257625631</v>
      </c>
      <c r="K20" s="67" t="n">
        <v>52.6412827890605</v>
      </c>
    </row>
    <row r="21" s="160" customFormat="true" ht="15" hidden="false" customHeight="true" outlineLevel="0" collapsed="false">
      <c r="A21" s="66"/>
      <c r="B21" s="66" t="s">
        <v>116</v>
      </c>
      <c r="C21" s="67" t="n">
        <v>21.6327148711704</v>
      </c>
      <c r="D21" s="67" t="n">
        <v>21.4608938547486</v>
      </c>
      <c r="E21" s="67" t="n">
        <v>22.6998134795802</v>
      </c>
      <c r="F21" s="67" t="n">
        <v>22.0035529895076</v>
      </c>
      <c r="G21" s="67" t="n">
        <v>24.0584015244928</v>
      </c>
      <c r="H21" s="67" t="n">
        <v>23.7994192539647</v>
      </c>
      <c r="I21" s="67" t="n">
        <v>25.4839962278804</v>
      </c>
      <c r="J21" s="67" t="n">
        <v>28.3382707921878</v>
      </c>
      <c r="K21" s="67" t="n">
        <v>26.9296309746627</v>
      </c>
    </row>
    <row r="22" s="160" customFormat="true" ht="15" hidden="false" customHeight="true" outlineLevel="0" collapsed="false">
      <c r="A22" s="68" t="s">
        <v>133</v>
      </c>
      <c r="B22" s="68" t="s">
        <v>194</v>
      </c>
      <c r="C22" s="69" t="n">
        <v>19.0224989406179</v>
      </c>
      <c r="D22" s="69" t="n">
        <v>19.094190478111</v>
      </c>
      <c r="E22" s="69" t="n">
        <v>19.4667942850876</v>
      </c>
      <c r="F22" s="69" t="n">
        <v>18.7948779320249</v>
      </c>
      <c r="G22" s="69" t="n">
        <v>17.2104436982137</v>
      </c>
      <c r="H22" s="69" t="n">
        <v>16.7727612086919</v>
      </c>
      <c r="I22" s="69" t="n">
        <v>15.1011767022796</v>
      </c>
      <c r="J22" s="69" t="n">
        <v>15.06143518882</v>
      </c>
      <c r="K22" s="69" t="n">
        <v>15.4663403643709</v>
      </c>
    </row>
    <row r="23" s="160" customFormat="true" ht="15" hidden="false" customHeight="true" outlineLevel="0" collapsed="false">
      <c r="A23" s="68"/>
      <c r="B23" s="68" t="s">
        <v>195</v>
      </c>
      <c r="C23" s="69" t="n">
        <v>54.7881291367343</v>
      </c>
      <c r="D23" s="69" t="n">
        <v>55.5292290939888</v>
      </c>
      <c r="E23" s="69" t="n">
        <v>54.044407222405</v>
      </c>
      <c r="F23" s="69" t="n">
        <v>54.6583293441838</v>
      </c>
      <c r="G23" s="69" t="n">
        <v>55.2109205794107</v>
      </c>
      <c r="H23" s="69" t="n">
        <v>53.7634091712837</v>
      </c>
      <c r="I23" s="69" t="n">
        <v>54.6551129929595</v>
      </c>
      <c r="J23" s="69" t="n">
        <v>52.941234199576</v>
      </c>
      <c r="K23" s="69" t="n">
        <v>53.590296391252</v>
      </c>
    </row>
    <row r="24" s="160" customFormat="true" ht="15" hidden="false" customHeight="true" outlineLevel="0" collapsed="false">
      <c r="A24" s="68"/>
      <c r="B24" s="68" t="s">
        <v>116</v>
      </c>
      <c r="C24" s="69" t="n">
        <v>26.189483143868</v>
      </c>
      <c r="D24" s="69" t="n">
        <v>25.3775886753645</v>
      </c>
      <c r="E24" s="69" t="n">
        <v>26.4937835870747</v>
      </c>
      <c r="F24" s="69" t="n">
        <v>26.5447981490346</v>
      </c>
      <c r="G24" s="69" t="n">
        <v>27.577642219882</v>
      </c>
      <c r="H24" s="69" t="n">
        <v>29.4677590475068</v>
      </c>
      <c r="I24" s="69" t="n">
        <v>30.2397715523608</v>
      </c>
      <c r="J24" s="69" t="n">
        <v>32.0012561827746</v>
      </c>
      <c r="K24" s="69" t="n">
        <v>30.9423921065921</v>
      </c>
    </row>
    <row r="25" s="160" customFormat="true" ht="15" hidden="false" customHeight="true" outlineLevel="0" collapsed="false">
      <c r="A25" s="66" t="s">
        <v>134</v>
      </c>
      <c r="B25" s="66" t="s">
        <v>194</v>
      </c>
      <c r="C25" s="67" t="n">
        <v>17.1364788750574</v>
      </c>
      <c r="D25" s="67" t="n">
        <v>18.1144977172341</v>
      </c>
      <c r="E25" s="67" t="n">
        <v>17.8848304970991</v>
      </c>
      <c r="F25" s="67" t="n">
        <v>16.2050241086137</v>
      </c>
      <c r="G25" s="67" t="n">
        <v>15.7942591510962</v>
      </c>
      <c r="H25" s="67" t="n">
        <v>15.1026087586438</v>
      </c>
      <c r="I25" s="67" t="n">
        <v>14.9452721924876</v>
      </c>
      <c r="J25" s="67" t="n">
        <v>14.060028767017</v>
      </c>
      <c r="K25" s="67" t="n">
        <v>13.6345055570037</v>
      </c>
    </row>
    <row r="26" s="160" customFormat="true" ht="15" hidden="false" customHeight="true" outlineLevel="0" collapsed="false">
      <c r="A26" s="66"/>
      <c r="B26" s="66" t="s">
        <v>195</v>
      </c>
      <c r="C26" s="67" t="n">
        <v>56.5304678771104</v>
      </c>
      <c r="D26" s="67" t="n">
        <v>55.6127525968876</v>
      </c>
      <c r="E26" s="67" t="n">
        <v>56.2943518919</v>
      </c>
      <c r="F26" s="67" t="n">
        <v>58.1756962284551</v>
      </c>
      <c r="G26" s="67" t="n">
        <v>57.9778169840974</v>
      </c>
      <c r="H26" s="67" t="n">
        <v>57.7002598798094</v>
      </c>
      <c r="I26" s="67" t="n">
        <v>56.9991923429288</v>
      </c>
      <c r="J26" s="67" t="n">
        <v>56.7772585390891</v>
      </c>
      <c r="K26" s="67" t="n">
        <v>56.139659707576</v>
      </c>
    </row>
    <row r="27" s="160" customFormat="true" ht="15" hidden="false" customHeight="true" outlineLevel="0" collapsed="false">
      <c r="A27" s="66"/>
      <c r="B27" s="66" t="s">
        <v>116</v>
      </c>
      <c r="C27" s="67" t="n">
        <v>26.3330532478322</v>
      </c>
      <c r="D27" s="67" t="n">
        <v>26.2733437694005</v>
      </c>
      <c r="E27" s="67" t="n">
        <v>25.8205193216901</v>
      </c>
      <c r="F27" s="67" t="n">
        <v>25.619882001813</v>
      </c>
      <c r="G27" s="67" t="n">
        <v>26.2282249372264</v>
      </c>
      <c r="H27" s="67" t="n">
        <v>27.1968295266928</v>
      </c>
      <c r="I27" s="67" t="n">
        <v>28.0561381937413</v>
      </c>
      <c r="J27" s="67" t="n">
        <v>29.1624142808544</v>
      </c>
      <c r="K27" s="67" t="n">
        <v>30.2255385198701</v>
      </c>
    </row>
    <row r="28" s="160" customFormat="true" ht="15" hidden="false" customHeight="true" outlineLevel="0" collapsed="false">
      <c r="A28" s="68" t="s">
        <v>135</v>
      </c>
      <c r="B28" s="68" t="s">
        <v>194</v>
      </c>
      <c r="C28" s="69" t="n">
        <v>8.40497773738608</v>
      </c>
      <c r="D28" s="69" t="n">
        <v>8.59182720869049</v>
      </c>
      <c r="E28" s="69" t="n">
        <v>10.1970938817437</v>
      </c>
      <c r="F28" s="69" t="n">
        <v>10.3075257173795</v>
      </c>
      <c r="G28" s="69" t="n">
        <v>7.13706231678691</v>
      </c>
      <c r="H28" s="69" t="n">
        <v>6.9547820849288</v>
      </c>
      <c r="I28" s="69" t="n">
        <v>6.25629583094137</v>
      </c>
      <c r="J28" s="69" t="n">
        <v>6.87198691460055</v>
      </c>
      <c r="K28" s="69" t="n">
        <v>6.70908226754235</v>
      </c>
    </row>
    <row r="29" s="160" customFormat="true" ht="15" hidden="false" customHeight="true" outlineLevel="0" collapsed="false">
      <c r="A29" s="68"/>
      <c r="B29" s="68" t="s">
        <v>195</v>
      </c>
      <c r="C29" s="69" t="n">
        <v>61.1153696410078</v>
      </c>
      <c r="D29" s="69" t="n">
        <v>64.7383942968684</v>
      </c>
      <c r="E29" s="69" t="n">
        <v>63.7259517644289</v>
      </c>
      <c r="F29" s="69" t="n">
        <v>64.6886843530049</v>
      </c>
      <c r="G29" s="69" t="n">
        <v>66.3028546085866</v>
      </c>
      <c r="H29" s="69" t="n">
        <v>66.55337090737</v>
      </c>
      <c r="I29" s="69" t="n">
        <v>66.7016886366344</v>
      </c>
      <c r="J29" s="69" t="n">
        <v>65.8391442837466</v>
      </c>
      <c r="K29" s="69" t="n">
        <v>66.538843760802</v>
      </c>
    </row>
    <row r="30" s="160" customFormat="true" ht="15" hidden="false" customHeight="true" outlineLevel="0" collapsed="false">
      <c r="A30" s="68"/>
      <c r="B30" s="68" t="s">
        <v>116</v>
      </c>
      <c r="C30" s="69" t="n">
        <v>30.4793217430242</v>
      </c>
      <c r="D30" s="69" t="n">
        <v>26.6676567936858</v>
      </c>
      <c r="E30" s="69" t="n">
        <v>26.0748143551114</v>
      </c>
      <c r="F30" s="69" t="n">
        <v>25.0027070925826</v>
      </c>
      <c r="G30" s="69" t="n">
        <v>26.5590013737601</v>
      </c>
      <c r="H30" s="69" t="n">
        <v>26.4929226003528</v>
      </c>
      <c r="I30" s="69" t="n">
        <v>27.0311839953208</v>
      </c>
      <c r="J30" s="69" t="n">
        <v>27.2877926997245</v>
      </c>
      <c r="K30" s="69" t="n">
        <v>26.7542343587971</v>
      </c>
    </row>
    <row r="31" s="160" customFormat="true" ht="15" hidden="false" customHeight="true" outlineLevel="0" collapsed="false">
      <c r="A31" s="66" t="s">
        <v>136</v>
      </c>
      <c r="B31" s="66" t="s">
        <v>194</v>
      </c>
      <c r="C31" s="67" t="n">
        <v>16.6262330436419</v>
      </c>
      <c r="D31" s="67" t="n">
        <v>17.953729947084</v>
      </c>
      <c r="E31" s="67" t="n">
        <v>17.565991534126</v>
      </c>
      <c r="F31" s="67" t="n">
        <v>16.4262214468862</v>
      </c>
      <c r="G31" s="67" t="n">
        <v>15.6260201936695</v>
      </c>
      <c r="H31" s="67" t="n">
        <v>15.7748875309599</v>
      </c>
      <c r="I31" s="67" t="n">
        <v>15.3100880370175</v>
      </c>
      <c r="J31" s="67" t="n">
        <v>14.2764767934979</v>
      </c>
      <c r="K31" s="67" t="n">
        <v>14.441671718667</v>
      </c>
    </row>
    <row r="32" s="160" customFormat="true" ht="15" hidden="false" customHeight="true" outlineLevel="0" collapsed="false">
      <c r="A32" s="66"/>
      <c r="B32" s="66" t="s">
        <v>195</v>
      </c>
      <c r="C32" s="67" t="n">
        <v>61.8975602339743</v>
      </c>
      <c r="D32" s="67" t="n">
        <v>62.3216936831279</v>
      </c>
      <c r="E32" s="67" t="n">
        <v>62.237880836551</v>
      </c>
      <c r="F32" s="67" t="n">
        <v>63.6082003489012</v>
      </c>
      <c r="G32" s="67" t="n">
        <v>63.5605023286838</v>
      </c>
      <c r="H32" s="67" t="n">
        <v>62.3341243675458</v>
      </c>
      <c r="I32" s="67" t="n">
        <v>62.3500763333561</v>
      </c>
      <c r="J32" s="67" t="n">
        <v>62.3159539244677</v>
      </c>
      <c r="K32" s="67" t="n">
        <v>61.5502826770432</v>
      </c>
    </row>
    <row r="33" s="160" customFormat="true" ht="15" hidden="false" customHeight="true" outlineLevel="0" collapsed="false">
      <c r="A33" s="66"/>
      <c r="B33" s="66" t="s">
        <v>116</v>
      </c>
      <c r="C33" s="67" t="n">
        <v>21.4762309704336</v>
      </c>
      <c r="D33" s="67" t="n">
        <v>19.7241109699398</v>
      </c>
      <c r="E33" s="67" t="n">
        <v>20.1963599529777</v>
      </c>
      <c r="F33" s="67" t="n">
        <v>19.9662806898409</v>
      </c>
      <c r="G33" s="67" t="n">
        <v>20.8134774776467</v>
      </c>
      <c r="H33" s="67" t="n">
        <v>21.8909881014943</v>
      </c>
      <c r="I33" s="67" t="n">
        <v>22.3398356296263</v>
      </c>
      <c r="J33" s="67" t="n">
        <v>23.4075692820345</v>
      </c>
      <c r="K33" s="67" t="n">
        <v>24.0082805810505</v>
      </c>
    </row>
    <row r="34" s="160" customFormat="true" ht="15" hidden="false" customHeight="true" outlineLevel="0" collapsed="false">
      <c r="A34" s="68" t="s">
        <v>137</v>
      </c>
      <c r="B34" s="68" t="s">
        <v>194</v>
      </c>
      <c r="C34" s="69" t="n">
        <v>19.5328115076354</v>
      </c>
      <c r="D34" s="69" t="n">
        <v>20.4941826403344</v>
      </c>
      <c r="E34" s="69" t="n">
        <v>20.0402165379751</v>
      </c>
      <c r="F34" s="69" t="n">
        <v>19.4160006167922</v>
      </c>
      <c r="G34" s="69" t="n">
        <v>18.6602435450833</v>
      </c>
      <c r="H34" s="69" t="n">
        <v>18.7265866965636</v>
      </c>
      <c r="I34" s="69" t="n">
        <v>18.6699374545121</v>
      </c>
      <c r="J34" s="69" t="n">
        <v>18.2841832482281</v>
      </c>
      <c r="K34" s="69" t="n">
        <v>18.2534334571294</v>
      </c>
    </row>
    <row r="35" s="160" customFormat="true" ht="15" hidden="false" customHeight="true" outlineLevel="0" collapsed="false">
      <c r="A35" s="68"/>
      <c r="B35" s="68" t="s">
        <v>195</v>
      </c>
      <c r="C35" s="69" t="n">
        <v>59.8934704900511</v>
      </c>
      <c r="D35" s="69" t="n">
        <v>58.5354049430491</v>
      </c>
      <c r="E35" s="69" t="n">
        <v>60.0598738569956</v>
      </c>
      <c r="F35" s="69" t="n">
        <v>59.7645909896944</v>
      </c>
      <c r="G35" s="69" t="n">
        <v>59.3401514376026</v>
      </c>
      <c r="H35" s="69" t="n">
        <v>58.2050823378671</v>
      </c>
      <c r="I35" s="69" t="n">
        <v>58.5634841387267</v>
      </c>
      <c r="J35" s="69" t="n">
        <v>57.9040327267388</v>
      </c>
      <c r="K35" s="69" t="n">
        <v>57.1545620684638</v>
      </c>
    </row>
    <row r="36" s="160" customFormat="true" ht="15" hidden="false" customHeight="true" outlineLevel="0" collapsed="false">
      <c r="A36" s="68"/>
      <c r="B36" s="68" t="s">
        <v>116</v>
      </c>
      <c r="C36" s="69" t="n">
        <v>20.5737285191763</v>
      </c>
      <c r="D36" s="69" t="n">
        <v>20.9704124166165</v>
      </c>
      <c r="E36" s="69" t="n">
        <v>19.9003195595449</v>
      </c>
      <c r="F36" s="69" t="n">
        <v>20.819305594819</v>
      </c>
      <c r="G36" s="69" t="n">
        <v>21.9996050173141</v>
      </c>
      <c r="H36" s="69" t="n">
        <v>23.0681229628736</v>
      </c>
      <c r="I36" s="69" t="n">
        <v>22.7664742857559</v>
      </c>
      <c r="J36" s="69" t="n">
        <v>23.8113703908223</v>
      </c>
      <c r="K36" s="69" t="n">
        <v>24.5917980903281</v>
      </c>
    </row>
    <row r="37" s="160" customFormat="true" ht="15" hidden="false" customHeight="true" outlineLevel="0" collapsed="false">
      <c r="A37" s="66" t="s">
        <v>138</v>
      </c>
      <c r="B37" s="66" t="s">
        <v>194</v>
      </c>
      <c r="C37" s="67" t="n">
        <v>18.6673536784644</v>
      </c>
      <c r="D37" s="67" t="n">
        <v>19.3904774149704</v>
      </c>
      <c r="E37" s="67" t="n">
        <v>19.1680261011419</v>
      </c>
      <c r="F37" s="67" t="n">
        <v>17.2922413314327</v>
      </c>
      <c r="G37" s="67" t="n">
        <v>16.9650022033073</v>
      </c>
      <c r="H37" s="67" t="n">
        <v>16.9606068684261</v>
      </c>
      <c r="I37" s="67" t="n">
        <v>16.9262850879637</v>
      </c>
      <c r="J37" s="67" t="n">
        <v>16.2234448675887</v>
      </c>
      <c r="K37" s="67" t="n">
        <v>16.1247627494864</v>
      </c>
    </row>
    <row r="38" s="160" customFormat="true" ht="15" hidden="false" customHeight="true" outlineLevel="0" collapsed="false">
      <c r="A38" s="66"/>
      <c r="B38" s="66" t="s">
        <v>195</v>
      </c>
      <c r="C38" s="67" t="n">
        <v>57.4178721077751</v>
      </c>
      <c r="D38" s="67" t="n">
        <v>59.133884661833</v>
      </c>
      <c r="E38" s="67" t="n">
        <v>59.7086533350441</v>
      </c>
      <c r="F38" s="67" t="n">
        <v>61.0853990410427</v>
      </c>
      <c r="G38" s="67" t="n">
        <v>60.0176264582415</v>
      </c>
      <c r="H38" s="67" t="n">
        <v>59.7383768514491</v>
      </c>
      <c r="I38" s="67" t="n">
        <v>59.1767448772966</v>
      </c>
      <c r="J38" s="67" t="n">
        <v>58.4053269907962</v>
      </c>
      <c r="K38" s="67" t="n">
        <v>57.7117331580858</v>
      </c>
    </row>
    <row r="39" s="160" customFormat="true" ht="15" hidden="false" customHeight="true" outlineLevel="0" collapsed="false">
      <c r="A39" s="66"/>
      <c r="B39" s="66" t="s">
        <v>116</v>
      </c>
      <c r="C39" s="67" t="n">
        <v>23.9148681533865</v>
      </c>
      <c r="D39" s="67" t="n">
        <v>21.4770154791369</v>
      </c>
      <c r="E39" s="67" t="n">
        <v>21.122862327474</v>
      </c>
      <c r="F39" s="67" t="n">
        <v>21.620971175741</v>
      </c>
      <c r="G39" s="67" t="n">
        <v>23.0173713384512</v>
      </c>
      <c r="H39" s="67" t="n">
        <v>23.3000809095543</v>
      </c>
      <c r="I39" s="67" t="n">
        <v>23.8965056010701</v>
      </c>
      <c r="J39" s="67" t="n">
        <v>25.3703026741383</v>
      </c>
      <c r="K39" s="67" t="n">
        <v>26.1621253969494</v>
      </c>
    </row>
    <row r="40" s="160" customFormat="true" ht="15" hidden="false" customHeight="true" outlineLevel="0" collapsed="false">
      <c r="A40" s="68" t="s">
        <v>139</v>
      </c>
      <c r="B40" s="68" t="s">
        <v>194</v>
      </c>
      <c r="C40" s="69" t="n">
        <v>21.2890875230009</v>
      </c>
      <c r="D40" s="69" t="n">
        <v>23.8022705938612</v>
      </c>
      <c r="E40" s="69" t="n">
        <v>20.6567796610169</v>
      </c>
      <c r="F40" s="69" t="n">
        <v>20.1758394414082</v>
      </c>
      <c r="G40" s="69" t="n">
        <v>17.181376106837</v>
      </c>
      <c r="H40" s="69" t="n">
        <v>16.1673945212401</v>
      </c>
      <c r="I40" s="69" t="n">
        <v>16.2142187612661</v>
      </c>
      <c r="J40" s="69" t="n">
        <v>16.3532401524778</v>
      </c>
      <c r="K40" s="69" t="n">
        <v>16.3323110229118</v>
      </c>
    </row>
    <row r="41" s="160" customFormat="true" ht="15" hidden="false" customHeight="true" outlineLevel="0" collapsed="false">
      <c r="A41" s="68"/>
      <c r="B41" s="68" t="s">
        <v>195</v>
      </c>
      <c r="C41" s="69" t="n">
        <v>59.7578388575609</v>
      </c>
      <c r="D41" s="69" t="n">
        <v>57.3882857193461</v>
      </c>
      <c r="E41" s="69" t="n">
        <v>63.4623671358805</v>
      </c>
      <c r="F41" s="69" t="n">
        <v>64.5104096218173</v>
      </c>
      <c r="G41" s="69" t="n">
        <v>64.3961387719553</v>
      </c>
      <c r="H41" s="69" t="n">
        <v>64.1624860143646</v>
      </c>
      <c r="I41" s="69" t="n">
        <v>62.538755497873</v>
      </c>
      <c r="J41" s="69" t="n">
        <v>61.9386458522418</v>
      </c>
      <c r="K41" s="69" t="n">
        <v>60.9958506224066</v>
      </c>
    </row>
    <row r="42" s="160" customFormat="true" ht="15" hidden="false" customHeight="true" outlineLevel="0" collapsed="false">
      <c r="A42" s="68"/>
      <c r="B42" s="68" t="s">
        <v>116</v>
      </c>
      <c r="C42" s="69" t="n">
        <v>18.953444975277</v>
      </c>
      <c r="D42" s="69" t="n">
        <v>18.8076725527355</v>
      </c>
      <c r="E42" s="69" t="n">
        <v>15.8754668198793</v>
      </c>
      <c r="F42" s="69" t="n">
        <v>15.3137509367746</v>
      </c>
      <c r="G42" s="69" t="n">
        <v>18.4188561474815</v>
      </c>
      <c r="H42" s="69" t="n">
        <v>19.6701194643953</v>
      </c>
      <c r="I42" s="69" t="n">
        <v>21.2578412286394</v>
      </c>
      <c r="J42" s="69" t="n">
        <v>21.7099292067526</v>
      </c>
      <c r="K42" s="69" t="n">
        <v>22.6772505863251</v>
      </c>
    </row>
    <row r="43" s="160" customFormat="true" ht="15" hidden="false" customHeight="true" outlineLevel="0" collapsed="false">
      <c r="A43" s="66" t="s">
        <v>140</v>
      </c>
      <c r="B43" s="66" t="s">
        <v>194</v>
      </c>
      <c r="C43" s="67" t="n">
        <v>4.39761033355219</v>
      </c>
      <c r="D43" s="67" t="n">
        <v>4.70893712562022</v>
      </c>
      <c r="E43" s="67" t="n">
        <v>4.78215538760377</v>
      </c>
      <c r="F43" s="67" t="n">
        <v>4.20866404439138</v>
      </c>
      <c r="G43" s="67" t="n">
        <v>4.07097105244532</v>
      </c>
      <c r="H43" s="67" t="n">
        <v>4.35484732009396</v>
      </c>
      <c r="I43" s="67" t="n">
        <v>4.00432320417314</v>
      </c>
      <c r="J43" s="67" t="n">
        <v>3.96311055651715</v>
      </c>
      <c r="K43" s="67" t="n">
        <v>4.20461818718921</v>
      </c>
    </row>
    <row r="44" s="160" customFormat="true" ht="15" hidden="false" customHeight="true" outlineLevel="0" collapsed="false">
      <c r="A44" s="66"/>
      <c r="B44" s="66" t="s">
        <v>195</v>
      </c>
      <c r="C44" s="67" t="n">
        <v>63.0408223850293</v>
      </c>
      <c r="D44" s="67" t="n">
        <v>62.2333816081513</v>
      </c>
      <c r="E44" s="67" t="n">
        <v>63.0098939654166</v>
      </c>
      <c r="F44" s="67" t="n">
        <v>63.5338378871954</v>
      </c>
      <c r="G44" s="67" t="n">
        <v>63.3148135041404</v>
      </c>
      <c r="H44" s="67" t="n">
        <v>63.3181187273116</v>
      </c>
      <c r="I44" s="67" t="n">
        <v>63.6962502456366</v>
      </c>
      <c r="J44" s="67" t="n">
        <v>64.0855684811729</v>
      </c>
      <c r="K44" s="67" t="n">
        <v>64.2594026523917</v>
      </c>
    </row>
    <row r="45" s="160" customFormat="true" ht="15" hidden="false" customHeight="true" outlineLevel="0" collapsed="false">
      <c r="A45" s="66"/>
      <c r="B45" s="66" t="s">
        <v>116</v>
      </c>
      <c r="C45" s="67" t="n">
        <v>32.5617839722462</v>
      </c>
      <c r="D45" s="67" t="n">
        <v>33.0568243167971</v>
      </c>
      <c r="E45" s="67" t="n">
        <v>32.206652794061</v>
      </c>
      <c r="F45" s="67" t="n">
        <v>32.2566200744539</v>
      </c>
      <c r="G45" s="67" t="n">
        <v>32.6151001486305</v>
      </c>
      <c r="H45" s="67" t="n">
        <v>32.3270339525945</v>
      </c>
      <c r="I45" s="67" t="n">
        <v>32.2989799381889</v>
      </c>
      <c r="J45" s="67" t="n">
        <v>31.950426455921</v>
      </c>
      <c r="K45" s="67" t="n">
        <v>31.5359791604191</v>
      </c>
    </row>
    <row r="46" s="160" customFormat="true" ht="15" hidden="false" customHeight="true" outlineLevel="0" collapsed="false">
      <c r="A46" s="68" t="s">
        <v>141</v>
      </c>
      <c r="B46" s="68" t="s">
        <v>194</v>
      </c>
      <c r="C46" s="69" t="n">
        <v>7.65300260712024</v>
      </c>
      <c r="D46" s="69" t="n">
        <v>10.478987104475</v>
      </c>
      <c r="E46" s="69" t="n">
        <v>10.2470549134015</v>
      </c>
      <c r="F46" s="69" t="n">
        <v>8.87745182997129</v>
      </c>
      <c r="G46" s="69" t="n">
        <v>7.73083157476221</v>
      </c>
      <c r="H46" s="69" t="n">
        <v>6.80884517854528</v>
      </c>
      <c r="I46" s="69" t="n">
        <v>6.17565292298054</v>
      </c>
      <c r="J46" s="69" t="n">
        <v>5.80449813488162</v>
      </c>
      <c r="K46" s="69" t="n">
        <v>6.04860795943599</v>
      </c>
    </row>
    <row r="47" s="160" customFormat="true" ht="15" hidden="false" customHeight="true" outlineLevel="0" collapsed="false">
      <c r="A47" s="68"/>
      <c r="B47" s="68" t="s">
        <v>195</v>
      </c>
      <c r="C47" s="69" t="n">
        <v>65.9225081380448</v>
      </c>
      <c r="D47" s="69" t="n">
        <v>63.8639708843797</v>
      </c>
      <c r="E47" s="69" t="n">
        <v>65.954429631818</v>
      </c>
      <c r="F47" s="69" t="n">
        <v>67.9722998786801</v>
      </c>
      <c r="G47" s="69" t="n">
        <v>68.1048720066061</v>
      </c>
      <c r="H47" s="69" t="n">
        <v>68.5601535342947</v>
      </c>
      <c r="I47" s="69" t="n">
        <v>68.8304162261639</v>
      </c>
      <c r="J47" s="69" t="n">
        <v>68.8033587738603</v>
      </c>
      <c r="K47" s="69" t="n">
        <v>68.1919904849841</v>
      </c>
    </row>
    <row r="48" s="160" customFormat="true" ht="15" hidden="false" customHeight="true" outlineLevel="0" collapsed="false">
      <c r="A48" s="68"/>
      <c r="B48" s="68" t="s">
        <v>116</v>
      </c>
      <c r="C48" s="69" t="n">
        <v>26.4247101972279</v>
      </c>
      <c r="D48" s="69" t="n">
        <v>25.659971148002</v>
      </c>
      <c r="E48" s="69" t="n">
        <v>23.7999926142029</v>
      </c>
      <c r="F48" s="69" t="n">
        <v>23.1479876720896</v>
      </c>
      <c r="G48" s="69" t="n">
        <v>24.165061014772</v>
      </c>
      <c r="H48" s="69" t="n">
        <v>24.6340843051263</v>
      </c>
      <c r="I48" s="69" t="n">
        <v>24.9923646188183</v>
      </c>
      <c r="J48" s="69" t="n">
        <v>25.3905823227357</v>
      </c>
      <c r="K48" s="69" t="n">
        <v>25.7570541010032</v>
      </c>
    </row>
    <row r="49" s="160" customFormat="true" ht="15" hidden="false" customHeight="true" outlineLevel="0" collapsed="false">
      <c r="A49" s="66" t="s">
        <v>142</v>
      </c>
      <c r="B49" s="66" t="s">
        <v>194</v>
      </c>
      <c r="C49" s="67" t="n">
        <v>15.4514144668712</v>
      </c>
      <c r="D49" s="67" t="n">
        <v>15.1415648381884</v>
      </c>
      <c r="E49" s="67" t="n">
        <v>15.0230765695678</v>
      </c>
      <c r="F49" s="67" t="n">
        <v>14.7066178793303</v>
      </c>
      <c r="G49" s="67" t="n">
        <v>13.1834215167549</v>
      </c>
      <c r="H49" s="67" t="n">
        <v>13.8165111996117</v>
      </c>
      <c r="I49" s="67" t="n">
        <v>13.2916136804765</v>
      </c>
      <c r="J49" s="67" t="n">
        <v>12.4671054812046</v>
      </c>
      <c r="K49" s="67" t="n">
        <v>12.7053408459646</v>
      </c>
    </row>
    <row r="50" s="160" customFormat="true" ht="15" hidden="false" customHeight="true" outlineLevel="0" collapsed="false">
      <c r="A50" s="66"/>
      <c r="B50" s="66" t="s">
        <v>195</v>
      </c>
      <c r="C50" s="67" t="n">
        <v>61.6402506161847</v>
      </c>
      <c r="D50" s="67" t="n">
        <v>63.9627771757117</v>
      </c>
      <c r="E50" s="67" t="n">
        <v>64.702368056513</v>
      </c>
      <c r="F50" s="67" t="n">
        <v>65.1113509529325</v>
      </c>
      <c r="G50" s="67" t="n">
        <v>64.4357577193398</v>
      </c>
      <c r="H50" s="67" t="n">
        <v>63.4239097914326</v>
      </c>
      <c r="I50" s="67" t="n">
        <v>63.9829997992102</v>
      </c>
      <c r="J50" s="67" t="n">
        <v>63.1992363831607</v>
      </c>
      <c r="K50" s="67" t="n">
        <v>62.4811522895008</v>
      </c>
    </row>
    <row r="51" s="160" customFormat="true" ht="15" hidden="false" customHeight="true" outlineLevel="0" collapsed="false">
      <c r="A51" s="66"/>
      <c r="B51" s="66" t="s">
        <v>116</v>
      </c>
      <c r="C51" s="67" t="n">
        <v>22.9083349169441</v>
      </c>
      <c r="D51" s="67" t="n">
        <v>20.8956579860999</v>
      </c>
      <c r="E51" s="67" t="n">
        <v>20.2738988570041</v>
      </c>
      <c r="F51" s="67" t="n">
        <v>20.1813730651785</v>
      </c>
      <c r="G51" s="67" t="n">
        <v>22.3795045934349</v>
      </c>
      <c r="H51" s="67" t="n">
        <v>22.7582492836105</v>
      </c>
      <c r="I51" s="67" t="n">
        <v>22.7253865203132</v>
      </c>
      <c r="J51" s="67" t="n">
        <v>24.3343209974745</v>
      </c>
      <c r="K51" s="67" t="n">
        <v>24.8135068645346</v>
      </c>
    </row>
    <row r="52" s="160" customFormat="true" ht="15" hidden="false" customHeight="true" outlineLevel="0" collapsed="false">
      <c r="A52" s="68" t="s">
        <v>143</v>
      </c>
      <c r="B52" s="68" t="s">
        <v>194</v>
      </c>
      <c r="C52" s="69" t="n">
        <v>5.88561186507886</v>
      </c>
      <c r="D52" s="69" t="n">
        <v>6.95348529743434</v>
      </c>
      <c r="E52" s="69" t="n">
        <v>8.24188855859845</v>
      </c>
      <c r="F52" s="69" t="n">
        <v>7.31597134161806</v>
      </c>
      <c r="G52" s="69" t="n">
        <v>5.775945645577</v>
      </c>
      <c r="H52" s="69" t="n">
        <v>4.99066304408807</v>
      </c>
      <c r="I52" s="69" t="n">
        <v>4.9646806878476</v>
      </c>
      <c r="J52" s="69" t="n">
        <v>4.1282071649853</v>
      </c>
      <c r="K52" s="69" t="n">
        <v>4.08983092809852</v>
      </c>
    </row>
    <row r="53" s="160" customFormat="true" ht="15" hidden="false" customHeight="true" outlineLevel="0" collapsed="false">
      <c r="A53" s="68"/>
      <c r="B53" s="68" t="s">
        <v>195</v>
      </c>
      <c r="C53" s="69" t="n">
        <v>63.3626837130176</v>
      </c>
      <c r="D53" s="69" t="n">
        <v>62.8675641414495</v>
      </c>
      <c r="E53" s="69" t="n">
        <v>64.4804250205553</v>
      </c>
      <c r="F53" s="69" t="n">
        <v>65.6662122749176</v>
      </c>
      <c r="G53" s="69" t="n">
        <v>66.228688983298</v>
      </c>
      <c r="H53" s="69" t="n">
        <v>67.0850264079569</v>
      </c>
      <c r="I53" s="69" t="n">
        <v>66.8094355302691</v>
      </c>
      <c r="J53" s="69" t="n">
        <v>65.7296052108984</v>
      </c>
      <c r="K53" s="69" t="n">
        <v>65.2631915216471</v>
      </c>
    </row>
    <row r="54" s="160" customFormat="true" ht="15" hidden="false" customHeight="true" outlineLevel="0" collapsed="false">
      <c r="A54" s="68"/>
      <c r="B54" s="68" t="s">
        <v>116</v>
      </c>
      <c r="C54" s="69" t="n">
        <v>30.7517843666458</v>
      </c>
      <c r="D54" s="69" t="n">
        <v>30.1781728533321</v>
      </c>
      <c r="E54" s="69" t="n">
        <v>27.274524065524</v>
      </c>
      <c r="F54" s="69" t="n">
        <v>27.0194014709612</v>
      </c>
      <c r="G54" s="69" t="n">
        <v>27.9945771689354</v>
      </c>
      <c r="H54" s="69" t="n">
        <v>27.9291192806136</v>
      </c>
      <c r="I54" s="69" t="n">
        <v>28.2258837818833</v>
      </c>
      <c r="J54" s="69" t="n">
        <v>30.1421876241163</v>
      </c>
      <c r="K54" s="69" t="n">
        <v>30.6461789111354</v>
      </c>
    </row>
    <row r="55" s="160" customFormat="true" ht="15" hidden="false" customHeight="true" outlineLevel="0" collapsed="false">
      <c r="A55" s="94" t="s">
        <v>144</v>
      </c>
      <c r="B55" s="94" t="s">
        <v>194</v>
      </c>
      <c r="C55" s="96" t="n">
        <v>16.0977013498336</v>
      </c>
      <c r="D55" s="96" t="n">
        <v>16.8619244541887</v>
      </c>
      <c r="E55" s="96" t="n">
        <v>16.7562897276552</v>
      </c>
      <c r="F55" s="96" t="n">
        <v>15.5849193434668</v>
      </c>
      <c r="G55" s="96" t="n">
        <v>14.6687444707313</v>
      </c>
      <c r="H55" s="96" t="n">
        <v>14.5203164221721</v>
      </c>
      <c r="I55" s="96" t="n">
        <v>14.1896763403908</v>
      </c>
      <c r="J55" s="96" t="n">
        <v>13.7496766796144</v>
      </c>
      <c r="K55" s="96" t="n">
        <v>13.6990418702116</v>
      </c>
    </row>
    <row r="56" s="160" customFormat="true" ht="15" hidden="false" customHeight="true" outlineLevel="0" collapsed="false">
      <c r="A56" s="94"/>
      <c r="B56" s="94" t="s">
        <v>195</v>
      </c>
      <c r="C56" s="96" t="n">
        <v>58.9698097796099</v>
      </c>
      <c r="D56" s="96" t="n">
        <v>58.568109558172</v>
      </c>
      <c r="E56" s="96" t="n">
        <v>59.2980319269778</v>
      </c>
      <c r="F56" s="96" t="n">
        <v>60.1150701366024</v>
      </c>
      <c r="G56" s="96" t="n">
        <v>59.9311334560351</v>
      </c>
      <c r="H56" s="96" t="n">
        <v>59.0943686064832</v>
      </c>
      <c r="I56" s="96" t="n">
        <v>59.2011616749867</v>
      </c>
      <c r="J56" s="96" t="n">
        <v>58.6880862456429</v>
      </c>
      <c r="K56" s="96" t="n">
        <v>58.1793326604061</v>
      </c>
    </row>
    <row r="57" s="160" customFormat="true" ht="15" hidden="false" customHeight="true" outlineLevel="0" collapsed="false">
      <c r="A57" s="94"/>
      <c r="B57" s="94" t="s">
        <v>116</v>
      </c>
      <c r="C57" s="96" t="n">
        <v>24.9324958169797</v>
      </c>
      <c r="D57" s="96" t="n">
        <v>24.5698994489488</v>
      </c>
      <c r="E57" s="96" t="n">
        <v>23.9457673491103</v>
      </c>
      <c r="F57" s="96" t="n">
        <v>24.3000105199308</v>
      </c>
      <c r="G57" s="96" t="n">
        <v>25.4000547286766</v>
      </c>
      <c r="H57" s="96" t="n">
        <v>26.3853374822417</v>
      </c>
      <c r="I57" s="96" t="n">
        <v>26.6091619846226</v>
      </c>
      <c r="J57" s="96" t="n">
        <v>27.5622818637139</v>
      </c>
      <c r="K57" s="96" t="n">
        <v>28.1215585780053</v>
      </c>
    </row>
    <row r="58" s="81" customFormat="true" ht="3.9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</row>
    <row r="59" s="127" customFormat="true" ht="15.95" hidden="false" customHeight="true" outlineLevel="0" collapsed="false">
      <c r="A59" s="94" t="s">
        <v>145</v>
      </c>
      <c r="B59" s="94" t="s">
        <v>194</v>
      </c>
      <c r="C59" s="96" t="n">
        <v>30.397850371809</v>
      </c>
      <c r="D59" s="96" t="n">
        <v>29.7940499194958</v>
      </c>
      <c r="E59" s="96" t="n">
        <v>28.9528412094929</v>
      </c>
      <c r="F59" s="96" t="n">
        <v>28.579155664541</v>
      </c>
      <c r="G59" s="96" t="n">
        <v>27.8349999886417</v>
      </c>
      <c r="H59" s="96" t="n">
        <v>26.7694600290931</v>
      </c>
      <c r="I59" s="96" t="n">
        <v>26.069575892808</v>
      </c>
      <c r="J59" s="96" t="n">
        <v>25.635802657922</v>
      </c>
      <c r="K59" s="96" t="n">
        <v>24.2741330491209</v>
      </c>
    </row>
    <row r="60" s="127" customFormat="true" ht="15.95" hidden="false" customHeight="true" outlineLevel="0" collapsed="false">
      <c r="A60" s="94"/>
      <c r="B60" s="130" t="s">
        <v>195</v>
      </c>
      <c r="C60" s="96" t="n">
        <v>43.8501781800407</v>
      </c>
      <c r="D60" s="96" t="n">
        <v>44.0934408191684</v>
      </c>
      <c r="E60" s="96" t="n">
        <v>44.3473702942675</v>
      </c>
      <c r="F60" s="96" t="n">
        <v>44.2345432401319</v>
      </c>
      <c r="G60" s="96" t="n">
        <v>44.1320330108992</v>
      </c>
      <c r="H60" s="96" t="n">
        <v>44.0739266158469</v>
      </c>
      <c r="I60" s="96" t="n">
        <v>44.0447216957376</v>
      </c>
      <c r="J60" s="96" t="n">
        <v>43.9363247371745</v>
      </c>
      <c r="K60" s="96" t="n">
        <v>43.8863207927309</v>
      </c>
    </row>
    <row r="61" s="127" customFormat="true" ht="15.95" hidden="false" customHeight="true" outlineLevel="0" collapsed="false">
      <c r="A61" s="94"/>
      <c r="B61" s="130" t="s">
        <v>116</v>
      </c>
      <c r="C61" s="96" t="n">
        <v>25.7519714481502</v>
      </c>
      <c r="D61" s="96" t="n">
        <v>27.0153592588962</v>
      </c>
      <c r="E61" s="96" t="n">
        <v>27.5771473207697</v>
      </c>
      <c r="F61" s="96" t="n">
        <v>28.0268644972253</v>
      </c>
      <c r="G61" s="96" t="n">
        <v>28.8516434707134</v>
      </c>
      <c r="H61" s="96" t="n">
        <v>29.9439504147392</v>
      </c>
      <c r="I61" s="96" t="n">
        <v>30.6524546435958</v>
      </c>
      <c r="J61" s="96" t="n">
        <v>31.1818668007248</v>
      </c>
      <c r="K61" s="96" t="n">
        <v>32.5751259475155</v>
      </c>
    </row>
    <row r="62" s="127" customFormat="true" ht="25.5" hidden="false" customHeight="true" outlineLevel="0" collapsed="false">
      <c r="A62" s="137"/>
      <c r="B62" s="137"/>
      <c r="C62" s="24"/>
      <c r="D62" s="24"/>
      <c r="E62" s="24"/>
      <c r="F62" s="24"/>
      <c r="G62" s="167"/>
      <c r="H62" s="167"/>
      <c r="I62" s="167"/>
      <c r="J62" s="167"/>
      <c r="K62" s="167"/>
    </row>
    <row r="63" s="127" customFormat="true" ht="12.75" hidden="false" customHeight="true" outlineLevel="0" collapsed="false">
      <c r="A63" s="106" t="s">
        <v>152</v>
      </c>
      <c r="B63" s="168"/>
      <c r="C63" s="24"/>
      <c r="D63" s="24"/>
      <c r="E63" s="24"/>
      <c r="F63" s="24"/>
      <c r="G63" s="77"/>
      <c r="H63" s="77"/>
      <c r="I63" s="77"/>
      <c r="J63" s="77"/>
      <c r="K63" s="77"/>
    </row>
  </sheetData>
  <conditionalFormatting sqref="G57">
    <cfRule type="expression" priority="2" aboveAverage="0" equalAverage="0" bottom="0" percent="0" rank="0" text="" dxfId="9">
      <formula>E42=1</formula>
    </cfRule>
  </conditionalFormatting>
  <conditionalFormatting sqref="G56">
    <cfRule type="expression" priority="3" aboveAverage="0" equalAverage="0" bottom="0" percent="0" rank="0" text="" dxfId="10">
      <formula>D41=1</formula>
    </cfRule>
  </conditionalFormatting>
  <conditionalFormatting sqref="G55">
    <cfRule type="expression" priority="4" aboveAverage="0" equalAverage="0" bottom="0" percent="0" rank="0" text="" dxfId="11">
      <formula>C41=1</formula>
    </cfRule>
  </conditionalFormatting>
  <conditionalFormatting sqref="H57">
    <cfRule type="expression" priority="5" aboveAverage="0" equalAverage="0" bottom="0" percent="0" rank="0" text="" dxfId="12">
      <formula>F21=1</formula>
    </cfRule>
  </conditionalFormatting>
  <conditionalFormatting sqref="H56">
    <cfRule type="expression" priority="6" aboveAverage="0" equalAverage="0" bottom="0" percent="0" rank="0" text="" dxfId="13">
      <formula>E20=1</formula>
    </cfRule>
  </conditionalFormatting>
  <conditionalFormatting sqref="H55">
    <cfRule type="expression" priority="7" aboveAverage="0" equalAverage="0" bottom="0" percent="0" rank="0" text="" dxfId="14">
      <formula>D20=1</formula>
    </cfRule>
  </conditionalFormatting>
  <conditionalFormatting sqref="F55 C59:K59">
    <cfRule type="expression" priority="8" aboveAverage="0" equalAverage="0" bottom="0" percent="0" rank="0" text="" dxfId="15">
      <formula>#REF!=1</formula>
    </cfRule>
  </conditionalFormatting>
  <conditionalFormatting sqref="F56:F57 C60:K61">
    <cfRule type="expression" priority="9" aboveAverage="0" equalAverage="0" bottom="0" percent="0" rank="0" text="" dxfId="16">
      <formula>#REF!=1</formula>
    </cfRule>
  </conditionalFormatting>
  <conditionalFormatting sqref="I56:K57">
    <cfRule type="expression" priority="10" aboveAverage="0" equalAverage="0" bottom="0" percent="0" rank="0" text="" dxfId="17">
      <formula>#REF!=1</formula>
    </cfRule>
  </conditionalFormatting>
  <conditionalFormatting sqref="I55:K55">
    <cfRule type="expression" priority="11" aboveAverage="0" equalAverage="0" bottom="0" percent="0" rank="0" text="" dxfId="18">
      <formula>#REF!=1</formula>
    </cfRule>
  </conditionalFormatting>
  <conditionalFormatting sqref="D56:D57">
    <cfRule type="expression" priority="12" aboveAverage="0" equalAverage="0" bottom="0" percent="0" rank="0" text="" dxfId="19">
      <formula>#REF!=1</formula>
    </cfRule>
  </conditionalFormatting>
  <conditionalFormatting sqref="C55">
    <cfRule type="expression" priority="13" aboveAverage="0" equalAverage="0" bottom="0" percent="0" rank="0" text="" dxfId="20">
      <formula>#REF!=1</formula>
    </cfRule>
  </conditionalFormatting>
  <conditionalFormatting sqref="C56:C57">
    <cfRule type="expression" priority="14" aboveAverage="0" equalAverage="0" bottom="0" percent="0" rank="0" text="" dxfId="21">
      <formula>#REF!=1</formula>
    </cfRule>
  </conditionalFormatting>
  <conditionalFormatting sqref="D55">
    <cfRule type="expression" priority="15" aboveAverage="0" equalAverage="0" bottom="0" percent="0" rank="0" text="" dxfId="22">
      <formula>#REF!=1</formula>
    </cfRule>
  </conditionalFormatting>
  <conditionalFormatting sqref="E55">
    <cfRule type="expression" priority="16" aboveAverage="0" equalAverage="0" bottom="0" percent="0" rank="0" text="" dxfId="23">
      <formula>#REF!=1</formula>
    </cfRule>
  </conditionalFormatting>
  <conditionalFormatting sqref="E56:E57">
    <cfRule type="expression" priority="17" aboveAverage="0" equalAverage="0" bottom="0" percent="0" rank="0" text="" dxfId="24">
      <formula>#REF!=1</formula>
    </cfRule>
  </conditionalFormatting>
  <conditionalFormatting sqref="I58:J58">
    <cfRule type="cellIs" priority="18" operator="lessThan" aboveAverage="0" equalAverage="0" bottom="0" percent="0" rank="0" text="" dxfId="25">
      <formula>-4</formula>
    </cfRule>
    <cfRule type="cellIs" priority="19" operator="greaterThan" aboveAverage="0" equalAverage="0" bottom="0" percent="0" rank="0" text="" dxfId="26">
      <formula>4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12-</oddHeader>
    <oddFooter>&amp;C&amp;8Statistische Ämter des Bundes und der Länder, Internationale Bildungsindikatoren, 20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23.99"/>
    <col collapsed="false" customWidth="true" hidden="false" outlineLevel="0" max="7" min="2" style="169" width="16.28"/>
    <col collapsed="false" customWidth="true" hidden="false" outlineLevel="0" max="8" min="8" style="169" width="17.56"/>
    <col collapsed="false" customWidth="false" hidden="false" outlineLevel="0" max="257" min="9" style="170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H2" s="171"/>
    </row>
    <row r="3" customFormat="false" ht="15" hidden="false" customHeight="true" outlineLevel="0" collapsed="false">
      <c r="A3" s="172" t="s">
        <v>196</v>
      </c>
    </row>
    <row r="4" customFormat="false" ht="15" hidden="false" customHeight="true" outlineLevel="0" collapsed="false">
      <c r="A4" s="173" t="s">
        <v>197</v>
      </c>
      <c r="B4" s="174"/>
      <c r="C4" s="175"/>
      <c r="D4" s="174"/>
      <c r="E4" s="174"/>
      <c r="F4" s="174"/>
      <c r="G4" s="174"/>
      <c r="H4" s="174"/>
    </row>
    <row r="5" customFormat="false" ht="12.75" hidden="false" customHeight="true" outlineLevel="0" collapsed="false">
      <c r="A5" s="176"/>
      <c r="B5" s="177"/>
      <c r="C5" s="177"/>
      <c r="D5" s="177"/>
      <c r="E5" s="177"/>
      <c r="F5" s="177"/>
      <c r="G5" s="177"/>
      <c r="H5" s="177"/>
    </row>
    <row r="6" s="181" customFormat="true" ht="12.75" hidden="false" customHeight="true" outlineLevel="0" collapsed="false">
      <c r="A6" s="178"/>
      <c r="B6" s="179" t="s">
        <v>198</v>
      </c>
      <c r="C6" s="179"/>
      <c r="D6" s="179"/>
      <c r="E6" s="179"/>
      <c r="F6" s="179"/>
      <c r="G6" s="179"/>
      <c r="H6" s="180" t="s">
        <v>199</v>
      </c>
    </row>
    <row r="7" customFormat="false" ht="25.5" hidden="false" customHeight="true" outlineLevel="0" collapsed="false">
      <c r="A7" s="182"/>
      <c r="B7" s="183" t="s">
        <v>200</v>
      </c>
      <c r="C7" s="183" t="s">
        <v>150</v>
      </c>
      <c r="D7" s="183" t="s">
        <v>151</v>
      </c>
      <c r="E7" s="184" t="s">
        <v>201</v>
      </c>
      <c r="F7" s="184"/>
      <c r="G7" s="184"/>
      <c r="H7" s="180"/>
    </row>
    <row r="8" customFormat="false" ht="12.75" hidden="false" customHeight="true" outlineLevel="0" collapsed="false">
      <c r="A8" s="185" t="s">
        <v>118</v>
      </c>
      <c r="B8" s="186"/>
      <c r="C8" s="186"/>
      <c r="D8" s="186"/>
      <c r="E8" s="183" t="s">
        <v>200</v>
      </c>
      <c r="F8" s="183" t="s">
        <v>150</v>
      </c>
      <c r="G8" s="183" t="s">
        <v>151</v>
      </c>
      <c r="H8" s="180"/>
    </row>
    <row r="9" customFormat="false" ht="15.75" hidden="false" customHeight="true" outlineLevel="0" collapsed="false">
      <c r="A9" s="187" t="s">
        <v>128</v>
      </c>
      <c r="B9" s="188" t="n">
        <v>36.5851697820324</v>
      </c>
      <c r="C9" s="188" t="n">
        <v>37.0112634465305</v>
      </c>
      <c r="D9" s="188" t="n">
        <v>36.1856775922591</v>
      </c>
      <c r="E9" s="188" t="n">
        <v>32.3917231007791</v>
      </c>
      <c r="F9" s="188" t="n">
        <v>32.3884604563532</v>
      </c>
      <c r="G9" s="188" t="n">
        <v>32.4229753808246</v>
      </c>
      <c r="H9" s="188" t="n">
        <v>3.24584413627855</v>
      </c>
    </row>
    <row r="10" customFormat="false" ht="15.75" hidden="false" customHeight="true" outlineLevel="0" collapsed="false">
      <c r="A10" s="189" t="s">
        <v>129</v>
      </c>
      <c r="B10" s="190" t="n">
        <v>30.6469231718873</v>
      </c>
      <c r="C10" s="190" t="n">
        <v>29.5168900502256</v>
      </c>
      <c r="D10" s="190" t="n">
        <v>31.8435565516985</v>
      </c>
      <c r="E10" s="190" t="n">
        <v>27.195986887006</v>
      </c>
      <c r="F10" s="190" t="n">
        <v>25.9289675339131</v>
      </c>
      <c r="G10" s="190" t="n">
        <v>28.5311701559114</v>
      </c>
      <c r="H10" s="190" t="n">
        <v>2.62955580931215</v>
      </c>
    </row>
    <row r="11" customFormat="false" ht="15.75" hidden="false" customHeight="true" outlineLevel="0" collapsed="false">
      <c r="A11" s="187" t="s">
        <v>130</v>
      </c>
      <c r="B11" s="188" t="n">
        <v>33.8379945413239</v>
      </c>
      <c r="C11" s="188" t="n">
        <v>32.6768860628496</v>
      </c>
      <c r="D11" s="188" t="n">
        <v>34.8998875972257</v>
      </c>
      <c r="E11" s="188" t="n">
        <v>23.6719310510617</v>
      </c>
      <c r="F11" s="188" t="n">
        <v>22.3281034787766</v>
      </c>
      <c r="G11" s="188" t="n">
        <v>24.9178053024602</v>
      </c>
      <c r="H11" s="188" t="n">
        <v>4.09099474825815</v>
      </c>
    </row>
    <row r="12" customFormat="false" ht="15.75" hidden="false" customHeight="true" outlineLevel="0" collapsed="false">
      <c r="A12" s="189" t="s">
        <v>131</v>
      </c>
      <c r="B12" s="190" t="n">
        <v>22.3148525626234</v>
      </c>
      <c r="C12" s="190" t="n">
        <v>19.3597525679152</v>
      </c>
      <c r="D12" s="190" t="n">
        <v>25.7140095335392</v>
      </c>
      <c r="E12" s="190" t="n">
        <v>16.9374818086224</v>
      </c>
      <c r="F12" s="190" t="n">
        <v>13.7573393046997</v>
      </c>
      <c r="G12" s="190" t="n">
        <v>20.5823844095152</v>
      </c>
      <c r="H12" s="190" t="n">
        <v>1.37205963437045</v>
      </c>
    </row>
    <row r="13" customFormat="false" ht="15.75" hidden="false" customHeight="true" outlineLevel="0" collapsed="false">
      <c r="A13" s="187" t="s">
        <v>132</v>
      </c>
      <c r="B13" s="188" t="n">
        <v>51.5131936292923</v>
      </c>
      <c r="C13" s="188" t="n">
        <v>48.1172808463094</v>
      </c>
      <c r="D13" s="188" t="n">
        <v>54.7990400675697</v>
      </c>
      <c r="E13" s="188" t="n">
        <v>37.979914686752</v>
      </c>
      <c r="F13" s="188" t="n">
        <v>34.2409083919574</v>
      </c>
      <c r="G13" s="188" t="n">
        <v>41.6226675631779</v>
      </c>
      <c r="H13" s="188" t="n">
        <v>4.74818966812165</v>
      </c>
    </row>
    <row r="14" customFormat="false" ht="15.75" hidden="false" customHeight="true" outlineLevel="0" collapsed="false">
      <c r="A14" s="189" t="s">
        <v>133</v>
      </c>
      <c r="B14" s="190" t="n">
        <v>42.6200074953327</v>
      </c>
      <c r="C14" s="190" t="n">
        <v>44.0212530882673</v>
      </c>
      <c r="D14" s="190" t="n">
        <v>41.2945857949382</v>
      </c>
      <c r="E14" s="190" t="n">
        <v>30.4548468524068</v>
      </c>
      <c r="F14" s="190" t="n">
        <v>31.3024381022448</v>
      </c>
      <c r="G14" s="190" t="n">
        <v>29.6641083303267</v>
      </c>
      <c r="H14" s="190" t="n">
        <v>3.63985381158318</v>
      </c>
    </row>
    <row r="15" customFormat="false" ht="15.75" hidden="false" customHeight="true" outlineLevel="0" collapsed="false">
      <c r="A15" s="187" t="s">
        <v>134</v>
      </c>
      <c r="B15" s="188" t="n">
        <v>32.7693210847784</v>
      </c>
      <c r="C15" s="188" t="n">
        <v>30.6525886396068</v>
      </c>
      <c r="D15" s="188" t="n">
        <v>34.9676491892727</v>
      </c>
      <c r="E15" s="188" t="n">
        <v>26.2084055455215</v>
      </c>
      <c r="F15" s="188" t="n">
        <v>23.4642789884952</v>
      </c>
      <c r="G15" s="188" t="n">
        <v>29.0265186159457</v>
      </c>
      <c r="H15" s="188" t="n">
        <v>2.65533368347251</v>
      </c>
    </row>
    <row r="16" customFormat="false" ht="15.75" hidden="false" customHeight="true" outlineLevel="0" collapsed="false">
      <c r="A16" s="189" t="s">
        <v>135</v>
      </c>
      <c r="B16" s="190" t="n">
        <v>24.6671620150966</v>
      </c>
      <c r="C16" s="190" t="n">
        <v>20.8576379636952</v>
      </c>
      <c r="D16" s="190" t="n">
        <v>29.0089277452295</v>
      </c>
      <c r="E16" s="190" t="n">
        <v>20.0954200690551</v>
      </c>
      <c r="F16" s="190" t="n">
        <v>16.3638169769152</v>
      </c>
      <c r="G16" s="190" t="n">
        <v>24.3492594401359</v>
      </c>
      <c r="H16" s="190" t="n">
        <v>2.56765229978516</v>
      </c>
    </row>
    <row r="17" customFormat="false" ht="15.75" hidden="false" customHeight="true" outlineLevel="0" collapsed="false">
      <c r="A17" s="187" t="s">
        <v>136</v>
      </c>
      <c r="B17" s="188" t="n">
        <v>24.3630253314247</v>
      </c>
      <c r="C17" s="188" t="n">
        <v>22.4327386285992</v>
      </c>
      <c r="D17" s="188" t="n">
        <v>26.474221171298</v>
      </c>
      <c r="E17" s="188" t="n">
        <v>20.437608471568</v>
      </c>
      <c r="F17" s="188" t="n">
        <v>18.1613580632065</v>
      </c>
      <c r="G17" s="188" t="n">
        <v>22.9005196634232</v>
      </c>
      <c r="H17" s="188" t="n">
        <v>2.49732986204842</v>
      </c>
    </row>
    <row r="18" customFormat="false" ht="15.75" hidden="false" customHeight="true" outlineLevel="0" collapsed="false">
      <c r="A18" s="189" t="s">
        <v>137</v>
      </c>
      <c r="B18" s="190" t="n">
        <v>30.4763170170981</v>
      </c>
      <c r="C18" s="190" t="n">
        <v>30.2602489719946</v>
      </c>
      <c r="D18" s="190" t="n">
        <v>30.7470971191466</v>
      </c>
      <c r="E18" s="190" t="n">
        <v>23.6433996668187</v>
      </c>
      <c r="F18" s="190" t="n">
        <v>22.3865326441109</v>
      </c>
      <c r="G18" s="190" t="n">
        <v>24.9564880608496</v>
      </c>
      <c r="H18" s="190" t="n">
        <v>2.40712536491271</v>
      </c>
    </row>
    <row r="19" customFormat="false" ht="15.75" hidden="false" customHeight="true" outlineLevel="0" collapsed="false">
      <c r="A19" s="187" t="s">
        <v>138</v>
      </c>
      <c r="B19" s="188" t="n">
        <v>32.5851166514017</v>
      </c>
      <c r="C19" s="188" t="n">
        <v>28.5736574495423</v>
      </c>
      <c r="D19" s="188" t="n">
        <v>36.7697648525242</v>
      </c>
      <c r="E19" s="188" t="n">
        <v>27.2088730956861</v>
      </c>
      <c r="F19" s="188" t="n">
        <v>22.9574612717831</v>
      </c>
      <c r="G19" s="188" t="n">
        <v>31.6323747628552</v>
      </c>
      <c r="H19" s="188" t="n">
        <v>2.4603882073129</v>
      </c>
    </row>
    <row r="20" customFormat="false" ht="15.75" hidden="false" customHeight="true" outlineLevel="0" collapsed="false">
      <c r="A20" s="189" t="s">
        <v>139</v>
      </c>
      <c r="B20" s="190" t="n">
        <v>21.6314365899773</v>
      </c>
      <c r="C20" s="190" t="n">
        <v>19.1980837819636</v>
      </c>
      <c r="D20" s="190" t="n">
        <v>24.2120430375706</v>
      </c>
      <c r="E20" s="190" t="n">
        <v>18.1740500101147</v>
      </c>
      <c r="F20" s="190" t="n">
        <v>15.4058420012741</v>
      </c>
      <c r="G20" s="190" t="n">
        <v>21.1019124865482</v>
      </c>
      <c r="H20" s="190" t="n">
        <v>0.804815651507968</v>
      </c>
    </row>
    <row r="21" customFormat="false" ht="15.75" hidden="false" customHeight="true" outlineLevel="0" collapsed="false">
      <c r="A21" s="187" t="s">
        <v>140</v>
      </c>
      <c r="B21" s="188" t="n">
        <v>31.2504071356913</v>
      </c>
      <c r="C21" s="188" t="n">
        <v>29.0917670677977</v>
      </c>
      <c r="D21" s="188" t="n">
        <v>33.6053684457465</v>
      </c>
      <c r="E21" s="188" t="n">
        <v>26.1768052208285</v>
      </c>
      <c r="F21" s="188" t="n">
        <v>23.9322663703781</v>
      </c>
      <c r="G21" s="188" t="n">
        <v>28.6312548089013</v>
      </c>
      <c r="H21" s="188" t="n">
        <v>2.81644276709398</v>
      </c>
    </row>
    <row r="22" customFormat="false" ht="15.75" hidden="false" customHeight="true" outlineLevel="0" collapsed="false">
      <c r="A22" s="189" t="s">
        <v>141</v>
      </c>
      <c r="B22" s="190" t="n">
        <v>26.044508408123</v>
      </c>
      <c r="C22" s="190" t="n">
        <v>22.2481721917528</v>
      </c>
      <c r="D22" s="190" t="n">
        <v>30.3546858310776</v>
      </c>
      <c r="E22" s="190" t="n">
        <v>21.8425181758198</v>
      </c>
      <c r="F22" s="190" t="n">
        <v>17.85328809666</v>
      </c>
      <c r="G22" s="190" t="n">
        <v>26.3779029005065</v>
      </c>
      <c r="H22" s="190" t="n">
        <v>2.16624741961328</v>
      </c>
    </row>
    <row r="23" customFormat="false" ht="15.75" hidden="false" customHeight="true" outlineLevel="0" collapsed="false">
      <c r="A23" s="187" t="s">
        <v>142</v>
      </c>
      <c r="B23" s="188" t="n">
        <v>25.3978353062311</v>
      </c>
      <c r="C23" s="188" t="n">
        <v>23.8270900334967</v>
      </c>
      <c r="D23" s="188" t="n">
        <v>27.1368079746118</v>
      </c>
      <c r="E23" s="188" t="n">
        <v>20.4869211190804</v>
      </c>
      <c r="F23" s="188" t="n">
        <v>18.1137108390429</v>
      </c>
      <c r="G23" s="188" t="n">
        <v>23.0174639960507</v>
      </c>
      <c r="H23" s="188" t="n">
        <v>2.00560804149225</v>
      </c>
    </row>
    <row r="24" customFormat="false" ht="15.75" hidden="false" customHeight="true" outlineLevel="0" collapsed="false">
      <c r="A24" s="189" t="s">
        <v>143</v>
      </c>
      <c r="B24" s="190" t="n">
        <v>28.4382975804391</v>
      </c>
      <c r="C24" s="190" t="n">
        <v>24.3332318695049</v>
      </c>
      <c r="D24" s="190" t="n">
        <v>32.996341237673</v>
      </c>
      <c r="E24" s="190" t="n">
        <v>24.798972032298</v>
      </c>
      <c r="F24" s="190" t="n">
        <v>20.3207677297929</v>
      </c>
      <c r="G24" s="190" t="n">
        <v>29.7931601756981</v>
      </c>
      <c r="H24" s="190" t="n">
        <v>2.65350191707966</v>
      </c>
    </row>
    <row r="25" customFormat="false" ht="3" hidden="false" customHeight="true" outlineLevel="0" collapsed="false">
      <c r="A25" s="191"/>
      <c r="B25" s="192"/>
      <c r="C25" s="192"/>
      <c r="D25" s="192"/>
      <c r="E25" s="192"/>
      <c r="F25" s="192"/>
      <c r="G25" s="192"/>
      <c r="H25" s="192"/>
    </row>
    <row r="26" customFormat="false" ht="15.75" hidden="false" customHeight="true" outlineLevel="0" collapsed="false">
      <c r="A26" s="187" t="s">
        <v>202</v>
      </c>
      <c r="B26" s="188" t="n">
        <v>38.245043656589</v>
      </c>
      <c r="C26" s="188" t="n">
        <v>37.5738254341123</v>
      </c>
      <c r="D26" s="188" t="n">
        <v>38.836012638868</v>
      </c>
      <c r="E26" s="188" t="n">
        <v>27.1323307454282</v>
      </c>
      <c r="F26" s="188" t="n">
        <v>26.1549591068567</v>
      </c>
      <c r="G26" s="188" t="n">
        <v>28.0267339482779</v>
      </c>
      <c r="H26" s="188" t="n">
        <v>4.00052458269581</v>
      </c>
    </row>
    <row r="27" customFormat="false" ht="15.75" hidden="false" customHeight="true" outlineLevel="0" collapsed="false">
      <c r="A27" s="187" t="s">
        <v>203</v>
      </c>
      <c r="B27" s="188" t="n">
        <v>30.2385781809728</v>
      </c>
      <c r="C27" s="188" t="n">
        <v>28.8056400032574</v>
      </c>
      <c r="D27" s="188" t="n">
        <v>31.7733084610697</v>
      </c>
      <c r="E27" s="188" t="n">
        <v>25.2358601816995</v>
      </c>
      <c r="F27" s="188" t="n">
        <v>23.3306363655553</v>
      </c>
      <c r="G27" s="188" t="n">
        <v>27.256081937992</v>
      </c>
      <c r="H27" s="188" t="n">
        <v>2.55889955989954</v>
      </c>
    </row>
    <row r="28" s="195" customFormat="true" ht="15.75" hidden="false" customHeight="true" outlineLevel="0" collapsed="false">
      <c r="A28" s="193" t="s">
        <v>144</v>
      </c>
      <c r="B28" s="194" t="n">
        <v>30.8642639224763</v>
      </c>
      <c r="C28" s="194" t="n">
        <v>29.4290809993565</v>
      </c>
      <c r="D28" s="194" t="n">
        <v>32.3746438864737</v>
      </c>
      <c r="E28" s="194" t="n">
        <v>27.6819611274106</v>
      </c>
      <c r="F28" s="194" t="n">
        <v>26.1053792305555</v>
      </c>
      <c r="G28" s="194" t="n">
        <v>29.337626988545</v>
      </c>
      <c r="H28" s="194" t="n">
        <v>2.68233384971971</v>
      </c>
    </row>
    <row r="29" s="195" customFormat="true" ht="15.75" hidden="false" customHeight="true" outlineLevel="0" collapsed="false">
      <c r="A29" s="196" t="s">
        <v>145</v>
      </c>
      <c r="B29" s="197" t="n">
        <v>38.5602522881596</v>
      </c>
      <c r="C29" s="197" t="n">
        <v>31.2340502818959</v>
      </c>
      <c r="D29" s="197" t="n">
        <v>46.1736340795045</v>
      </c>
      <c r="E29" s="198" t="s">
        <v>204</v>
      </c>
      <c r="F29" s="198" t="s">
        <v>204</v>
      </c>
      <c r="G29" s="198" t="s">
        <v>204</v>
      </c>
      <c r="H29" s="197" t="n">
        <v>1.63382473651393</v>
      </c>
    </row>
    <row r="30" customFormat="false" ht="25.5" hidden="false" customHeight="true" outlineLevel="0" collapsed="false">
      <c r="A30" s="177"/>
      <c r="B30" s="199"/>
      <c r="C30" s="199"/>
      <c r="D30" s="199"/>
      <c r="E30" s="199"/>
      <c r="F30" s="199"/>
      <c r="G30" s="199"/>
      <c r="H30" s="199"/>
    </row>
    <row r="31" customFormat="false" ht="12.75" hidden="false" customHeight="false" outlineLevel="0" collapsed="false">
      <c r="A31" s="200" t="s">
        <v>205</v>
      </c>
      <c r="B31" s="199"/>
      <c r="C31" s="199"/>
      <c r="D31" s="199"/>
      <c r="E31" s="199"/>
      <c r="F31" s="199"/>
      <c r="G31" s="199"/>
      <c r="H31" s="199"/>
    </row>
  </sheetData>
  <mergeCells count="3">
    <mergeCell ref="B6:G6"/>
    <mergeCell ref="H6:H8"/>
    <mergeCell ref="E7:G7"/>
  </mergeCells>
  <conditionalFormatting sqref="B29:H29">
    <cfRule type="expression" priority="2" aboveAverage="0" equalAverage="0" bottom="0" percent="0" rank="0" text="" dxfId="27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13-</oddHeader>
    <oddFooter>&amp;C&amp;8Statistische Ämter des Bundes und der Länder, Internationale Bildungsindikatoren, 20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3.99"/>
    <col collapsed="false" customWidth="true" hidden="false" outlineLevel="0" max="14" min="2" style="137" width="12.28"/>
    <col collapsed="false" customWidth="false" hidden="false" outlineLevel="0" max="257" min="15" style="201" width="11.42"/>
  </cols>
  <sheetData>
    <row r="1" customFormat="false" ht="12.75" hidden="false" customHeight="false" outlineLevel="0" collapsed="false">
      <c r="A1" s="4" t="s">
        <v>2</v>
      </c>
    </row>
    <row r="3" customFormat="false" ht="15.75" hidden="false" customHeight="false" outlineLevel="0" collapsed="false">
      <c r="A3" s="202" t="s">
        <v>206</v>
      </c>
      <c r="B3" s="203"/>
    </row>
    <row r="4" customFormat="false" ht="17.1" hidden="false" customHeight="true" outlineLevel="0" collapsed="false">
      <c r="A4" s="204" t="s">
        <v>207</v>
      </c>
      <c r="B4" s="203"/>
    </row>
    <row r="5" customFormat="false" ht="12.75" hidden="false" customHeight="true" outlineLevel="0" collapsed="false">
      <c r="A5" s="205"/>
      <c r="B5" s="205"/>
    </row>
    <row r="6" customFormat="false" ht="12.75" hidden="false" customHeight="true" outlineLevel="0" collapsed="false">
      <c r="A6" s="205"/>
      <c r="B6" s="206" t="s">
        <v>179</v>
      </c>
      <c r="C6" s="206" t="s">
        <v>208</v>
      </c>
      <c r="D6" s="206" t="s">
        <v>209</v>
      </c>
      <c r="E6" s="206" t="s">
        <v>210</v>
      </c>
      <c r="F6" s="206" t="s">
        <v>211</v>
      </c>
      <c r="G6" s="206" t="s">
        <v>212</v>
      </c>
      <c r="H6" s="206" t="s">
        <v>213</v>
      </c>
      <c r="I6" s="206" t="s">
        <v>214</v>
      </c>
      <c r="J6" s="207" t="s">
        <v>215</v>
      </c>
      <c r="K6" s="207"/>
      <c r="L6" s="207"/>
      <c r="M6" s="207"/>
      <c r="N6" s="206" t="s">
        <v>216</v>
      </c>
    </row>
    <row r="7" customFormat="false" ht="53.1" hidden="false" customHeight="true" outlineLevel="0" collapsed="false">
      <c r="A7" s="208" t="s">
        <v>118</v>
      </c>
      <c r="B7" s="206"/>
      <c r="C7" s="206"/>
      <c r="D7" s="206"/>
      <c r="E7" s="206"/>
      <c r="F7" s="206"/>
      <c r="G7" s="206"/>
      <c r="H7" s="206"/>
      <c r="I7" s="206"/>
      <c r="J7" s="209" t="s">
        <v>217</v>
      </c>
      <c r="K7" s="209" t="s">
        <v>218</v>
      </c>
      <c r="L7" s="209" t="s">
        <v>219</v>
      </c>
      <c r="M7" s="209" t="s">
        <v>220</v>
      </c>
      <c r="N7" s="206"/>
    </row>
    <row r="8" s="212" customFormat="true" ht="15" hidden="false" customHeight="true" outlineLevel="0" collapsed="false">
      <c r="A8" s="210" t="s">
        <v>221</v>
      </c>
      <c r="B8" s="211" t="n">
        <v>52.3288012627032</v>
      </c>
      <c r="C8" s="211" t="n">
        <v>72.7734375</v>
      </c>
      <c r="D8" s="211" t="n">
        <v>73.7632933104631</v>
      </c>
      <c r="E8" s="211" t="n">
        <v>68.1151346332405</v>
      </c>
      <c r="F8" s="211" t="n">
        <v>53.3425826010996</v>
      </c>
      <c r="G8" s="211" t="n">
        <v>50.4201680672269</v>
      </c>
      <c r="H8" s="211" t="n">
        <v>20.4301075268817</v>
      </c>
      <c r="I8" s="211" t="n">
        <v>43.428528708134</v>
      </c>
      <c r="J8" s="211" t="n">
        <v>70.4074585635359</v>
      </c>
      <c r="K8" s="211" t="n">
        <v>41.7167167167167</v>
      </c>
      <c r="L8" s="211" t="n">
        <v>59.2153284671533</v>
      </c>
      <c r="M8" s="211" t="n">
        <v>18.7558247903076</v>
      </c>
      <c r="N8" s="211" t="n">
        <v>48.6166007905138</v>
      </c>
    </row>
    <row r="9" customFormat="false" ht="15" hidden="false" customHeight="true" outlineLevel="0" collapsed="false">
      <c r="A9" s="213" t="s">
        <v>129</v>
      </c>
      <c r="B9" s="214" t="n">
        <v>53.8024416107018</v>
      </c>
      <c r="C9" s="214" t="n">
        <v>78.2795040563294</v>
      </c>
      <c r="D9" s="214" t="n">
        <v>72.490863086871</v>
      </c>
      <c r="E9" s="214" t="n">
        <v>68.7643458301454</v>
      </c>
      <c r="F9" s="214" t="n">
        <v>56.3456557570049</v>
      </c>
      <c r="G9" s="214" t="n">
        <v>54.6944858420268</v>
      </c>
      <c r="H9" s="214" t="n">
        <v>19.2950861847183</v>
      </c>
      <c r="I9" s="214" t="n">
        <v>40.6718557968046</v>
      </c>
      <c r="J9" s="214" t="n">
        <v>65.5291576673866</v>
      </c>
      <c r="K9" s="214" t="n">
        <v>41.9354838709677</v>
      </c>
      <c r="L9" s="214" t="n">
        <v>49.0175252257037</v>
      </c>
      <c r="M9" s="214" t="n">
        <v>16.867107636801</v>
      </c>
      <c r="N9" s="214" t="n">
        <v>56.7857142857143</v>
      </c>
    </row>
    <row r="10" s="212" customFormat="true" ht="15" hidden="false" customHeight="true" outlineLevel="0" collapsed="false">
      <c r="A10" s="210" t="s">
        <v>130</v>
      </c>
      <c r="B10" s="211" t="n">
        <v>53.6433010271436</v>
      </c>
      <c r="C10" s="211" t="n">
        <v>71.8304117407256</v>
      </c>
      <c r="D10" s="211" t="n">
        <v>68.5551511315082</v>
      </c>
      <c r="E10" s="211" t="n">
        <v>68.6205376817981</v>
      </c>
      <c r="F10" s="211" t="n">
        <v>57.2162191077351</v>
      </c>
      <c r="G10" s="211" t="n">
        <v>38.0952380952381</v>
      </c>
      <c r="H10" s="211" t="n">
        <v>26.9671222755818</v>
      </c>
      <c r="I10" s="211" t="n">
        <v>38.1154711322169</v>
      </c>
      <c r="J10" s="211" t="n">
        <v>66.9985775248933</v>
      </c>
      <c r="K10" s="211" t="n">
        <v>38.9374579690652</v>
      </c>
      <c r="L10" s="211" t="n">
        <v>45.4397394136808</v>
      </c>
      <c r="M10" s="211" t="n">
        <v>16.374269005848</v>
      </c>
      <c r="N10" s="211" t="n">
        <v>65.0485436893204</v>
      </c>
    </row>
    <row r="11" customFormat="false" ht="15" hidden="false" customHeight="true" outlineLevel="0" collapsed="false">
      <c r="A11" s="213" t="s">
        <v>131</v>
      </c>
      <c r="B11" s="214" t="n">
        <v>57.7833472570315</v>
      </c>
      <c r="C11" s="214" t="n">
        <v>75.6013745704467</v>
      </c>
      <c r="D11" s="214" t="n">
        <v>73.5525024533857</v>
      </c>
      <c r="E11" s="214" t="n">
        <v>80.1075268817204</v>
      </c>
      <c r="F11" s="214" t="n">
        <v>58.4457478005865</v>
      </c>
      <c r="G11" s="214" t="n">
        <v>52.2222222222222</v>
      </c>
      <c r="H11" s="214" t="n">
        <v>32.2829131652661</v>
      </c>
      <c r="I11" s="214" t="n">
        <v>44.7786606129398</v>
      </c>
      <c r="J11" s="214" t="n">
        <v>70.9039548022599</v>
      </c>
      <c r="K11" s="214" t="n">
        <v>49.3805309734513</v>
      </c>
      <c r="L11" s="214" t="n">
        <v>69.8529411764706</v>
      </c>
      <c r="M11" s="214" t="n">
        <v>12.0840630472855</v>
      </c>
      <c r="N11" s="214" t="n">
        <v>46.9798657718121</v>
      </c>
    </row>
    <row r="12" s="212" customFormat="true" ht="15" hidden="false" customHeight="true" outlineLevel="0" collapsed="false">
      <c r="A12" s="210" t="s">
        <v>132</v>
      </c>
      <c r="B12" s="211" t="n">
        <v>55.370774263904</v>
      </c>
      <c r="C12" s="211" t="n">
        <v>73.3793103448276</v>
      </c>
      <c r="D12" s="211" t="n">
        <v>73.1868131868132</v>
      </c>
      <c r="E12" s="211" t="n">
        <v>74.468085106383</v>
      </c>
      <c r="F12" s="211" t="n">
        <v>56.5234845443597</v>
      </c>
      <c r="G12" s="211" t="n">
        <v>46.3541666666667</v>
      </c>
      <c r="H12" s="211" t="n">
        <v>25.3838280450358</v>
      </c>
      <c r="I12" s="211" t="n">
        <v>47.3469387755102</v>
      </c>
      <c r="J12" s="211" t="n">
        <v>66.3390663390664</v>
      </c>
      <c r="K12" s="211" t="n">
        <v>44.4711538461539</v>
      </c>
      <c r="L12" s="211" t="n">
        <v>56.6539923954373</v>
      </c>
      <c r="M12" s="211" t="n">
        <v>23.9583333333333</v>
      </c>
      <c r="N12" s="211" t="n">
        <v>0</v>
      </c>
    </row>
    <row r="13" customFormat="false" ht="15" hidden="false" customHeight="true" outlineLevel="0" collapsed="false">
      <c r="A13" s="213" t="s">
        <v>133</v>
      </c>
      <c r="B13" s="214" t="n">
        <v>54.2930116291707</v>
      </c>
      <c r="C13" s="214" t="n">
        <v>67.390517553384</v>
      </c>
      <c r="D13" s="214" t="n">
        <v>74.3730676743387</v>
      </c>
      <c r="E13" s="214" t="n">
        <v>68.5</v>
      </c>
      <c r="F13" s="214" t="n">
        <v>50.6157443491816</v>
      </c>
      <c r="G13" s="214" t="n">
        <v>72.093023255814</v>
      </c>
      <c r="H13" s="214" t="n">
        <v>21.7130620985011</v>
      </c>
      <c r="I13" s="214" t="n">
        <v>47.8909245845761</v>
      </c>
      <c r="J13" s="214" t="n">
        <v>70.3821656050955</v>
      </c>
      <c r="K13" s="214" t="n">
        <v>44.9776785714286</v>
      </c>
      <c r="L13" s="214" t="n">
        <v>60.9065155807365</v>
      </c>
      <c r="M13" s="214" t="n">
        <v>13.6170212765957</v>
      </c>
      <c r="N13" s="214" t="n">
        <v>20</v>
      </c>
    </row>
    <row r="14" s="212" customFormat="true" ht="15" hidden="false" customHeight="true" outlineLevel="0" collapsed="false">
      <c r="A14" s="210" t="s">
        <v>134</v>
      </c>
      <c r="B14" s="211" t="n">
        <v>54.7235693501455</v>
      </c>
      <c r="C14" s="211" t="n">
        <v>75.5142667551427</v>
      </c>
      <c r="D14" s="211" t="n">
        <v>73.0889235569423</v>
      </c>
      <c r="E14" s="211" t="n">
        <v>71.9647942013979</v>
      </c>
      <c r="F14" s="211" t="n">
        <v>52.0659495325224</v>
      </c>
      <c r="G14" s="211" t="n">
        <v>68.019680196802</v>
      </c>
      <c r="H14" s="211" t="n">
        <v>23.7703419272262</v>
      </c>
      <c r="I14" s="211" t="n">
        <v>43.0603747397641</v>
      </c>
      <c r="J14" s="211" t="n">
        <v>64.8443432042521</v>
      </c>
      <c r="K14" s="211" t="n">
        <v>39.514348785872</v>
      </c>
      <c r="L14" s="211" t="n">
        <v>64.147465437788</v>
      </c>
      <c r="M14" s="211" t="n">
        <v>13.9354838709677</v>
      </c>
      <c r="N14" s="211" t="n">
        <v>61.1180124223602</v>
      </c>
    </row>
    <row r="15" customFormat="false" ht="15" hidden="false" customHeight="true" outlineLevel="0" collapsed="false">
      <c r="A15" s="213" t="s">
        <v>222</v>
      </c>
      <c r="B15" s="214" t="n">
        <v>56.003191065018</v>
      </c>
      <c r="C15" s="214" t="n">
        <v>80.2168021680217</v>
      </c>
      <c r="D15" s="214" t="n">
        <v>72.063702720637</v>
      </c>
      <c r="E15" s="214" t="n">
        <v>68.1592039800995</v>
      </c>
      <c r="F15" s="214" t="n">
        <v>57.4413863404689</v>
      </c>
      <c r="G15" s="214" t="n">
        <v>41.9689119170984</v>
      </c>
      <c r="H15" s="214" t="n">
        <v>24</v>
      </c>
      <c r="I15" s="214" t="n">
        <v>47.5705329153605</v>
      </c>
      <c r="J15" s="214" t="n">
        <v>68.2600382409178</v>
      </c>
      <c r="K15" s="214" t="n">
        <v>42.8571428571429</v>
      </c>
      <c r="L15" s="214" t="n">
        <v>48.951048951049</v>
      </c>
      <c r="M15" s="214" t="n">
        <v>13.8790035587189</v>
      </c>
      <c r="N15" s="214" t="n">
        <v>53.7313432835821</v>
      </c>
    </row>
    <row r="16" s="212" customFormat="true" ht="15" hidden="false" customHeight="true" outlineLevel="0" collapsed="false">
      <c r="A16" s="210" t="s">
        <v>136</v>
      </c>
      <c r="B16" s="211" t="n">
        <v>57.6841775620449</v>
      </c>
      <c r="C16" s="211" t="n">
        <v>76.9954183747287</v>
      </c>
      <c r="D16" s="211" t="n">
        <v>76.6573176950535</v>
      </c>
      <c r="E16" s="211" t="n">
        <v>71.2438853948288</v>
      </c>
      <c r="F16" s="211" t="n">
        <v>55.5203261238818</v>
      </c>
      <c r="G16" s="211" t="n">
        <v>55.960729312763</v>
      </c>
      <c r="H16" s="211" t="n">
        <v>24.0201005025126</v>
      </c>
      <c r="I16" s="211" t="n">
        <v>50.3613369467028</v>
      </c>
      <c r="J16" s="211" t="n">
        <v>67.5377468060395</v>
      </c>
      <c r="K16" s="211" t="n">
        <v>44.9619771863118</v>
      </c>
      <c r="L16" s="211" t="n">
        <v>65.9761456371626</v>
      </c>
      <c r="M16" s="211" t="n">
        <v>15.1267375306623</v>
      </c>
      <c r="N16" s="211" t="n">
        <v>59.3893129770992</v>
      </c>
    </row>
    <row r="17" customFormat="false" ht="15" hidden="false" customHeight="true" outlineLevel="0" collapsed="false">
      <c r="A17" s="213" t="s">
        <v>223</v>
      </c>
      <c r="B17" s="214" t="n">
        <v>53.4473490353794</v>
      </c>
      <c r="C17" s="214" t="n">
        <v>77.202974212941</v>
      </c>
      <c r="D17" s="214" t="n">
        <v>72.0641739359137</v>
      </c>
      <c r="E17" s="214" t="n">
        <v>69.4261259997194</v>
      </c>
      <c r="F17" s="214" t="n">
        <v>52.1885641316686</v>
      </c>
      <c r="G17" s="214" t="n">
        <v>47.9719188767551</v>
      </c>
      <c r="H17" s="214" t="n">
        <v>21.0877796901893</v>
      </c>
      <c r="I17" s="214" t="n">
        <v>44.0795210137767</v>
      </c>
      <c r="J17" s="214" t="n">
        <v>62.4964858026427</v>
      </c>
      <c r="K17" s="214" t="n">
        <v>38.9155931551625</v>
      </c>
      <c r="L17" s="214" t="n">
        <v>63.1147540983607</v>
      </c>
      <c r="M17" s="214" t="n">
        <v>15.3532934131737</v>
      </c>
      <c r="N17" s="214" t="n">
        <v>51.0538641686183</v>
      </c>
    </row>
    <row r="18" s="212" customFormat="true" ht="15" hidden="false" customHeight="true" outlineLevel="0" collapsed="false">
      <c r="A18" s="210" t="s">
        <v>224</v>
      </c>
      <c r="B18" s="211" t="n">
        <v>58.9362097824065</v>
      </c>
      <c r="C18" s="211" t="n">
        <v>68.7761852260199</v>
      </c>
      <c r="D18" s="211" t="n">
        <v>74.2596093257719</v>
      </c>
      <c r="E18" s="211" t="n">
        <v>70.2208682406702</v>
      </c>
      <c r="F18" s="211" t="n">
        <v>54.8127995854385</v>
      </c>
      <c r="G18" s="211" t="n">
        <v>57.3059360730594</v>
      </c>
      <c r="H18" s="211" t="n">
        <v>23.5612395474668</v>
      </c>
      <c r="I18" s="211" t="n">
        <v>47.5180505415162</v>
      </c>
      <c r="J18" s="211" t="n">
        <v>68.7156970362239</v>
      </c>
      <c r="K18" s="211" t="n">
        <v>49.5619524405507</v>
      </c>
      <c r="L18" s="211" t="n">
        <v>58.6907449209932</v>
      </c>
      <c r="M18" s="211" t="n">
        <v>16.2005785920926</v>
      </c>
      <c r="N18" s="211" t="n">
        <v>34.3283582089552</v>
      </c>
    </row>
    <row r="19" customFormat="false" ht="15" hidden="false" customHeight="true" outlineLevel="0" collapsed="false">
      <c r="A19" s="213" t="s">
        <v>139</v>
      </c>
      <c r="B19" s="214" t="n">
        <v>54.1117554032683</v>
      </c>
      <c r="C19" s="214" t="n">
        <v>59.016393442623</v>
      </c>
      <c r="D19" s="214" t="n">
        <v>74.8098859315589</v>
      </c>
      <c r="E19" s="214" t="n">
        <v>69.0553745928339</v>
      </c>
      <c r="F19" s="214" t="n">
        <v>49.6774193548387</v>
      </c>
      <c r="G19" s="214" t="n">
        <v>72</v>
      </c>
      <c r="H19" s="214" t="n">
        <v>21.3541666666667</v>
      </c>
      <c r="I19" s="214" t="n">
        <v>33.9147286821705</v>
      </c>
      <c r="J19" s="214" t="n">
        <v>69.620253164557</v>
      </c>
      <c r="K19" s="214" t="n">
        <v>45.2554744525547</v>
      </c>
      <c r="L19" s="214" t="n">
        <v>46.4285714285714</v>
      </c>
      <c r="M19" s="214" t="n">
        <v>13.1147540983607</v>
      </c>
      <c r="N19" s="214" t="n">
        <v>0</v>
      </c>
    </row>
    <row r="20" s="212" customFormat="true" ht="15" hidden="false" customHeight="true" outlineLevel="0" collapsed="false">
      <c r="A20" s="210" t="s">
        <v>140</v>
      </c>
      <c r="B20" s="211" t="n">
        <v>53.5275888437236</v>
      </c>
      <c r="C20" s="211" t="n">
        <v>65.5831739961759</v>
      </c>
      <c r="D20" s="211" t="n">
        <v>70.6817436905933</v>
      </c>
      <c r="E20" s="211" t="n">
        <v>72.5673446948873</v>
      </c>
      <c r="F20" s="211" t="n">
        <v>57.7235772357724</v>
      </c>
      <c r="G20" s="211" t="n">
        <v>52.276295133438</v>
      </c>
      <c r="H20" s="211" t="n">
        <v>20.8747514910537</v>
      </c>
      <c r="I20" s="211" t="n">
        <v>40.738552437223</v>
      </c>
      <c r="J20" s="211" t="n">
        <v>69.7463768115942</v>
      </c>
      <c r="K20" s="211" t="n">
        <v>41.4715719063545</v>
      </c>
      <c r="L20" s="211" t="n">
        <v>49.0196078431373</v>
      </c>
      <c r="M20" s="211" t="n">
        <v>16.9510807736064</v>
      </c>
      <c r="N20" s="211" t="n">
        <v>60.3674540682415</v>
      </c>
    </row>
    <row r="21" customFormat="false" ht="15" hidden="false" customHeight="true" outlineLevel="0" collapsed="false">
      <c r="A21" s="213" t="s">
        <v>225</v>
      </c>
      <c r="B21" s="214" t="n">
        <v>55.1775561562121</v>
      </c>
      <c r="C21" s="214" t="n">
        <v>68.2146542827657</v>
      </c>
      <c r="D21" s="214" t="n">
        <v>67.735728030789</v>
      </c>
      <c r="E21" s="214" t="n">
        <v>67.2846237731734</v>
      </c>
      <c r="F21" s="214" t="n">
        <v>62.1110788019773</v>
      </c>
      <c r="G21" s="214" t="n">
        <v>70.8542713567839</v>
      </c>
      <c r="H21" s="214" t="n">
        <v>23.1438515081207</v>
      </c>
      <c r="I21" s="214" t="n">
        <v>43.7961099932931</v>
      </c>
      <c r="J21" s="214" t="n">
        <v>65.9863945578231</v>
      </c>
      <c r="K21" s="214" t="n">
        <v>41.2742382271468</v>
      </c>
      <c r="L21" s="214" t="n">
        <v>64.6341463414634</v>
      </c>
      <c r="M21" s="214" t="n">
        <v>20.3809523809524</v>
      </c>
      <c r="N21" s="214" t="n">
        <v>50</v>
      </c>
    </row>
    <row r="22" s="212" customFormat="true" ht="15" hidden="false" customHeight="true" outlineLevel="0" collapsed="false">
      <c r="A22" s="210" t="s">
        <v>226</v>
      </c>
      <c r="B22" s="211" t="n">
        <v>56.4350797266515</v>
      </c>
      <c r="C22" s="211" t="n">
        <v>62.0720720720721</v>
      </c>
      <c r="D22" s="211" t="n">
        <v>72.703917790623</v>
      </c>
      <c r="E22" s="211" t="n">
        <v>70.4450041981528</v>
      </c>
      <c r="F22" s="211" t="n">
        <v>53.3869115958668</v>
      </c>
      <c r="G22" s="211" t="n">
        <v>57.6470588235294</v>
      </c>
      <c r="H22" s="211" t="n">
        <v>21.9512195121951</v>
      </c>
      <c r="I22" s="211" t="n">
        <v>46.4983325393044</v>
      </c>
      <c r="J22" s="211" t="n">
        <v>70.1594533029613</v>
      </c>
      <c r="K22" s="211" t="n">
        <v>45.5273698264353</v>
      </c>
      <c r="L22" s="211" t="n">
        <v>56.0402684563758</v>
      </c>
      <c r="M22" s="211" t="n">
        <v>26.1011419249592</v>
      </c>
      <c r="N22" s="211" t="n">
        <v>47.3529411764706</v>
      </c>
    </row>
    <row r="23" customFormat="false" ht="15" hidden="false" customHeight="true" outlineLevel="0" collapsed="false">
      <c r="A23" s="213" t="s">
        <v>143</v>
      </c>
      <c r="B23" s="214" t="n">
        <v>57.9254457050243</v>
      </c>
      <c r="C23" s="214" t="n">
        <v>71.1204875761838</v>
      </c>
      <c r="D23" s="214" t="n">
        <v>70.5824284304048</v>
      </c>
      <c r="E23" s="214" t="n">
        <v>75.7095158597663</v>
      </c>
      <c r="F23" s="214" t="n">
        <v>61.0045431600202</v>
      </c>
      <c r="G23" s="214" t="n">
        <v>36.6533864541833</v>
      </c>
      <c r="H23" s="214" t="n">
        <v>23.9018087855297</v>
      </c>
      <c r="I23" s="214" t="n">
        <v>40.098704503393</v>
      </c>
      <c r="J23" s="214" t="n">
        <v>68.5446009389671</v>
      </c>
      <c r="K23" s="214" t="n">
        <v>32.7067669172932</v>
      </c>
      <c r="L23" s="214" t="n">
        <v>58.7301587301587</v>
      </c>
      <c r="M23" s="214" t="n">
        <v>15.4008438818565</v>
      </c>
      <c r="N23" s="214" t="n">
        <v>41.4634146341463</v>
      </c>
    </row>
    <row r="24" customFormat="false" ht="15" hidden="false" customHeight="true" outlineLevel="0" collapsed="false">
      <c r="A24" s="215" t="s">
        <v>144</v>
      </c>
      <c r="B24" s="216" t="n">
        <v>54.5334621188761</v>
      </c>
      <c r="C24" s="216" t="n">
        <v>73.2925936098142</v>
      </c>
      <c r="D24" s="216" t="n">
        <v>72.6734766458547</v>
      </c>
      <c r="E24" s="216" t="n">
        <v>69.9280774550484</v>
      </c>
      <c r="F24" s="216" t="n">
        <v>54.6875917983667</v>
      </c>
      <c r="G24" s="216" t="n">
        <v>52.8485370051635</v>
      </c>
      <c r="H24" s="216" t="n">
        <v>22.1075391644909</v>
      </c>
      <c r="I24" s="216" t="n">
        <v>43.803241613268</v>
      </c>
      <c r="J24" s="216" t="n">
        <v>66.8442385639838</v>
      </c>
      <c r="K24" s="216" t="n">
        <v>41.8870215106795</v>
      </c>
      <c r="L24" s="216" t="n">
        <v>59.2459239130435</v>
      </c>
      <c r="M24" s="216" t="n">
        <v>16.7459159173297</v>
      </c>
      <c r="N24" s="216" t="n">
        <v>55.3059993970455</v>
      </c>
    </row>
    <row r="25" customFormat="false" ht="15" hidden="false" customHeight="true" outlineLevel="0" collapsed="false">
      <c r="A25" s="217" t="s">
        <v>145</v>
      </c>
      <c r="B25" s="216" t="n">
        <v>58.1500666942146</v>
      </c>
      <c r="C25" s="216" t="n">
        <v>77.8212937344122</v>
      </c>
      <c r="D25" s="216" t="n">
        <v>65.7671673562794</v>
      </c>
      <c r="E25" s="216" t="n">
        <v>74.8441021116221</v>
      </c>
      <c r="F25" s="216" t="n">
        <v>58.2504785968477</v>
      </c>
      <c r="G25" s="216" t="n">
        <v>51.0835366351907</v>
      </c>
      <c r="H25" s="216" t="n">
        <v>27.5062710411107</v>
      </c>
      <c r="I25" s="216" t="n">
        <v>41.1887339125052</v>
      </c>
      <c r="J25" s="216" t="n">
        <v>62.9148534430435</v>
      </c>
      <c r="K25" s="216" t="n">
        <v>42.8843989691904</v>
      </c>
      <c r="L25" s="216" t="n">
        <v>46.4455489504819</v>
      </c>
      <c r="M25" s="216" t="n">
        <v>20.2026872271976</v>
      </c>
      <c r="N25" s="216" t="n">
        <v>52.9804637327305</v>
      </c>
    </row>
    <row r="26" s="219" customFormat="true" ht="12.75" hidden="false" customHeight="false" outlineLevel="0" collapsed="false">
      <c r="A26" s="129"/>
      <c r="B26" s="129"/>
      <c r="C26" s="129"/>
      <c r="D26" s="129"/>
      <c r="E26" s="218"/>
      <c r="F26" s="218"/>
      <c r="G26" s="218"/>
      <c r="H26" s="218"/>
      <c r="I26" s="218"/>
      <c r="J26" s="218"/>
      <c r="K26" s="218"/>
      <c r="L26" s="218"/>
      <c r="M26" s="218"/>
      <c r="N26" s="218"/>
    </row>
    <row r="27" s="219" customFormat="true" ht="12.75" hidden="false" customHeight="false" outlineLevel="0" collapsed="false">
      <c r="A27" s="129" t="s">
        <v>227</v>
      </c>
      <c r="B27" s="129"/>
      <c r="C27" s="129"/>
      <c r="D27" s="129"/>
      <c r="E27" s="218"/>
      <c r="F27" s="218"/>
      <c r="G27" s="218"/>
      <c r="H27" s="218"/>
      <c r="I27" s="218"/>
      <c r="J27" s="218"/>
      <c r="K27" s="218"/>
      <c r="L27" s="218"/>
      <c r="M27" s="218"/>
      <c r="N27" s="218"/>
    </row>
    <row r="28" s="219" customFormat="true" ht="12.75" hidden="false" customHeight="false" outlineLevel="0" collapsed="false">
      <c r="A28" s="220"/>
      <c r="B28" s="220"/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</row>
    <row r="29" s="219" customFormat="true" ht="12.75" hidden="false" customHeight="false" outlineLevel="0" collapsed="false">
      <c r="A29" s="221"/>
      <c r="B29" s="220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</row>
    <row r="30" customFormat="false" ht="12.75" hidden="false" customHeight="false" outlineLevel="0" collapsed="false">
      <c r="A30" s="222" t="s">
        <v>152</v>
      </c>
      <c r="B30" s="223"/>
    </row>
  </sheetData>
  <mergeCells count="10"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conditionalFormatting sqref="B25:N25">
    <cfRule type="expression" priority="2" aboveAverage="0" equalAverage="0" bottom="0" percent="0" rank="0" text="" dxfId="28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-14-</oddHeader>
    <oddFooter>&amp;C&amp;8Statistische Ämter des Bundes und der Länder, Internationale Bildungsindikatoren, 20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3.99"/>
    <col collapsed="false" customWidth="true" hidden="false" outlineLevel="0" max="2" min="2" style="224" width="12.28"/>
    <col collapsed="false" customWidth="true" hidden="false" outlineLevel="0" max="3" min="3" style="224" width="13.56"/>
    <col collapsed="false" customWidth="true" hidden="false" outlineLevel="0" max="10" min="4" style="224" width="12.28"/>
    <col collapsed="false" customWidth="false" hidden="false" outlineLevel="0" max="257" min="11" style="133" width="9.14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J2" s="225"/>
    </row>
    <row r="3" s="158" customFormat="true" ht="15.75" hidden="false" customHeight="false" outlineLevel="0" collapsed="false">
      <c r="A3" s="226" t="s">
        <v>228</v>
      </c>
      <c r="B3" s="226"/>
      <c r="C3" s="226"/>
      <c r="D3" s="226"/>
      <c r="E3" s="226"/>
      <c r="F3" s="226"/>
      <c r="G3" s="226"/>
      <c r="H3" s="226"/>
      <c r="I3" s="227"/>
      <c r="J3" s="58"/>
    </row>
    <row r="4" customFormat="false" ht="27.75" hidden="false" customHeight="true" outlineLevel="0" collapsed="false">
      <c r="A4" s="228" t="s">
        <v>229</v>
      </c>
      <c r="B4" s="229"/>
      <c r="C4" s="229"/>
      <c r="D4" s="229"/>
      <c r="E4" s="229"/>
      <c r="F4" s="229"/>
      <c r="G4" s="229"/>
      <c r="H4" s="229"/>
      <c r="I4" s="230"/>
      <c r="J4" s="230"/>
    </row>
    <row r="5" customFormat="false" ht="52.5" hidden="false" customHeight="true" outlineLevel="0" collapsed="false">
      <c r="B5" s="231" t="s">
        <v>230</v>
      </c>
      <c r="C5" s="232" t="s">
        <v>195</v>
      </c>
      <c r="D5" s="232"/>
      <c r="E5" s="232"/>
      <c r="F5" s="232"/>
      <c r="G5" s="231" t="s">
        <v>116</v>
      </c>
      <c r="H5" s="231"/>
      <c r="I5" s="231"/>
      <c r="J5" s="231" t="s">
        <v>231</v>
      </c>
    </row>
    <row r="6" customFormat="false" ht="25.5" hidden="false" customHeight="true" outlineLevel="0" collapsed="false">
      <c r="A6" s="233" t="s">
        <v>118</v>
      </c>
      <c r="B6" s="65" t="s">
        <v>232</v>
      </c>
      <c r="C6" s="65" t="s">
        <v>233</v>
      </c>
      <c r="D6" s="65" t="s">
        <v>123</v>
      </c>
      <c r="E6" s="65" t="s">
        <v>124</v>
      </c>
      <c r="F6" s="65" t="s">
        <v>234</v>
      </c>
      <c r="G6" s="234" t="s">
        <v>167</v>
      </c>
      <c r="H6" s="234" t="s">
        <v>235</v>
      </c>
      <c r="I6" s="234" t="s">
        <v>200</v>
      </c>
      <c r="J6" s="231"/>
    </row>
    <row r="7" customFormat="false" ht="15" hidden="false" customHeight="true" outlineLevel="0" collapsed="false">
      <c r="A7" s="235" t="s">
        <v>128</v>
      </c>
      <c r="B7" s="151" t="n">
        <v>64.0295248986381</v>
      </c>
      <c r="C7" s="151" t="n">
        <v>83.2843696355949</v>
      </c>
      <c r="D7" s="151" t="n">
        <v>62.1651855074265</v>
      </c>
      <c r="E7" s="151" t="n">
        <v>83.8828894946529</v>
      </c>
      <c r="F7" s="151" t="n">
        <v>82.2768878718536</v>
      </c>
      <c r="G7" s="151" t="n">
        <v>89.4005746004296</v>
      </c>
      <c r="H7" s="151" t="n">
        <v>88.9538108797752</v>
      </c>
      <c r="I7" s="151" t="n">
        <v>89.1319093102643</v>
      </c>
      <c r="J7" s="151" t="n">
        <v>81.6503333442241</v>
      </c>
    </row>
    <row r="8" customFormat="false" ht="15" hidden="false" customHeight="true" outlineLevel="0" collapsed="false">
      <c r="A8" s="236" t="s">
        <v>129</v>
      </c>
      <c r="B8" s="237" t="n">
        <v>65.138958838881</v>
      </c>
      <c r="C8" s="237" t="n">
        <v>81.6787097821801</v>
      </c>
      <c r="D8" s="237" t="n">
        <v>65.2772316162013</v>
      </c>
      <c r="E8" s="237" t="n">
        <v>84.9676783170812</v>
      </c>
      <c r="F8" s="237" t="n">
        <v>81.2481054960031</v>
      </c>
      <c r="G8" s="237" t="n">
        <v>88.4106250547909</v>
      </c>
      <c r="H8" s="237" t="n">
        <v>89.2702300705719</v>
      </c>
      <c r="I8" s="237" t="n">
        <v>88.9374287861524</v>
      </c>
      <c r="J8" s="237" t="n">
        <v>81.4940252233165</v>
      </c>
    </row>
    <row r="9" customFormat="false" ht="15" hidden="false" customHeight="true" outlineLevel="0" collapsed="false">
      <c r="A9" s="235" t="s">
        <v>130</v>
      </c>
      <c r="B9" s="151" t="n">
        <v>47.8964401294498</v>
      </c>
      <c r="C9" s="151" t="n">
        <v>72.2057494634587</v>
      </c>
      <c r="D9" s="151" t="n">
        <v>64.8405848159239</v>
      </c>
      <c r="E9" s="151" t="n">
        <v>78.9008298190722</v>
      </c>
      <c r="F9" s="151" t="n">
        <v>72.3585879438481</v>
      </c>
      <c r="G9" s="151" t="n">
        <v>83.9474683887773</v>
      </c>
      <c r="H9" s="151" t="n">
        <v>85.2312352506076</v>
      </c>
      <c r="I9" s="151" t="n">
        <v>84.9166987993458</v>
      </c>
      <c r="J9" s="151" t="n">
        <v>73.2465437448052</v>
      </c>
    </row>
    <row r="10" customFormat="false" ht="15" hidden="false" customHeight="true" outlineLevel="0" collapsed="false">
      <c r="A10" s="236" t="s">
        <v>131</v>
      </c>
      <c r="B10" s="237" t="n">
        <v>50.8759421470768</v>
      </c>
      <c r="C10" s="237" t="n">
        <v>76.0165653229237</v>
      </c>
      <c r="D10" s="237" t="n">
        <v>47.1355379599441</v>
      </c>
      <c r="E10" s="237" t="n">
        <v>85.6029443602511</v>
      </c>
      <c r="F10" s="237" t="n">
        <v>76.3073452267525</v>
      </c>
      <c r="G10" s="237" t="n">
        <v>86.7103747674316</v>
      </c>
      <c r="H10" s="237" t="n">
        <v>88.7888293028433</v>
      </c>
      <c r="I10" s="237" t="n">
        <v>87.6806802078413</v>
      </c>
      <c r="J10" s="237" t="n">
        <v>77.920178310232</v>
      </c>
    </row>
    <row r="11" customFormat="false" ht="15" hidden="false" customHeight="true" outlineLevel="0" collapsed="false">
      <c r="A11" s="235" t="s">
        <v>132</v>
      </c>
      <c r="B11" s="151" t="n">
        <v>55.1408258135083</v>
      </c>
      <c r="C11" s="151" t="n">
        <v>75.117898046261</v>
      </c>
      <c r="D11" s="151" t="n">
        <v>48.1402763018066</v>
      </c>
      <c r="E11" s="151" t="n">
        <v>86.4557313349986</v>
      </c>
      <c r="F11" s="151" t="n">
        <v>74.591381872214</v>
      </c>
      <c r="G11" s="151" t="n">
        <v>84.6153846153846</v>
      </c>
      <c r="H11" s="151" t="n">
        <v>87.0985836488571</v>
      </c>
      <c r="I11" s="151" t="n">
        <v>86.4522821576764</v>
      </c>
      <c r="J11" s="151" t="n">
        <v>73.7784429478119</v>
      </c>
    </row>
    <row r="12" customFormat="false" ht="15" hidden="false" customHeight="true" outlineLevel="0" collapsed="false">
      <c r="A12" s="236" t="s">
        <v>133</v>
      </c>
      <c r="B12" s="237" t="n">
        <v>55.0232324500816</v>
      </c>
      <c r="C12" s="237" t="n">
        <v>78.3181328952586</v>
      </c>
      <c r="D12" s="237" t="n">
        <v>69.0664036817883</v>
      </c>
      <c r="E12" s="237" t="n">
        <v>84.390632929747</v>
      </c>
      <c r="F12" s="237" t="n">
        <v>78.8159396915717</v>
      </c>
      <c r="G12" s="237" t="n">
        <v>87.3327982878544</v>
      </c>
      <c r="H12" s="237" t="n">
        <v>89.3053391290084</v>
      </c>
      <c r="I12" s="237" t="n">
        <v>88.8425083171176</v>
      </c>
      <c r="J12" s="237" t="n">
        <v>78.1388564197185</v>
      </c>
    </row>
    <row r="13" customFormat="false" ht="15" hidden="false" customHeight="true" outlineLevel="0" collapsed="false">
      <c r="A13" s="235" t="s">
        <v>134</v>
      </c>
      <c r="B13" s="151" t="n">
        <v>58.5609072541224</v>
      </c>
      <c r="C13" s="151" t="n">
        <v>77.9356539076049</v>
      </c>
      <c r="D13" s="151" t="n">
        <v>64.6940902894716</v>
      </c>
      <c r="E13" s="151" t="n">
        <v>85.7749885598483</v>
      </c>
      <c r="F13" s="151" t="n">
        <v>78.3298069363613</v>
      </c>
      <c r="G13" s="151" t="n">
        <v>87.7251501000667</v>
      </c>
      <c r="H13" s="151" t="n">
        <v>88.0477725807184</v>
      </c>
      <c r="I13" s="151" t="n">
        <v>87.934025225649</v>
      </c>
      <c r="J13" s="151" t="n">
        <v>78.5354238362347</v>
      </c>
    </row>
    <row r="14" customFormat="false" ht="15" hidden="false" customHeight="true" outlineLevel="0" collapsed="false">
      <c r="A14" s="236" t="s">
        <v>135</v>
      </c>
      <c r="B14" s="237" t="n">
        <v>43.0365480598937</v>
      </c>
      <c r="C14" s="237" t="n">
        <v>72.5006171315724</v>
      </c>
      <c r="D14" s="237" t="n">
        <v>47.9734708916728</v>
      </c>
      <c r="E14" s="237" t="n">
        <v>78.3163265306122</v>
      </c>
      <c r="F14" s="237" t="n">
        <v>72.2933813860615</v>
      </c>
      <c r="G14" s="237" t="n">
        <v>83.6964209930683</v>
      </c>
      <c r="H14" s="237" t="n">
        <v>82.7845719661336</v>
      </c>
      <c r="I14" s="237" t="n">
        <v>83.3050710594315</v>
      </c>
      <c r="J14" s="237" t="n">
        <v>73.2786920651376</v>
      </c>
    </row>
    <row r="15" customFormat="false" ht="15" hidden="false" customHeight="true" outlineLevel="0" collapsed="false">
      <c r="A15" s="235" t="s">
        <v>136</v>
      </c>
      <c r="B15" s="151" t="n">
        <v>58.1906931337455</v>
      </c>
      <c r="C15" s="151" t="n">
        <v>79.1891117743262</v>
      </c>
      <c r="D15" s="151" t="n">
        <v>59.6115735235831</v>
      </c>
      <c r="E15" s="151" t="n">
        <v>84.6282065770144</v>
      </c>
      <c r="F15" s="151" t="n">
        <v>79.1698162188576</v>
      </c>
      <c r="G15" s="151" t="n">
        <v>88.5922391696064</v>
      </c>
      <c r="H15" s="151" t="n">
        <v>87.298072327545</v>
      </c>
      <c r="I15" s="151" t="n">
        <v>87.7971675491568</v>
      </c>
      <c r="J15" s="151" t="n">
        <v>78.2035666762886</v>
      </c>
    </row>
    <row r="16" customFormat="false" ht="15" hidden="false" customHeight="true" outlineLevel="0" collapsed="false">
      <c r="A16" s="236" t="s">
        <v>137</v>
      </c>
      <c r="B16" s="237" t="n">
        <v>53.756049025372</v>
      </c>
      <c r="C16" s="237" t="n">
        <v>75.8240901001926</v>
      </c>
      <c r="D16" s="237" t="n">
        <v>60.0635689420312</v>
      </c>
      <c r="E16" s="237" t="n">
        <v>84.4125437303948</v>
      </c>
      <c r="F16" s="237" t="n">
        <v>76.5993940772678</v>
      </c>
      <c r="G16" s="237" t="n">
        <v>88.1941203919739</v>
      </c>
      <c r="H16" s="237" t="n">
        <v>88.1733223439328</v>
      </c>
      <c r="I16" s="237" t="n">
        <v>88.1809903865118</v>
      </c>
      <c r="J16" s="237" t="n">
        <v>75.2753303964758</v>
      </c>
    </row>
    <row r="17" customFormat="false" ht="15" hidden="false" customHeight="true" outlineLevel="0" collapsed="false">
      <c r="A17" s="235" t="s">
        <v>138</v>
      </c>
      <c r="B17" s="151" t="n">
        <v>59.1273121098983</v>
      </c>
      <c r="C17" s="151" t="n">
        <v>79.1026708760241</v>
      </c>
      <c r="D17" s="151" t="n">
        <v>66.1238825031929</v>
      </c>
      <c r="E17" s="151" t="n">
        <v>84.9373948794618</v>
      </c>
      <c r="F17" s="151" t="n">
        <v>79.2011403180468</v>
      </c>
      <c r="G17" s="151" t="n">
        <v>88.482512608143</v>
      </c>
      <c r="H17" s="151" t="n">
        <v>87.7869633363041</v>
      </c>
      <c r="I17" s="151" t="n">
        <v>88.0849494097808</v>
      </c>
      <c r="J17" s="151" t="n">
        <v>78.2885730298882</v>
      </c>
    </row>
    <row r="18" customFormat="false" ht="15" hidden="false" customHeight="true" outlineLevel="0" collapsed="false">
      <c r="A18" s="236" t="s">
        <v>139</v>
      </c>
      <c r="B18" s="237" t="n">
        <v>53.496078647962</v>
      </c>
      <c r="C18" s="237" t="n">
        <v>73.0037469533268</v>
      </c>
      <c r="D18" s="237" t="n">
        <v>63.1812420785805</v>
      </c>
      <c r="E18" s="237" t="n">
        <v>84.7143158338604</v>
      </c>
      <c r="F18" s="237" t="n">
        <v>74.1881100266194</v>
      </c>
      <c r="G18" s="237" t="n">
        <v>87.7023292538492</v>
      </c>
      <c r="H18" s="237" t="n">
        <v>85.2611940298507</v>
      </c>
      <c r="I18" s="237" t="n">
        <v>86.2450278440732</v>
      </c>
      <c r="J18" s="237" t="n">
        <v>73.5533910533911</v>
      </c>
    </row>
    <row r="19" customFormat="false" ht="15" hidden="false" customHeight="true" outlineLevel="0" collapsed="false">
      <c r="A19" s="235" t="s">
        <v>140</v>
      </c>
      <c r="B19" s="151" t="n">
        <v>45.507770917607</v>
      </c>
      <c r="C19" s="151" t="n">
        <v>75.4644817119907</v>
      </c>
      <c r="D19" s="151" t="n">
        <v>50.9893048128342</v>
      </c>
      <c r="E19" s="151" t="n">
        <v>80.4294412990065</v>
      </c>
      <c r="F19" s="151" t="n">
        <v>75.1506244384234</v>
      </c>
      <c r="G19" s="151" t="n">
        <v>86.6983027162363</v>
      </c>
      <c r="H19" s="151" t="n">
        <v>87.6291229333407</v>
      </c>
      <c r="I19" s="151" t="n">
        <v>87.1753384995316</v>
      </c>
      <c r="J19" s="151" t="n">
        <v>77.6936814354962</v>
      </c>
    </row>
    <row r="20" customFormat="false" ht="15" hidden="false" customHeight="true" outlineLevel="0" collapsed="false">
      <c r="A20" s="236" t="s">
        <v>141</v>
      </c>
      <c r="B20" s="237" t="n">
        <v>49.1591203104787</v>
      </c>
      <c r="C20" s="237" t="n">
        <v>75.1143801034719</v>
      </c>
      <c r="D20" s="237" t="n">
        <v>43.7232524964337</v>
      </c>
      <c r="E20" s="237" t="n">
        <v>81.8296872175014</v>
      </c>
      <c r="F20" s="237" t="n">
        <v>75.0355716711801</v>
      </c>
      <c r="G20" s="237" t="n">
        <v>85.2728205712982</v>
      </c>
      <c r="H20" s="237" t="n">
        <v>86.2921056054103</v>
      </c>
      <c r="I20" s="237" t="n">
        <v>85.7490050733663</v>
      </c>
      <c r="J20" s="237" t="n">
        <v>76.2336220644798</v>
      </c>
    </row>
    <row r="21" customFormat="false" ht="15" hidden="false" customHeight="true" outlineLevel="0" collapsed="false">
      <c r="A21" s="235" t="s">
        <v>142</v>
      </c>
      <c r="B21" s="151" t="n">
        <v>58.6248178221945</v>
      </c>
      <c r="C21" s="151" t="n">
        <v>78.8631934519943</v>
      </c>
      <c r="D21" s="151" t="n">
        <v>65.6010928961749</v>
      </c>
      <c r="E21" s="151" t="n">
        <v>85.4935374395263</v>
      </c>
      <c r="F21" s="151" t="n">
        <v>79.3213306660739</v>
      </c>
      <c r="G21" s="151" t="n">
        <v>88.1320742080236</v>
      </c>
      <c r="H21" s="151" t="n">
        <v>87.5166002656043</v>
      </c>
      <c r="I21" s="151" t="n">
        <v>87.7615202153461</v>
      </c>
      <c r="J21" s="151" t="n">
        <v>78.7806861532969</v>
      </c>
    </row>
    <row r="22" customFormat="false" ht="15" hidden="false" customHeight="true" outlineLevel="0" collapsed="false">
      <c r="A22" s="236" t="s">
        <v>143</v>
      </c>
      <c r="B22" s="237" t="n">
        <v>50.7518062878344</v>
      </c>
      <c r="C22" s="237" t="n">
        <v>76.0340600181227</v>
      </c>
      <c r="D22" s="237" t="n">
        <v>49.8587570621469</v>
      </c>
      <c r="E22" s="237" t="n">
        <v>82.3697223278813</v>
      </c>
      <c r="F22" s="237" t="n">
        <v>75.9881543845909</v>
      </c>
      <c r="G22" s="237" t="n">
        <v>86.8114456146892</v>
      </c>
      <c r="H22" s="237" t="n">
        <v>86.9701448418563</v>
      </c>
      <c r="I22" s="237" t="n">
        <v>86.8814009850676</v>
      </c>
      <c r="J22" s="237" t="n">
        <v>78.2953846645316</v>
      </c>
    </row>
    <row r="23" customFormat="false" ht="15" hidden="false" customHeight="true" outlineLevel="0" collapsed="false">
      <c r="A23" s="238" t="s">
        <v>144</v>
      </c>
      <c r="B23" s="153" t="n">
        <v>57.4698967749916</v>
      </c>
      <c r="C23" s="153" t="n">
        <v>78.1993679437023</v>
      </c>
      <c r="D23" s="153" t="n">
        <v>61.7039065436332</v>
      </c>
      <c r="E23" s="153" t="n">
        <v>84.2079167010991</v>
      </c>
      <c r="F23" s="153" t="n">
        <v>78.1832884613542</v>
      </c>
      <c r="G23" s="153" t="n">
        <v>87.7597730113374</v>
      </c>
      <c r="H23" s="153" t="n">
        <v>87.9762642209717</v>
      </c>
      <c r="I23" s="153" t="n">
        <v>87.8908421138597</v>
      </c>
      <c r="J23" s="153" t="n">
        <v>78.0665670783464</v>
      </c>
    </row>
    <row r="24" customFormat="false" ht="15" hidden="false" customHeight="true" outlineLevel="0" collapsed="false">
      <c r="A24" s="238" t="s">
        <v>145</v>
      </c>
      <c r="B24" s="153" t="n">
        <v>54.9802771257723</v>
      </c>
      <c r="C24" s="153" t="n">
        <v>73.250367741658</v>
      </c>
      <c r="D24" s="153" t="n">
        <v>72.6151818454658</v>
      </c>
      <c r="E24" s="153" t="n">
        <v>78.3594181079759</v>
      </c>
      <c r="F24" s="153" t="n">
        <v>73.7201379545963</v>
      </c>
      <c r="G24" s="153" t="n">
        <v>80.5121855482551</v>
      </c>
      <c r="H24" s="153" t="n">
        <v>84.1753699950324</v>
      </c>
      <c r="I24" s="153" t="n">
        <v>83.1269666212059</v>
      </c>
      <c r="J24" s="153" t="n">
        <v>72.7180916454584</v>
      </c>
    </row>
    <row r="25" customFormat="false" ht="12.75" hidden="false" customHeight="false" outlineLevel="0" collapsed="false">
      <c r="A25" s="239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77" t="s">
        <v>236</v>
      </c>
      <c r="B26" s="240"/>
      <c r="C26" s="240"/>
      <c r="D26" s="240"/>
      <c r="E26" s="240"/>
      <c r="F26" s="240"/>
      <c r="G26" s="240"/>
      <c r="H26" s="240"/>
      <c r="I26" s="240"/>
      <c r="J26" s="240"/>
    </row>
    <row r="27" customFormat="false" ht="25.5" hidden="false" customHeight="true" outlineLevel="0" collapsed="false">
      <c r="A27" s="241"/>
      <c r="B27" s="240"/>
      <c r="C27" s="240"/>
      <c r="D27" s="240"/>
      <c r="E27" s="240"/>
      <c r="F27" s="240"/>
      <c r="G27" s="240"/>
      <c r="H27" s="240"/>
      <c r="I27" s="240"/>
      <c r="J27" s="240"/>
    </row>
    <row r="28" customFormat="false" ht="12.75" hidden="false" customHeight="false" outlineLevel="0" collapsed="false">
      <c r="A28" s="242" t="s">
        <v>174</v>
      </c>
      <c r="B28" s="243"/>
      <c r="C28" s="243"/>
      <c r="D28" s="243"/>
      <c r="E28" s="243"/>
      <c r="F28" s="243"/>
      <c r="G28" s="243"/>
      <c r="H28" s="243"/>
      <c r="I28" s="243"/>
      <c r="J28" s="243"/>
    </row>
  </sheetData>
  <mergeCells count="3">
    <mergeCell ref="C5:F5"/>
    <mergeCell ref="G5:I5"/>
    <mergeCell ref="J5:J6"/>
  </mergeCells>
  <conditionalFormatting sqref="C23">
    <cfRule type="expression" priority="2" aboveAverage="0" equalAverage="0" bottom="0" percent="0" rank="0" text="" dxfId="29">
      <formula>C28=1</formula>
    </cfRule>
  </conditionalFormatting>
  <conditionalFormatting sqref="B24:J24">
    <cfRule type="expression" priority="3" aboveAverage="0" equalAverage="0" bottom="0" percent="0" rank="0" text="" dxfId="30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15-</oddHeader>
    <oddFooter>&amp;C&amp;8Statistische Ämter des Bundes und der Länder, Internationale Bildungsindikatoren, 20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3.99"/>
    <col collapsed="false" customWidth="true" hidden="false" outlineLevel="0" max="2" min="2" style="137" width="11.7"/>
    <col collapsed="false" customWidth="true" hidden="false" outlineLevel="0" max="3" min="3" style="224" width="10.85"/>
    <col collapsed="false" customWidth="true" hidden="false" outlineLevel="0" max="4" min="4" style="224" width="13.56"/>
    <col collapsed="false" customWidth="true" hidden="false" outlineLevel="0" max="10" min="5" style="224" width="10.85"/>
    <col collapsed="false" customWidth="true" hidden="false" outlineLevel="0" max="11" min="11" style="224" width="11.7"/>
    <col collapsed="false" customWidth="false" hidden="false" outlineLevel="0" max="257" min="12" style="133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K2" s="225"/>
    </row>
    <row r="3" s="127" customFormat="true" ht="15.75" hidden="false" customHeight="false" outlineLevel="0" collapsed="false">
      <c r="A3" s="202" t="s">
        <v>237</v>
      </c>
      <c r="B3" s="202"/>
      <c r="C3" s="202"/>
      <c r="D3" s="202"/>
      <c r="E3" s="202"/>
      <c r="F3" s="202"/>
      <c r="G3" s="202"/>
      <c r="H3" s="202"/>
      <c r="I3" s="202"/>
      <c r="J3" s="227"/>
      <c r="K3" s="24"/>
    </row>
    <row r="4" s="127" customFormat="true" ht="27.75" hidden="false" customHeight="true" outlineLevel="0" collapsed="false">
      <c r="A4" s="228" t="s">
        <v>238</v>
      </c>
      <c r="B4" s="244"/>
      <c r="C4" s="229"/>
      <c r="D4" s="229"/>
      <c r="E4" s="229"/>
      <c r="F4" s="229"/>
      <c r="G4" s="229"/>
      <c r="H4" s="229"/>
      <c r="I4" s="229"/>
      <c r="J4" s="230"/>
      <c r="K4" s="230"/>
    </row>
    <row r="5" s="127" customFormat="true" ht="54.95" hidden="false" customHeight="true" outlineLevel="0" collapsed="false">
      <c r="A5" s="245"/>
      <c r="B5" s="246"/>
      <c r="C5" s="231" t="s">
        <v>230</v>
      </c>
      <c r="D5" s="232" t="s">
        <v>195</v>
      </c>
      <c r="E5" s="232"/>
      <c r="F5" s="232"/>
      <c r="G5" s="232"/>
      <c r="H5" s="231" t="s">
        <v>116</v>
      </c>
      <c r="I5" s="231"/>
      <c r="J5" s="231"/>
      <c r="K5" s="231" t="s">
        <v>239</v>
      </c>
    </row>
    <row r="6" s="127" customFormat="true" ht="25.5" hidden="false" customHeight="true" outlineLevel="0" collapsed="false">
      <c r="A6" s="233" t="s">
        <v>118</v>
      </c>
      <c r="B6" s="247" t="s">
        <v>149</v>
      </c>
      <c r="C6" s="65" t="s">
        <v>232</v>
      </c>
      <c r="D6" s="65" t="s">
        <v>233</v>
      </c>
      <c r="E6" s="65" t="s">
        <v>123</v>
      </c>
      <c r="F6" s="65" t="s">
        <v>124</v>
      </c>
      <c r="G6" s="65" t="s">
        <v>234</v>
      </c>
      <c r="H6" s="234" t="s">
        <v>167</v>
      </c>
      <c r="I6" s="234" t="s">
        <v>235</v>
      </c>
      <c r="J6" s="234" t="s">
        <v>200</v>
      </c>
      <c r="K6" s="231"/>
    </row>
    <row r="7" s="127" customFormat="true" ht="12.75" hidden="false" customHeight="false" outlineLevel="0" collapsed="false">
      <c r="A7" s="248" t="s">
        <v>128</v>
      </c>
      <c r="B7" s="90" t="s">
        <v>150</v>
      </c>
      <c r="C7" s="151" t="n">
        <v>76.5241911546453</v>
      </c>
      <c r="D7" s="151" t="n">
        <v>88.4429510225502</v>
      </c>
      <c r="E7" s="151" t="n">
        <v>64.546511627907</v>
      </c>
      <c r="F7" s="151" t="n">
        <v>86.8219832735962</v>
      </c>
      <c r="G7" s="151" t="n">
        <v>86.9225088392338</v>
      </c>
      <c r="H7" s="151" t="n">
        <v>92.7712557808609</v>
      </c>
      <c r="I7" s="151" t="n">
        <v>93.2132296220108</v>
      </c>
      <c r="J7" s="151" t="n">
        <v>93.0347067219726</v>
      </c>
      <c r="K7" s="151" t="n">
        <v>87.8654022384909</v>
      </c>
    </row>
    <row r="8" s="127" customFormat="true" ht="12.75" hidden="false" customHeight="true" outlineLevel="0" collapsed="false">
      <c r="A8" s="249"/>
      <c r="B8" s="90" t="s">
        <v>151</v>
      </c>
      <c r="C8" s="151" t="n">
        <v>56.0709490762627</v>
      </c>
      <c r="D8" s="151" t="n">
        <v>78.3231746366602</v>
      </c>
      <c r="E8" s="151" t="n">
        <v>59.4288002135326</v>
      </c>
      <c r="F8" s="151" t="n">
        <v>81.5850924715113</v>
      </c>
      <c r="G8" s="151" t="n">
        <v>77.8793803207286</v>
      </c>
      <c r="H8" s="151" t="n">
        <v>84.5797081824029</v>
      </c>
      <c r="I8" s="151" t="n">
        <v>83.1889420983892</v>
      </c>
      <c r="J8" s="151" t="n">
        <v>83.7332238105963</v>
      </c>
      <c r="K8" s="151" t="n">
        <v>75.4089773412596</v>
      </c>
    </row>
    <row r="9" s="127" customFormat="true" ht="12.75" hidden="false" customHeight="true" outlineLevel="0" collapsed="false">
      <c r="A9" s="250" t="s">
        <v>129</v>
      </c>
      <c r="B9" s="251" t="s">
        <v>150</v>
      </c>
      <c r="C9" s="237" t="n">
        <v>75.9687057229101</v>
      </c>
      <c r="D9" s="237" t="n">
        <v>87.116496672769</v>
      </c>
      <c r="E9" s="237" t="n">
        <v>70.6543075245366</v>
      </c>
      <c r="F9" s="237" t="n">
        <v>88.5994714986788</v>
      </c>
      <c r="G9" s="237" t="n">
        <v>86.470280882062</v>
      </c>
      <c r="H9" s="237" t="n">
        <v>91.7882225823879</v>
      </c>
      <c r="I9" s="237" t="n">
        <v>93.6589043390853</v>
      </c>
      <c r="J9" s="237" t="n">
        <v>92.9246923318321</v>
      </c>
      <c r="K9" s="237" t="n">
        <v>87.6778706901254</v>
      </c>
    </row>
    <row r="10" s="127" customFormat="true" ht="12.75" hidden="false" customHeight="true" outlineLevel="0" collapsed="false">
      <c r="A10" s="252"/>
      <c r="B10" s="251" t="s">
        <v>151</v>
      </c>
      <c r="C10" s="237" t="n">
        <v>58.729667207053</v>
      </c>
      <c r="D10" s="237" t="n">
        <v>76.2665864230037</v>
      </c>
      <c r="E10" s="237" t="n">
        <v>59.5690454124189</v>
      </c>
      <c r="F10" s="237" t="n">
        <v>82.1723100805278</v>
      </c>
      <c r="G10" s="237" t="n">
        <v>76.1557611121835</v>
      </c>
      <c r="H10" s="237" t="n">
        <v>83.7632550935303</v>
      </c>
      <c r="I10" s="237" t="n">
        <v>83.5363292734145</v>
      </c>
      <c r="J10" s="237" t="n">
        <v>83.622573158997</v>
      </c>
      <c r="K10" s="237" t="n">
        <v>75.2751186503308</v>
      </c>
    </row>
    <row r="11" s="127" customFormat="true" ht="12.75" hidden="false" customHeight="true" outlineLevel="0" collapsed="false">
      <c r="A11" s="253" t="s">
        <v>130</v>
      </c>
      <c r="B11" s="90" t="s">
        <v>150</v>
      </c>
      <c r="C11" s="151" t="n">
        <v>55.5264502938922</v>
      </c>
      <c r="D11" s="151" t="n">
        <v>74.2870272754305</v>
      </c>
      <c r="E11" s="151" t="n">
        <v>70.7769276044732</v>
      </c>
      <c r="F11" s="151" t="n">
        <v>79.4105321972343</v>
      </c>
      <c r="G11" s="151" t="n">
        <v>74.5387453874539</v>
      </c>
      <c r="H11" s="151" t="n">
        <v>84.8014725216934</v>
      </c>
      <c r="I11" s="151" t="n">
        <v>89.198041770859</v>
      </c>
      <c r="J11" s="151" t="n">
        <v>88.2691185866274</v>
      </c>
      <c r="K11" s="151" t="n">
        <v>76.4615309652585</v>
      </c>
    </row>
    <row r="12" s="127" customFormat="true" ht="12.75" hidden="false" customHeight="true" outlineLevel="0" collapsed="false">
      <c r="A12" s="89"/>
      <c r="B12" s="90" t="s">
        <v>151</v>
      </c>
      <c r="C12" s="151" t="n">
        <v>40.2288506042684</v>
      </c>
      <c r="D12" s="151" t="n">
        <v>69.9178341313472</v>
      </c>
      <c r="E12" s="151" t="n">
        <v>55.9798112793504</v>
      </c>
      <c r="F12" s="151" t="n">
        <v>78.4464475079533</v>
      </c>
      <c r="G12" s="151" t="n">
        <v>69.9357788178948</v>
      </c>
      <c r="H12" s="151" t="n">
        <v>83.3210127518019</v>
      </c>
      <c r="I12" s="151" t="n">
        <v>81.260347317623</v>
      </c>
      <c r="J12" s="151" t="n">
        <v>81.8290785748897</v>
      </c>
      <c r="K12" s="151" t="n">
        <v>69.9691201731654</v>
      </c>
    </row>
    <row r="13" s="127" customFormat="true" ht="12.75" hidden="false" customHeight="true" outlineLevel="0" collapsed="false">
      <c r="A13" s="250" t="s">
        <v>131</v>
      </c>
      <c r="B13" s="251" t="s">
        <v>150</v>
      </c>
      <c r="C13" s="237" t="n">
        <v>57.8509039203738</v>
      </c>
      <c r="D13" s="237" t="n">
        <v>78.9583382676867</v>
      </c>
      <c r="E13" s="237" t="n">
        <v>48.5632183908046</v>
      </c>
      <c r="F13" s="237" t="n">
        <v>86.1327231121281</v>
      </c>
      <c r="G13" s="237" t="n">
        <v>78.7299668632641</v>
      </c>
      <c r="H13" s="237" t="n">
        <v>89.3069306930693</v>
      </c>
      <c r="I13" s="237" t="n">
        <v>89.8779680257308</v>
      </c>
      <c r="J13" s="237" t="n">
        <v>89.6062679758009</v>
      </c>
      <c r="K13" s="237" t="n">
        <v>80.3158974358975</v>
      </c>
    </row>
    <row r="14" s="127" customFormat="true" ht="12.75" hidden="false" customHeight="true" outlineLevel="0" collapsed="false">
      <c r="A14" s="252"/>
      <c r="B14" s="251" t="s">
        <v>151</v>
      </c>
      <c r="C14" s="237" t="n">
        <v>43.8790108318005</v>
      </c>
      <c r="D14" s="237" t="n">
        <v>72.7308896079784</v>
      </c>
      <c r="E14" s="237" t="s">
        <v>240</v>
      </c>
      <c r="F14" s="237" t="n">
        <v>85.1418002466092</v>
      </c>
      <c r="G14" s="237" t="n">
        <v>73.6369512026222</v>
      </c>
      <c r="H14" s="237" t="n">
        <v>84.7908159334309</v>
      </c>
      <c r="I14" s="237" t="n">
        <v>87.5462257994344</v>
      </c>
      <c r="J14" s="237" t="n">
        <v>85.9333423533126</v>
      </c>
      <c r="K14" s="237" t="n">
        <v>75.4294069216137</v>
      </c>
    </row>
    <row r="15" s="127" customFormat="true" ht="12.75" hidden="false" customHeight="true" outlineLevel="0" collapsed="false">
      <c r="A15" s="248" t="s">
        <v>132</v>
      </c>
      <c r="B15" s="90" t="s">
        <v>150</v>
      </c>
      <c r="C15" s="151" t="n">
        <v>67.9020302932646</v>
      </c>
      <c r="D15" s="151" t="n">
        <v>81.5929451287794</v>
      </c>
      <c r="E15" s="151" t="n">
        <v>47.005444646098</v>
      </c>
      <c r="F15" s="151" t="n">
        <v>85.234093637455</v>
      </c>
      <c r="G15" s="151" t="n">
        <v>78.3595641646489</v>
      </c>
      <c r="H15" s="151" t="n">
        <v>83.5703001579779</v>
      </c>
      <c r="I15" s="151" t="n">
        <v>88.3271572260455</v>
      </c>
      <c r="J15" s="151" t="n">
        <v>87.1332275971451</v>
      </c>
      <c r="K15" s="151" t="n">
        <v>79.0611930442439</v>
      </c>
    </row>
    <row r="16" s="127" customFormat="true" ht="12.75" hidden="false" customHeight="true" outlineLevel="0" collapsed="false">
      <c r="A16" s="249"/>
      <c r="B16" s="90" t="s">
        <v>151</v>
      </c>
      <c r="C16" s="151" t="n">
        <v>45.620697840019</v>
      </c>
      <c r="D16" s="151" t="n">
        <v>67.691069991955</v>
      </c>
      <c r="E16" s="151" t="s">
        <v>240</v>
      </c>
      <c r="F16" s="151" t="n">
        <v>87.4097007223942</v>
      </c>
      <c r="G16" s="151" t="n">
        <v>70.409762651142</v>
      </c>
      <c r="H16" s="151" t="n">
        <v>85.7602574416734</v>
      </c>
      <c r="I16" s="151" t="n">
        <v>85.6887298747764</v>
      </c>
      <c r="J16" s="151" t="n">
        <v>85.7080704807483</v>
      </c>
      <c r="K16" s="151" t="n">
        <v>68.4163502345321</v>
      </c>
    </row>
    <row r="17" s="127" customFormat="true" ht="12.75" hidden="false" customHeight="true" outlineLevel="0" collapsed="false">
      <c r="A17" s="250" t="s">
        <v>133</v>
      </c>
      <c r="B17" s="251" t="s">
        <v>150</v>
      </c>
      <c r="C17" s="237" t="n">
        <v>62.1657576160702</v>
      </c>
      <c r="D17" s="237" t="n">
        <v>82.2929002424858</v>
      </c>
      <c r="E17" s="237" t="n">
        <v>73.7864077669903</v>
      </c>
      <c r="F17" s="237" t="n">
        <v>86.2316671655193</v>
      </c>
      <c r="G17" s="237" t="n">
        <v>82.1377587437545</v>
      </c>
      <c r="H17" s="237" t="n">
        <v>89.5895300416419</v>
      </c>
      <c r="I17" s="237" t="n">
        <v>92.6344719277581</v>
      </c>
      <c r="J17" s="237" t="n">
        <v>91.9985090389514</v>
      </c>
      <c r="K17" s="237" t="n">
        <v>82.2743119089351</v>
      </c>
    </row>
    <row r="18" s="127" customFormat="true" ht="12.75" hidden="false" customHeight="true" outlineLevel="0" collapsed="false">
      <c r="A18" s="252"/>
      <c r="B18" s="251" t="s">
        <v>151</v>
      </c>
      <c r="C18" s="237" t="n">
        <v>48.6325802615933</v>
      </c>
      <c r="D18" s="237" t="n">
        <v>74.3086377603278</v>
      </c>
      <c r="E18" s="237" t="n">
        <v>62.227602905569</v>
      </c>
      <c r="F18" s="237" t="n">
        <v>82.6863572433193</v>
      </c>
      <c r="G18" s="237" t="n">
        <v>75.3994551211251</v>
      </c>
      <c r="H18" s="237" t="n">
        <v>85.5301556420234</v>
      </c>
      <c r="I18" s="237" t="n">
        <v>85.6554210661859</v>
      </c>
      <c r="J18" s="237" t="n">
        <v>85.6227396738786</v>
      </c>
      <c r="K18" s="237" t="n">
        <v>73.9786821705426</v>
      </c>
    </row>
    <row r="19" s="127" customFormat="true" ht="12.75" hidden="false" customHeight="true" outlineLevel="0" collapsed="false">
      <c r="A19" s="253" t="s">
        <v>134</v>
      </c>
      <c r="B19" s="90" t="s">
        <v>150</v>
      </c>
      <c r="C19" s="151" t="n">
        <v>70.507864216491</v>
      </c>
      <c r="D19" s="151" t="n">
        <v>83.0033861155213</v>
      </c>
      <c r="E19" s="151" t="n">
        <v>72.3153140026227</v>
      </c>
      <c r="F19" s="151" t="n">
        <v>89.2244142155117</v>
      </c>
      <c r="G19" s="151" t="n">
        <v>83.1554025435234</v>
      </c>
      <c r="H19" s="151" t="n">
        <v>90.6587862188266</v>
      </c>
      <c r="I19" s="151" t="n">
        <v>92.2455968688846</v>
      </c>
      <c r="J19" s="151" t="n">
        <v>91.6723087339201</v>
      </c>
      <c r="K19" s="151" t="n">
        <v>84.6472339870212</v>
      </c>
    </row>
    <row r="20" s="127" customFormat="true" ht="12.75" hidden="false" customHeight="true" outlineLevel="0" collapsed="false">
      <c r="A20" s="89"/>
      <c r="B20" s="90" t="s">
        <v>151</v>
      </c>
      <c r="C20" s="151" t="n">
        <v>50.2579028811436</v>
      </c>
      <c r="D20" s="151" t="n">
        <v>73.1440032942364</v>
      </c>
      <c r="E20" s="151" t="n">
        <v>55.3218042431806</v>
      </c>
      <c r="F20" s="151" t="n">
        <v>82.8590417497432</v>
      </c>
      <c r="G20" s="151" t="n">
        <v>73.7682542614657</v>
      </c>
      <c r="H20" s="151" t="n">
        <v>83.6993076162216</v>
      </c>
      <c r="I20" s="151" t="n">
        <v>82.7691046356711</v>
      </c>
      <c r="J20" s="151" t="n">
        <v>83.0865475493947</v>
      </c>
      <c r="K20" s="151" t="n">
        <v>72.4420812311842</v>
      </c>
    </row>
    <row r="21" s="127" customFormat="true" ht="12.75" hidden="false" customHeight="true" outlineLevel="0" collapsed="false">
      <c r="A21" s="250" t="s">
        <v>135</v>
      </c>
      <c r="B21" s="251" t="s">
        <v>150</v>
      </c>
      <c r="C21" s="237" t="n">
        <v>48.5362095531587</v>
      </c>
      <c r="D21" s="237" t="n">
        <v>75.0016465784101</v>
      </c>
      <c r="E21" s="237" t="s">
        <v>240</v>
      </c>
      <c r="F21" s="237" t="n">
        <v>75.8115849777212</v>
      </c>
      <c r="G21" s="237" t="n">
        <v>74.5815803212235</v>
      </c>
      <c r="H21" s="237" t="n">
        <v>85.4253611556982</v>
      </c>
      <c r="I21" s="237" t="n">
        <v>85.8043561329767</v>
      </c>
      <c r="J21" s="237" t="n">
        <v>85.5983949755757</v>
      </c>
      <c r="K21" s="237" t="n">
        <v>75.470580770695</v>
      </c>
    </row>
    <row r="22" s="127" customFormat="true" ht="12.75" hidden="false" customHeight="true" outlineLevel="0" collapsed="false">
      <c r="A22" s="252"/>
      <c r="B22" s="251" t="s">
        <v>151</v>
      </c>
      <c r="C22" s="237" t="n">
        <v>37.0657672849916</v>
      </c>
      <c r="D22" s="237" t="n">
        <v>69.6155451819803</v>
      </c>
      <c r="E22" s="237" t="s">
        <v>240</v>
      </c>
      <c r="F22" s="237" t="n">
        <v>80.2860061287028</v>
      </c>
      <c r="G22" s="237" t="n">
        <v>69.7248338326962</v>
      </c>
      <c r="H22" s="237" t="n">
        <v>82.346990389479</v>
      </c>
      <c r="I22" s="237" t="n">
        <v>79.8665183537264</v>
      </c>
      <c r="J22" s="237" t="n">
        <v>81.3411517065103</v>
      </c>
      <c r="K22" s="237" t="n">
        <v>70.9910864001412</v>
      </c>
    </row>
    <row r="23" s="127" customFormat="true" ht="12.75" hidden="false" customHeight="true" outlineLevel="0" collapsed="false">
      <c r="A23" s="248" t="s">
        <v>136</v>
      </c>
      <c r="B23" s="90" t="s">
        <v>150</v>
      </c>
      <c r="C23" s="151" t="n">
        <v>66.7084197753161</v>
      </c>
      <c r="D23" s="151" t="n">
        <v>84.404401650619</v>
      </c>
      <c r="E23" s="151" t="n">
        <v>64.5184135977337</v>
      </c>
      <c r="F23" s="151" t="n">
        <v>88.6748545572075</v>
      </c>
      <c r="G23" s="151" t="n">
        <v>84.0490750414849</v>
      </c>
      <c r="H23" s="151" t="n">
        <v>91.3912602484997</v>
      </c>
      <c r="I23" s="151" t="n">
        <v>90.5052844939916</v>
      </c>
      <c r="J23" s="151" t="n">
        <v>90.8655085313676</v>
      </c>
      <c r="K23" s="151" t="n">
        <v>83.831974675743</v>
      </c>
    </row>
    <row r="24" s="127" customFormat="true" ht="12.75" hidden="false" customHeight="true" outlineLevel="0" collapsed="false">
      <c r="A24" s="249"/>
      <c r="B24" s="90" t="s">
        <v>151</v>
      </c>
      <c r="C24" s="151" t="n">
        <v>52.1275410749095</v>
      </c>
      <c r="D24" s="151" t="n">
        <v>73.8950700619152</v>
      </c>
      <c r="E24" s="151" t="n">
        <v>53.3528352835283</v>
      </c>
      <c r="F24" s="151" t="n">
        <v>81.4915186188899</v>
      </c>
      <c r="G24" s="151" t="n">
        <v>74.3509770442041</v>
      </c>
      <c r="H24" s="151" t="n">
        <v>84.3984245966205</v>
      </c>
      <c r="I24" s="151" t="n">
        <v>83.3687491146055</v>
      </c>
      <c r="J24" s="151" t="n">
        <v>83.7373232070581</v>
      </c>
      <c r="K24" s="151" t="n">
        <v>72.5167390965842</v>
      </c>
    </row>
    <row r="25" s="127" customFormat="true" ht="12.75" hidden="false" customHeight="true" outlineLevel="0" collapsed="false">
      <c r="A25" s="250" t="s">
        <v>137</v>
      </c>
      <c r="B25" s="251" t="s">
        <v>150</v>
      </c>
      <c r="C25" s="237" t="n">
        <v>65.2671062194995</v>
      </c>
      <c r="D25" s="237" t="n">
        <v>82.2737366096484</v>
      </c>
      <c r="E25" s="237" t="n">
        <v>66.2564218370688</v>
      </c>
      <c r="F25" s="237" t="n">
        <v>89.0828444698812</v>
      </c>
      <c r="G25" s="237" t="n">
        <v>82.4556880913011</v>
      </c>
      <c r="H25" s="237" t="n">
        <v>91.1193810596416</v>
      </c>
      <c r="I25" s="237" t="n">
        <v>92.0833333333333</v>
      </c>
      <c r="J25" s="237" t="n">
        <v>91.7150020581522</v>
      </c>
      <c r="K25" s="237" t="n">
        <v>82.2731662432077</v>
      </c>
    </row>
    <row r="26" s="127" customFormat="true" ht="12.75" hidden="false" customHeight="true" outlineLevel="0" collapsed="false">
      <c r="A26" s="252"/>
      <c r="B26" s="251" t="s">
        <v>151</v>
      </c>
      <c r="C26" s="237" t="n">
        <v>44.8718975982052</v>
      </c>
      <c r="D26" s="237" t="n">
        <v>69.3874966513236</v>
      </c>
      <c r="E26" s="237" t="n">
        <v>52.9043205847801</v>
      </c>
      <c r="F26" s="237" t="n">
        <v>80.7076404421537</v>
      </c>
      <c r="G26" s="237" t="n">
        <v>70.9667935889489</v>
      </c>
      <c r="H26" s="237" t="n">
        <v>84.1416034993344</v>
      </c>
      <c r="I26" s="237" t="n">
        <v>83.4168041480085</v>
      </c>
      <c r="J26" s="237" t="n">
        <v>83.6716175557572</v>
      </c>
      <c r="K26" s="237" t="n">
        <v>68.3446563083681</v>
      </c>
    </row>
    <row r="27" s="127" customFormat="true" ht="12.75" hidden="false" customHeight="true" outlineLevel="0" collapsed="false">
      <c r="A27" s="253" t="s">
        <v>138</v>
      </c>
      <c r="B27" s="90" t="s">
        <v>150</v>
      </c>
      <c r="C27" s="151" t="n">
        <v>71.592068814696</v>
      </c>
      <c r="D27" s="151" t="n">
        <v>84.6625766871166</v>
      </c>
      <c r="E27" s="151" t="n">
        <v>68.2871678914641</v>
      </c>
      <c r="F27" s="151" t="n">
        <v>88.6734120292299</v>
      </c>
      <c r="G27" s="151" t="n">
        <v>84.1884546524944</v>
      </c>
      <c r="H27" s="151" t="n">
        <v>91.9813940572063</v>
      </c>
      <c r="I27" s="151" t="n">
        <v>90.6036293145226</v>
      </c>
      <c r="J27" s="151" t="n">
        <v>91.2054586808188</v>
      </c>
      <c r="K27" s="151" t="n">
        <v>84.7349589308217</v>
      </c>
    </row>
    <row r="28" s="127" customFormat="true" ht="12.75" hidden="false" customHeight="true" outlineLevel="0" collapsed="false">
      <c r="A28" s="89"/>
      <c r="B28" s="90" t="s">
        <v>151</v>
      </c>
      <c r="C28" s="151" t="n">
        <v>51.127749181095</v>
      </c>
      <c r="D28" s="151" t="n">
        <v>73.6006779922185</v>
      </c>
      <c r="E28" s="151" t="n">
        <v>63.1964809384164</v>
      </c>
      <c r="F28" s="151" t="n">
        <v>81.9829901521934</v>
      </c>
      <c r="G28" s="151" t="n">
        <v>74.3323582145891</v>
      </c>
      <c r="H28" s="151" t="n">
        <v>83.4535256410257</v>
      </c>
      <c r="I28" s="151" t="n">
        <v>84.0420962199313</v>
      </c>
      <c r="J28" s="151" t="n">
        <v>83.7967601870408</v>
      </c>
      <c r="K28" s="151" t="n">
        <v>71.8591396763921</v>
      </c>
    </row>
    <row r="29" s="127" customFormat="true" ht="12.75" hidden="false" customHeight="true" outlineLevel="0" collapsed="false">
      <c r="A29" s="250" t="s">
        <v>139</v>
      </c>
      <c r="B29" s="251" t="s">
        <v>150</v>
      </c>
      <c r="C29" s="237" t="n">
        <v>65.5091917128684</v>
      </c>
      <c r="D29" s="237" t="n">
        <v>80.1816504647698</v>
      </c>
      <c r="E29" s="237" t="n">
        <v>70.9021601016518</v>
      </c>
      <c r="F29" s="237" t="n">
        <v>86.4654333008763</v>
      </c>
      <c r="G29" s="237" t="n">
        <v>80.512578244951</v>
      </c>
      <c r="H29" s="237" t="n">
        <v>90.5544809800129</v>
      </c>
      <c r="I29" s="237" t="n">
        <v>87.1282527881041</v>
      </c>
      <c r="J29" s="237" t="n">
        <v>88.5633270321361</v>
      </c>
      <c r="K29" s="237" t="n">
        <v>80.7998272200425</v>
      </c>
    </row>
    <row r="30" s="127" customFormat="true" ht="12.75" hidden="false" customHeight="true" outlineLevel="0" collapsed="false">
      <c r="A30" s="252"/>
      <c r="B30" s="251" t="s">
        <v>151</v>
      </c>
      <c r="C30" s="237" t="n">
        <v>46.1511111111111</v>
      </c>
      <c r="D30" s="237" t="n">
        <v>65.4696132596685</v>
      </c>
      <c r="E30" s="237" t="s">
        <v>240</v>
      </c>
      <c r="F30" s="237" t="n">
        <v>83.4449404761905</v>
      </c>
      <c r="G30" s="237" t="n">
        <v>67.8639165481271</v>
      </c>
      <c r="H30" s="237" t="n">
        <v>83.1804281345566</v>
      </c>
      <c r="I30" s="237" t="n">
        <v>82.8642901813634</v>
      </c>
      <c r="J30" s="237" t="n">
        <v>82.984496124031</v>
      </c>
      <c r="K30" s="237" t="n">
        <v>66.266584722172</v>
      </c>
    </row>
    <row r="31" s="127" customFormat="true" ht="12.75" hidden="false" customHeight="true" outlineLevel="0" collapsed="false">
      <c r="A31" s="248" t="s">
        <v>140</v>
      </c>
      <c r="B31" s="90" t="s">
        <v>150</v>
      </c>
      <c r="C31" s="151" t="n">
        <v>50.7326396262476</v>
      </c>
      <c r="D31" s="151" t="n">
        <v>79.076931813342</v>
      </c>
      <c r="E31" s="151" t="n">
        <v>53.537936913896</v>
      </c>
      <c r="F31" s="151" t="n">
        <v>81.5811784654515</v>
      </c>
      <c r="G31" s="151" t="n">
        <v>78.4563178199553</v>
      </c>
      <c r="H31" s="151" t="n">
        <v>88.8637524629643</v>
      </c>
      <c r="I31" s="151" t="n">
        <v>89.4160780719254</v>
      </c>
      <c r="J31" s="151" t="n">
        <v>89.1813953488372</v>
      </c>
      <c r="K31" s="151" t="n">
        <v>80.3356455191935</v>
      </c>
    </row>
    <row r="32" s="127" customFormat="true" ht="12.75" hidden="false" customHeight="true" outlineLevel="0" collapsed="false">
      <c r="A32" s="249"/>
      <c r="B32" s="90" t="s">
        <v>151</v>
      </c>
      <c r="C32" s="151" t="n">
        <v>40.2048655569782</v>
      </c>
      <c r="D32" s="151" t="n">
        <v>71.2229496726473</v>
      </c>
      <c r="E32" s="151" t="n">
        <v>46.6284074605452</v>
      </c>
      <c r="F32" s="151" t="n">
        <v>79.3534482758621</v>
      </c>
      <c r="G32" s="151" t="n">
        <v>71.2750336809918</v>
      </c>
      <c r="H32" s="151" t="n">
        <v>85.2659110723627</v>
      </c>
      <c r="I32" s="151" t="n">
        <v>85.724860494249</v>
      </c>
      <c r="J32" s="151" t="n">
        <v>85.4768634840871</v>
      </c>
      <c r="K32" s="151" t="n">
        <v>74.9192334520357</v>
      </c>
    </row>
    <row r="33" s="127" customFormat="true" ht="12.75" hidden="false" customHeight="true" outlineLevel="0" collapsed="false">
      <c r="A33" s="250" t="s">
        <v>141</v>
      </c>
      <c r="B33" s="251" t="s">
        <v>150</v>
      </c>
      <c r="C33" s="237" t="n">
        <v>58.3515283842795</v>
      </c>
      <c r="D33" s="237" t="n">
        <v>78.8450316285801</v>
      </c>
      <c r="E33" s="237" t="s">
        <v>240</v>
      </c>
      <c r="F33" s="237" t="n">
        <v>79.5272588638963</v>
      </c>
      <c r="G33" s="237" t="n">
        <v>78.283636993119</v>
      </c>
      <c r="H33" s="237" t="n">
        <v>85.1816180517336</v>
      </c>
      <c r="I33" s="237" t="n">
        <v>86.8455158113012</v>
      </c>
      <c r="J33" s="237" t="n">
        <v>86.0384410037373</v>
      </c>
      <c r="K33" s="237" t="n">
        <v>78.9517458068292</v>
      </c>
    </row>
    <row r="34" s="127" customFormat="true" ht="12.75" hidden="false" customHeight="true" outlineLevel="0" collapsed="false">
      <c r="A34" s="252"/>
      <c r="B34" s="251" t="s">
        <v>151</v>
      </c>
      <c r="C34" s="237" t="n">
        <v>40.8655028276371</v>
      </c>
      <c r="D34" s="237" t="n">
        <v>70.8444825002676</v>
      </c>
      <c r="E34" s="237" t="s">
        <v>240</v>
      </c>
      <c r="F34" s="237" t="n">
        <v>83.9408528198074</v>
      </c>
      <c r="G34" s="237" t="n">
        <v>71.3734304001564</v>
      </c>
      <c r="H34" s="237" t="n">
        <v>85.3373576088015</v>
      </c>
      <c r="I34" s="237" t="n">
        <v>85.7441253263708</v>
      </c>
      <c r="J34" s="237" t="n">
        <v>85.5111259829346</v>
      </c>
      <c r="K34" s="237" t="n">
        <v>73.4389635956626</v>
      </c>
    </row>
    <row r="35" s="127" customFormat="true" ht="12.75" hidden="false" customHeight="true" outlineLevel="0" collapsed="false">
      <c r="A35" s="253" t="s">
        <v>142</v>
      </c>
      <c r="B35" s="90" t="s">
        <v>150</v>
      </c>
      <c r="C35" s="151" t="n">
        <v>67.4514420247204</v>
      </c>
      <c r="D35" s="151" t="n">
        <v>83.8787119670163</v>
      </c>
      <c r="E35" s="151" t="n">
        <v>68.8646504709965</v>
      </c>
      <c r="F35" s="151" t="n">
        <v>86.3679245283019</v>
      </c>
      <c r="G35" s="151" t="n">
        <v>83.5692413113771</v>
      </c>
      <c r="H35" s="151" t="n">
        <v>91.6232961586121</v>
      </c>
      <c r="I35" s="151" t="n">
        <v>91.7497140990034</v>
      </c>
      <c r="J35" s="151" t="n">
        <v>91.6994879873966</v>
      </c>
      <c r="K35" s="151" t="n">
        <v>83.9329458031541</v>
      </c>
    </row>
    <row r="36" s="127" customFormat="true" ht="12.75" hidden="false" customHeight="true" outlineLevel="0" collapsed="false">
      <c r="A36" s="89"/>
      <c r="B36" s="90" t="s">
        <v>151</v>
      </c>
      <c r="C36" s="151" t="n">
        <v>51.6469161145843</v>
      </c>
      <c r="D36" s="151" t="n">
        <v>73.888745148771</v>
      </c>
      <c r="E36" s="151" t="n">
        <v>61.6087751371115</v>
      </c>
      <c r="F36" s="151" t="n">
        <v>84.7622863247863</v>
      </c>
      <c r="G36" s="151" t="n">
        <v>75.171100274179</v>
      </c>
      <c r="H36" s="151" t="n">
        <v>84.0134071699213</v>
      </c>
      <c r="I36" s="151" t="n">
        <v>82.5490385544497</v>
      </c>
      <c r="J36" s="151" t="n">
        <v>83.1328801347975</v>
      </c>
      <c r="K36" s="151" t="n">
        <v>73.6437589139507</v>
      </c>
    </row>
    <row r="37" s="127" customFormat="true" ht="12.75" hidden="false" customHeight="true" outlineLevel="0" collapsed="false">
      <c r="A37" s="250" t="s">
        <v>143</v>
      </c>
      <c r="B37" s="251" t="s">
        <v>150</v>
      </c>
      <c r="C37" s="237" t="n">
        <v>56.6855753646677</v>
      </c>
      <c r="D37" s="237" t="n">
        <v>80.2854396213858</v>
      </c>
      <c r="E37" s="237" t="s">
        <v>240</v>
      </c>
      <c r="F37" s="237" t="n">
        <v>81.4828897338403</v>
      </c>
      <c r="G37" s="237" t="n">
        <v>79.8433242506812</v>
      </c>
      <c r="H37" s="237" t="n">
        <v>87.9219640508549</v>
      </c>
      <c r="I37" s="237" t="n">
        <v>88.7901572112098</v>
      </c>
      <c r="J37" s="237" t="n">
        <v>88.3476706513239</v>
      </c>
      <c r="K37" s="237" t="n">
        <v>81.3137507568583</v>
      </c>
    </row>
    <row r="38" s="127" customFormat="true" ht="12.75" hidden="false" customHeight="true" outlineLevel="0" collapsed="false">
      <c r="A38" s="252"/>
      <c r="B38" s="251" t="s">
        <v>151</v>
      </c>
      <c r="C38" s="237" t="n">
        <v>45.1527725386647</v>
      </c>
      <c r="D38" s="237" t="n">
        <v>71.0311820159536</v>
      </c>
      <c r="E38" s="237" t="s">
        <v>240</v>
      </c>
      <c r="F38" s="237" t="n">
        <v>83.2889227255425</v>
      </c>
      <c r="G38" s="237" t="n">
        <v>71.4846860236743</v>
      </c>
      <c r="H38" s="237" t="n">
        <v>85.9991892987434</v>
      </c>
      <c r="I38" s="237" t="n">
        <v>85.039950829748</v>
      </c>
      <c r="J38" s="237" t="n">
        <v>85.6179775280899</v>
      </c>
      <c r="K38" s="237" t="n">
        <v>75.0978586230716</v>
      </c>
    </row>
    <row r="39" s="127" customFormat="true" ht="12.75" hidden="false" customHeight="true" outlineLevel="0" collapsed="false">
      <c r="A39" s="238" t="s">
        <v>144</v>
      </c>
      <c r="B39" s="125" t="s">
        <v>150</v>
      </c>
      <c r="C39" s="153" t="n">
        <v>67.5707870991696</v>
      </c>
      <c r="D39" s="153" t="n">
        <v>83.1514603386255</v>
      </c>
      <c r="E39" s="153" t="n">
        <v>66.500445732115</v>
      </c>
      <c r="F39" s="153" t="n">
        <v>87.2827029318888</v>
      </c>
      <c r="G39" s="153" t="n">
        <v>82.7362435957774</v>
      </c>
      <c r="H39" s="153" t="n">
        <v>90.7194967519733</v>
      </c>
      <c r="I39" s="153" t="n">
        <v>91.6455254721533</v>
      </c>
      <c r="J39" s="153" t="n">
        <v>91.2843227963836</v>
      </c>
      <c r="K39" s="153" t="n">
        <v>83.5950882738016</v>
      </c>
    </row>
    <row r="40" s="127" customFormat="true" ht="12.75" hidden="false" customHeight="true" outlineLevel="0" collapsed="false">
      <c r="A40" s="238"/>
      <c r="B40" s="125" t="s">
        <v>151</v>
      </c>
      <c r="C40" s="153" t="n">
        <v>50.1303986150768</v>
      </c>
      <c r="D40" s="153" t="n">
        <v>73.1254685852816</v>
      </c>
      <c r="E40" s="153" t="n">
        <v>55.827173560491</v>
      </c>
      <c r="F40" s="153" t="n">
        <v>81.6891989964128</v>
      </c>
      <c r="G40" s="153" t="n">
        <v>73.6158209874221</v>
      </c>
      <c r="H40" s="153" t="n">
        <v>84.3137084358936</v>
      </c>
      <c r="I40" s="153" t="n">
        <v>83.5224373840445</v>
      </c>
      <c r="J40" s="153" t="n">
        <v>83.8389232326676</v>
      </c>
      <c r="K40" s="153" t="n">
        <v>72.4932408709828</v>
      </c>
    </row>
    <row r="41" s="81" customFormat="true" ht="3.9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s="127" customFormat="true" ht="12.75" hidden="false" customHeight="true" outlineLevel="0" collapsed="false">
      <c r="A42" s="238" t="s">
        <v>145</v>
      </c>
      <c r="B42" s="125" t="s">
        <v>150</v>
      </c>
      <c r="C42" s="153" t="n">
        <v>80.5598593555998</v>
      </c>
      <c r="D42" s="153" t="n">
        <v>80.1959997103959</v>
      </c>
      <c r="E42" s="153" t="n">
        <v>80.0834546271524</v>
      </c>
      <c r="F42" s="153" t="n">
        <v>83.595876155689</v>
      </c>
      <c r="G42" s="153" t="n">
        <v>87.7463256073568</v>
      </c>
      <c r="H42" s="153" t="n">
        <v>86.089046069075</v>
      </c>
      <c r="I42" s="153" t="n">
        <v>88.5404564559922</v>
      </c>
      <c r="J42" s="153" t="n">
        <v>64.9284450322618</v>
      </c>
      <c r="K42" s="153" t="n">
        <v>80.0380712648965</v>
      </c>
    </row>
    <row r="43" s="127" customFormat="true" ht="12.75" hidden="false" customHeight="true" outlineLevel="0" collapsed="false">
      <c r="A43" s="238"/>
      <c r="B43" s="125" t="s">
        <v>151</v>
      </c>
      <c r="C43" s="153" t="n">
        <v>66.0729977021012</v>
      </c>
      <c r="D43" s="153" t="n">
        <v>64.341943254308</v>
      </c>
      <c r="E43" s="153" t="n">
        <v>65.2222077734454</v>
      </c>
      <c r="F43" s="153" t="n">
        <v>74.1186147805863</v>
      </c>
      <c r="G43" s="153" t="n">
        <v>78.6696657237396</v>
      </c>
      <c r="H43" s="153" t="n">
        <v>76.1821774392648</v>
      </c>
      <c r="I43" s="153" t="n">
        <v>79.6291728132782</v>
      </c>
      <c r="J43" s="153" t="n">
        <v>46.1845016037749</v>
      </c>
      <c r="K43" s="153" t="n">
        <v>65.4751391943296</v>
      </c>
    </row>
    <row r="44" s="127" customFormat="true" ht="12.75" hidden="false" customHeight="false" outlineLevel="0" collapsed="false">
      <c r="A44" s="239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s="127" customFormat="true" ht="12.75" hidden="false" customHeight="false" outlineLevel="0" collapsed="false">
      <c r="A45" s="77" t="s">
        <v>23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s="127" customFormat="true" ht="26.25" hidden="false" customHeight="true" outlineLevel="0" collapsed="false">
      <c r="A46" s="77"/>
      <c r="B46" s="137"/>
      <c r="C46" s="240"/>
      <c r="D46" s="240"/>
      <c r="E46" s="240"/>
      <c r="F46" s="240"/>
      <c r="G46" s="240"/>
      <c r="H46" s="240"/>
      <c r="I46" s="240"/>
      <c r="J46" s="240"/>
      <c r="K46" s="240"/>
    </row>
    <row r="47" s="127" customFormat="true" ht="12.75" hidden="false" customHeight="false" outlineLevel="0" collapsed="false">
      <c r="A47" s="254" t="s">
        <v>241</v>
      </c>
      <c r="B47" s="144"/>
      <c r="C47" s="243"/>
      <c r="D47" s="243"/>
      <c r="E47" s="243"/>
      <c r="F47" s="243"/>
      <c r="G47" s="243"/>
      <c r="H47" s="243"/>
      <c r="I47" s="243"/>
      <c r="J47" s="243"/>
      <c r="K47" s="243"/>
    </row>
  </sheetData>
  <mergeCells count="3">
    <mergeCell ref="D5:G5"/>
    <mergeCell ref="H5:J5"/>
    <mergeCell ref="K5:K6"/>
  </mergeCells>
  <conditionalFormatting sqref="C42:K43">
    <cfRule type="expression" priority="2" aboveAverage="0" equalAverage="0" bottom="0" percent="0" rank="0" text="" dxfId="31">
      <formula>#REF!=1</formula>
    </cfRule>
  </conditionalFormatting>
  <conditionalFormatting sqref="I41:J41">
    <cfRule type="cellIs" priority="3" operator="lessThan" aboveAverage="0" equalAverage="0" bottom="0" percent="0" rank="0" text="" dxfId="32">
      <formula>-4</formula>
    </cfRule>
    <cfRule type="cellIs" priority="4" operator="greaterThan" aboveAverage="0" equalAverage="0" bottom="0" percent="0" rank="0" text="" dxfId="33">
      <formula>4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16-</oddHeader>
    <oddFooter>&amp;C&amp;8Statistische Ämter des Bundes und der Länder, Internationale Bildungsindikatoren, 20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3.99"/>
    <col collapsed="false" customWidth="true" hidden="false" outlineLevel="0" max="2" min="2" style="224" width="12.28"/>
    <col collapsed="false" customWidth="true" hidden="false" outlineLevel="0" max="3" min="3" style="224" width="11.85"/>
    <col collapsed="false" customWidth="true" hidden="false" outlineLevel="0" max="10" min="4" style="224" width="11.28"/>
    <col collapsed="false" customWidth="true" hidden="false" outlineLevel="0" max="11" min="11" style="133" width="11.99"/>
    <col collapsed="false" customWidth="false" hidden="false" outlineLevel="0" max="16" min="12" style="133" width="9.14"/>
    <col collapsed="false" customWidth="true" hidden="false" outlineLevel="0" max="17" min="17" style="133" width="11.85"/>
    <col collapsed="false" customWidth="false" hidden="false" outlineLevel="0" max="257" min="18" style="133" width="9.14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J2" s="225"/>
    </row>
    <row r="3" s="158" customFormat="true" ht="15.75" hidden="false" customHeight="false" outlineLevel="0" collapsed="false">
      <c r="A3" s="202" t="s">
        <v>242</v>
      </c>
      <c r="B3" s="202"/>
      <c r="C3" s="202"/>
      <c r="D3" s="202"/>
      <c r="E3" s="202"/>
      <c r="F3" s="202"/>
      <c r="G3" s="202"/>
      <c r="H3" s="202"/>
      <c r="I3" s="255"/>
      <c r="J3" s="58"/>
    </row>
    <row r="4" customFormat="false" ht="27.75" hidden="false" customHeight="true" outlineLevel="0" collapsed="false">
      <c r="A4" s="228" t="s">
        <v>243</v>
      </c>
      <c r="B4" s="229"/>
      <c r="C4" s="229"/>
      <c r="D4" s="229"/>
      <c r="E4" s="229"/>
      <c r="F4" s="229"/>
      <c r="G4" s="229"/>
      <c r="H4" s="229"/>
      <c r="I4" s="230"/>
      <c r="J4" s="230"/>
    </row>
    <row r="5" customFormat="false" ht="54.95" hidden="false" customHeight="true" outlineLevel="0" collapsed="false">
      <c r="B5" s="231" t="s">
        <v>230</v>
      </c>
      <c r="C5" s="232" t="s">
        <v>195</v>
      </c>
      <c r="D5" s="232"/>
      <c r="E5" s="232"/>
      <c r="F5" s="232"/>
      <c r="G5" s="256" t="s">
        <v>116</v>
      </c>
      <c r="H5" s="256"/>
      <c r="I5" s="256"/>
      <c r="J5" s="231" t="s">
        <v>239</v>
      </c>
    </row>
    <row r="6" customFormat="false" ht="25.5" hidden="false" customHeight="true" outlineLevel="0" collapsed="false">
      <c r="A6" s="233" t="s">
        <v>118</v>
      </c>
      <c r="B6" s="65" t="s">
        <v>232</v>
      </c>
      <c r="C6" s="65" t="s">
        <v>233</v>
      </c>
      <c r="D6" s="65" t="s">
        <v>123</v>
      </c>
      <c r="E6" s="65" t="s">
        <v>124</v>
      </c>
      <c r="F6" s="65" t="s">
        <v>234</v>
      </c>
      <c r="G6" s="234" t="s">
        <v>167</v>
      </c>
      <c r="H6" s="234" t="s">
        <v>235</v>
      </c>
      <c r="I6" s="234" t="s">
        <v>200</v>
      </c>
      <c r="J6" s="231"/>
    </row>
    <row r="7" s="257" customFormat="true" ht="15" hidden="false" customHeight="true" outlineLevel="0" collapsed="false">
      <c r="A7" s="235" t="s">
        <v>128</v>
      </c>
      <c r="B7" s="151" t="n">
        <v>7.12430675401706</v>
      </c>
      <c r="C7" s="151" t="n">
        <v>2.91518564611294</v>
      </c>
      <c r="D7" s="151" t="n">
        <v>5.92495062541146</v>
      </c>
      <c r="E7" s="151" t="n">
        <v>2.95357370288383</v>
      </c>
      <c r="F7" s="151" t="n">
        <v>3.0397914544256</v>
      </c>
      <c r="G7" s="151" t="n">
        <v>1.39670819873866</v>
      </c>
      <c r="H7" s="151" t="n">
        <v>2.11705341973814</v>
      </c>
      <c r="I7" s="151" t="n">
        <v>1.8302950883918</v>
      </c>
      <c r="J7" s="151" t="n">
        <v>3.13214668230734</v>
      </c>
    </row>
    <row r="8" s="257" customFormat="true" ht="15" hidden="false" customHeight="true" outlineLevel="0" collapsed="false">
      <c r="A8" s="236" t="s">
        <v>129</v>
      </c>
      <c r="B8" s="237" t="n">
        <v>6.86850503232141</v>
      </c>
      <c r="C8" s="237" t="n">
        <v>2.93081821690467</v>
      </c>
      <c r="D8" s="237" t="n">
        <v>4.69160104986877</v>
      </c>
      <c r="E8" s="237" t="n">
        <v>2.34534865417913</v>
      </c>
      <c r="F8" s="237" t="n">
        <v>2.93940727040931</v>
      </c>
      <c r="G8" s="237" t="n">
        <v>1.37194908979141</v>
      </c>
      <c r="H8" s="237" t="n">
        <v>1.69798663565162</v>
      </c>
      <c r="I8" s="237" t="n">
        <v>1.57276239536381</v>
      </c>
      <c r="J8" s="237" t="n">
        <v>2.91703461106491</v>
      </c>
    </row>
    <row r="9" s="257" customFormat="true" ht="15" hidden="false" customHeight="true" outlineLevel="0" collapsed="false">
      <c r="A9" s="235" t="s">
        <v>130</v>
      </c>
      <c r="B9" s="151" t="n">
        <v>27.7734827986084</v>
      </c>
      <c r="C9" s="151" t="n">
        <v>11.8642607241956</v>
      </c>
      <c r="D9" s="151" t="n">
        <v>8.21593317541454</v>
      </c>
      <c r="E9" s="151" t="n">
        <v>6.80485257491765</v>
      </c>
      <c r="F9" s="151" t="n">
        <v>10.6891235937878</v>
      </c>
      <c r="G9" s="151" t="n">
        <v>3.57187383119312</v>
      </c>
      <c r="H9" s="151" t="n">
        <v>4.76415372808312</v>
      </c>
      <c r="I9" s="151" t="n">
        <v>4.47808073707354</v>
      </c>
      <c r="J9" s="151" t="n">
        <v>10.3150085210678</v>
      </c>
    </row>
    <row r="10" s="257" customFormat="true" ht="15" hidden="false" customHeight="true" outlineLevel="0" collapsed="false">
      <c r="A10" s="236" t="s">
        <v>131</v>
      </c>
      <c r="B10" s="237" t="n">
        <v>21.3881019830028</v>
      </c>
      <c r="C10" s="237" t="n">
        <v>9.66442154719955</v>
      </c>
      <c r="D10" s="237" t="s">
        <v>240</v>
      </c>
      <c r="E10" s="237" t="s">
        <v>240</v>
      </c>
      <c r="F10" s="237" t="n">
        <v>9.25819810903029</v>
      </c>
      <c r="G10" s="237" t="n">
        <v>3.10860310860311</v>
      </c>
      <c r="H10" s="237" t="n">
        <v>2.88307232582591</v>
      </c>
      <c r="I10" s="237" t="n">
        <v>3.00211637446764</v>
      </c>
      <c r="J10" s="237" t="n">
        <v>7.91607332471787</v>
      </c>
    </row>
    <row r="11" s="257" customFormat="true" ht="15" hidden="false" customHeight="true" outlineLevel="0" collapsed="false">
      <c r="A11" s="235" t="s">
        <v>132</v>
      </c>
      <c r="B11" s="151" t="n">
        <v>11.1282503305421</v>
      </c>
      <c r="C11" s="151" t="n">
        <v>6.38119227539882</v>
      </c>
      <c r="D11" s="151" t="s">
        <v>240</v>
      </c>
      <c r="E11" s="151" t="s">
        <v>240</v>
      </c>
      <c r="F11" s="151" t="n">
        <v>6.02393528113927</v>
      </c>
      <c r="G11" s="151" t="s">
        <v>240</v>
      </c>
      <c r="H11" s="151" t="s">
        <v>240</v>
      </c>
      <c r="I11" s="151" t="s">
        <v>240</v>
      </c>
      <c r="J11" s="151" t="n">
        <v>6.17510221344988</v>
      </c>
    </row>
    <row r="12" s="257" customFormat="true" ht="15" hidden="false" customHeight="true" outlineLevel="0" collapsed="false">
      <c r="A12" s="236" t="s">
        <v>133</v>
      </c>
      <c r="B12" s="237" t="n">
        <v>14.5989669622844</v>
      </c>
      <c r="C12" s="237" t="n">
        <v>4.97611601773257</v>
      </c>
      <c r="D12" s="237" t="s">
        <v>240</v>
      </c>
      <c r="E12" s="237" t="n">
        <v>4.18964523829122</v>
      </c>
      <c r="F12" s="237" t="n">
        <v>4.88135593220339</v>
      </c>
      <c r="G12" s="237" t="s">
        <v>240</v>
      </c>
      <c r="H12" s="237" t="n">
        <v>2.86784710762232</v>
      </c>
      <c r="I12" s="237" t="n">
        <v>2.52410468319559</v>
      </c>
      <c r="J12" s="237" t="n">
        <v>5.25902760696675</v>
      </c>
    </row>
    <row r="13" s="257" customFormat="true" ht="15" hidden="false" customHeight="true" outlineLevel="0" collapsed="false">
      <c r="A13" s="235" t="s">
        <v>134</v>
      </c>
      <c r="B13" s="151" t="n">
        <v>11.9405423064358</v>
      </c>
      <c r="C13" s="151" t="n">
        <v>4.26975527114749</v>
      </c>
      <c r="D13" s="151" t="s">
        <v>240</v>
      </c>
      <c r="E13" s="151" t="n">
        <v>3.2338950551274</v>
      </c>
      <c r="F13" s="151" t="n">
        <v>4.15647132499629</v>
      </c>
      <c r="G13" s="151" t="n">
        <v>2.09703437151011</v>
      </c>
      <c r="H13" s="151" t="n">
        <v>2.64774305846123</v>
      </c>
      <c r="I13" s="151" t="n">
        <v>2.45474805674838</v>
      </c>
      <c r="J13" s="151" t="n">
        <v>4.45103429887112</v>
      </c>
    </row>
    <row r="14" s="257" customFormat="true" ht="15" hidden="false" customHeight="true" outlineLevel="0" collapsed="false">
      <c r="A14" s="236" t="s">
        <v>135</v>
      </c>
      <c r="B14" s="237" t="n">
        <v>27.65899864682</v>
      </c>
      <c r="C14" s="237" t="n">
        <v>12.5595440626063</v>
      </c>
      <c r="D14" s="237" t="s">
        <v>240</v>
      </c>
      <c r="E14" s="237" t="s">
        <v>240</v>
      </c>
      <c r="F14" s="237" t="n">
        <v>12.2504876943388</v>
      </c>
      <c r="G14" s="237" t="s">
        <v>240</v>
      </c>
      <c r="H14" s="237" t="s">
        <v>240</v>
      </c>
      <c r="I14" s="237" t="n">
        <v>4.23300069621722</v>
      </c>
      <c r="J14" s="237" t="n">
        <v>10.7282868945194</v>
      </c>
    </row>
    <row r="15" s="257" customFormat="true" ht="15" hidden="false" customHeight="true" outlineLevel="0" collapsed="false">
      <c r="A15" s="235" t="s">
        <v>136</v>
      </c>
      <c r="B15" s="151" t="n">
        <v>12.116967686448</v>
      </c>
      <c r="C15" s="151" t="n">
        <v>4.29587609295262</v>
      </c>
      <c r="D15" s="151" t="n">
        <v>10.5560511448112</v>
      </c>
      <c r="E15" s="151" t="n">
        <v>2.92945331993908</v>
      </c>
      <c r="F15" s="151" t="n">
        <v>4.29559687475483</v>
      </c>
      <c r="G15" s="151" t="n">
        <v>1.91351260220855</v>
      </c>
      <c r="H15" s="151" t="n">
        <v>2.61254376455116</v>
      </c>
      <c r="I15" s="151" t="n">
        <v>2.3417087615398</v>
      </c>
      <c r="J15" s="151" t="n">
        <v>4.68816589202717</v>
      </c>
    </row>
    <row r="16" s="257" customFormat="true" ht="15" hidden="false" customHeight="true" outlineLevel="0" collapsed="false">
      <c r="A16" s="236" t="s">
        <v>137</v>
      </c>
      <c r="B16" s="237" t="n">
        <v>14.5268721516598</v>
      </c>
      <c r="C16" s="237" t="n">
        <v>5.32201800792641</v>
      </c>
      <c r="D16" s="237" t="n">
        <v>7.58267349790405</v>
      </c>
      <c r="E16" s="237" t="n">
        <v>3.87375052758362</v>
      </c>
      <c r="F16" s="237" t="n">
        <v>5.11592747571752</v>
      </c>
      <c r="G16" s="237" t="n">
        <v>1.6724190437519</v>
      </c>
      <c r="H16" s="237" t="n">
        <v>2.21870047543582</v>
      </c>
      <c r="I16" s="237" t="n">
        <v>2.01796962787857</v>
      </c>
      <c r="J16" s="237" t="n">
        <v>5.60881562647895</v>
      </c>
    </row>
    <row r="17" s="257" customFormat="true" ht="15" hidden="false" customHeight="true" outlineLevel="0" collapsed="false">
      <c r="A17" s="235" t="s">
        <v>138</v>
      </c>
      <c r="B17" s="151" t="n">
        <v>9.31503256545876</v>
      </c>
      <c r="C17" s="151" t="n">
        <v>3.56539910038606</v>
      </c>
      <c r="D17" s="151" t="s">
        <v>240</v>
      </c>
      <c r="E17" s="151" t="s">
        <v>240</v>
      </c>
      <c r="F17" s="151" t="n">
        <v>3.47625240193319</v>
      </c>
      <c r="G17" s="151" t="s">
        <v>240</v>
      </c>
      <c r="H17" s="151" t="n">
        <v>2.18135744127115</v>
      </c>
      <c r="I17" s="151" t="n">
        <v>1.68418163281311</v>
      </c>
      <c r="J17" s="151" t="n">
        <v>3.71376913949941</v>
      </c>
    </row>
    <row r="18" s="257" customFormat="true" ht="15" hidden="false" customHeight="true" outlineLevel="0" collapsed="false">
      <c r="A18" s="236" t="s">
        <v>139</v>
      </c>
      <c r="B18" s="237" t="n">
        <v>15.8178341734747</v>
      </c>
      <c r="C18" s="237" t="n">
        <v>4.85041012754255</v>
      </c>
      <c r="D18" s="237" t="s">
        <v>240</v>
      </c>
      <c r="E18" s="237" t="s">
        <v>240</v>
      </c>
      <c r="F18" s="237" t="n">
        <v>4.73604253703</v>
      </c>
      <c r="G18" s="237" t="s">
        <v>240</v>
      </c>
      <c r="H18" s="237" t="s">
        <v>240</v>
      </c>
      <c r="I18" s="237" t="s">
        <v>240</v>
      </c>
      <c r="J18" s="237" t="n">
        <v>5.74175951181175</v>
      </c>
    </row>
    <row r="19" s="257" customFormat="true" ht="15" hidden="false" customHeight="true" outlineLevel="0" collapsed="false">
      <c r="A19" s="235" t="s">
        <v>140</v>
      </c>
      <c r="B19" s="151" t="n">
        <v>31.2148028962188</v>
      </c>
      <c r="C19" s="151" t="n">
        <v>10.0857526415284</v>
      </c>
      <c r="D19" s="151" t="s">
        <v>240</v>
      </c>
      <c r="E19" s="151" t="s">
        <v>240</v>
      </c>
      <c r="F19" s="151" t="n">
        <v>9.79449535148151</v>
      </c>
      <c r="G19" s="151" t="n">
        <v>2.91768541157294</v>
      </c>
      <c r="H19" s="151" t="n">
        <v>3.32121360261542</v>
      </c>
      <c r="I19" s="151" t="n">
        <v>3.12598574222446</v>
      </c>
      <c r="J19" s="151" t="n">
        <v>8.26194263728946</v>
      </c>
    </row>
    <row r="20" s="257" customFormat="true" ht="15" hidden="false" customHeight="true" outlineLevel="0" collapsed="false">
      <c r="A20" s="236" t="s">
        <v>141</v>
      </c>
      <c r="B20" s="237" t="n">
        <v>25.78125</v>
      </c>
      <c r="C20" s="237" t="n">
        <v>10.8947057083703</v>
      </c>
      <c r="D20" s="237" t="s">
        <v>240</v>
      </c>
      <c r="E20" s="237" t="s">
        <v>240</v>
      </c>
      <c r="F20" s="237" t="n">
        <v>10.5016081571204</v>
      </c>
      <c r="G20" s="237" t="s">
        <v>240</v>
      </c>
      <c r="H20" s="237" t="s">
        <v>240</v>
      </c>
      <c r="I20" s="237" t="n">
        <v>3.22624884287037</v>
      </c>
      <c r="J20" s="237" t="n">
        <v>9.24616100511866</v>
      </c>
    </row>
    <row r="21" s="257" customFormat="true" ht="15" hidden="false" customHeight="true" outlineLevel="0" collapsed="false">
      <c r="A21" s="235" t="s">
        <v>142</v>
      </c>
      <c r="B21" s="151" t="n">
        <v>12.2135619641465</v>
      </c>
      <c r="C21" s="151" t="n">
        <v>4.72296342803328</v>
      </c>
      <c r="D21" s="151" t="s">
        <v>240</v>
      </c>
      <c r="E21" s="151" t="s">
        <v>240</v>
      </c>
      <c r="F21" s="151" t="n">
        <v>4.52032106000765</v>
      </c>
      <c r="G21" s="151" t="s">
        <v>240</v>
      </c>
      <c r="H21" s="151" t="n">
        <v>2.64440833210223</v>
      </c>
      <c r="I21" s="151" t="n">
        <v>2.28203454210932</v>
      </c>
      <c r="J21" s="151" t="n">
        <v>4.70496968921448</v>
      </c>
    </row>
    <row r="22" s="257" customFormat="true" ht="15" hidden="false" customHeight="true" outlineLevel="0" collapsed="false">
      <c r="A22" s="236" t="s">
        <v>143</v>
      </c>
      <c r="B22" s="237" t="n">
        <v>21.66968053044</v>
      </c>
      <c r="C22" s="237" t="n">
        <v>8.77274326095993</v>
      </c>
      <c r="D22" s="237" t="s">
        <v>240</v>
      </c>
      <c r="E22" s="237" t="s">
        <v>240</v>
      </c>
      <c r="F22" s="237" t="n">
        <v>8.52361450752777</v>
      </c>
      <c r="G22" s="237" t="s">
        <v>240</v>
      </c>
      <c r="H22" s="237" t="n">
        <v>4.21902467608568</v>
      </c>
      <c r="I22" s="237" t="n">
        <v>3.10401953090941</v>
      </c>
      <c r="J22" s="237" t="n">
        <v>7.17079036824513</v>
      </c>
    </row>
    <row r="23" s="257" customFormat="true" ht="15" hidden="false" customHeight="true" outlineLevel="0" collapsed="false">
      <c r="A23" s="238" t="s">
        <v>144</v>
      </c>
      <c r="B23" s="153" t="n">
        <v>12.8188857394001</v>
      </c>
      <c r="C23" s="153" t="n">
        <v>5.5435439696888</v>
      </c>
      <c r="D23" s="153" t="n">
        <v>7.01728024042074</v>
      </c>
      <c r="E23" s="153" t="n">
        <v>3.65951065251765</v>
      </c>
      <c r="F23" s="153" t="n">
        <v>5.3345398438497</v>
      </c>
      <c r="G23" s="153" t="n">
        <v>1.95491658827993</v>
      </c>
      <c r="H23" s="153" t="n">
        <v>2.61043914701878</v>
      </c>
      <c r="I23" s="153" t="n">
        <v>2.353220989949</v>
      </c>
      <c r="J23" s="153" t="n">
        <v>5.237243086127</v>
      </c>
    </row>
    <row r="24" s="257" customFormat="true" ht="15" hidden="false" customHeight="true" outlineLevel="0" collapsed="false">
      <c r="A24" s="238" t="s">
        <v>145</v>
      </c>
      <c r="B24" s="153" t="n">
        <v>13.6330765647861</v>
      </c>
      <c r="C24" s="153" t="n">
        <v>8.223438822131</v>
      </c>
      <c r="D24" s="153" t="n">
        <v>7.67751555388485</v>
      </c>
      <c r="E24" s="153" t="n">
        <v>9.11834506878842</v>
      </c>
      <c r="F24" s="153" t="n">
        <v>7.78537626356052</v>
      </c>
      <c r="G24" s="153" t="n">
        <v>6.01607736798476</v>
      </c>
      <c r="H24" s="153" t="n">
        <v>4.77293760909083</v>
      </c>
      <c r="I24" s="153" t="n">
        <v>5.02749332394509</v>
      </c>
      <c r="J24" s="153" t="n">
        <v>7.50228689554139</v>
      </c>
    </row>
    <row r="25" customFormat="false" ht="12.75" hidden="false" customHeight="false" outlineLevel="0" collapsed="false">
      <c r="A25" s="77"/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77" t="s">
        <v>236</v>
      </c>
      <c r="B26" s="240"/>
      <c r="C26" s="240"/>
      <c r="D26" s="258"/>
      <c r="E26" s="240"/>
      <c r="F26" s="240"/>
      <c r="G26" s="240"/>
      <c r="H26" s="240"/>
      <c r="I26" s="240"/>
      <c r="J26" s="240"/>
    </row>
    <row r="27" customFormat="false" ht="25.5" hidden="false" customHeight="true" outlineLevel="0" collapsed="false"/>
    <row r="28" customFormat="false" ht="12.75" hidden="false" customHeight="false" outlineLevel="0" collapsed="false">
      <c r="A28" s="254" t="s">
        <v>241</v>
      </c>
    </row>
  </sheetData>
  <mergeCells count="3">
    <mergeCell ref="C5:F5"/>
    <mergeCell ref="G5:I5"/>
    <mergeCell ref="J5:J6"/>
  </mergeCells>
  <conditionalFormatting sqref="B24:J24">
    <cfRule type="expression" priority="2" aboveAverage="0" equalAverage="0" bottom="0" percent="0" rank="0" text="" dxfId="34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17-</oddHeader>
    <oddFooter>&amp;C&amp;8Statistische Ämter des Bundes und der Länder, Internationale Bildungsindikatoren, 20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3.99"/>
    <col collapsed="false" customWidth="true" hidden="false" outlineLevel="0" max="2" min="2" style="137" width="11.7"/>
    <col collapsed="false" customWidth="true" hidden="false" outlineLevel="0" max="3" min="3" style="224" width="10.85"/>
    <col collapsed="false" customWidth="true" hidden="false" outlineLevel="0" max="4" min="4" style="224" width="13.56"/>
    <col collapsed="false" customWidth="true" hidden="false" outlineLevel="0" max="10" min="5" style="224" width="10.85"/>
    <col collapsed="false" customWidth="true" hidden="false" outlineLevel="0" max="11" min="11" style="224" width="11.7"/>
    <col collapsed="false" customWidth="false" hidden="false" outlineLevel="0" max="257" min="12" style="133" width="9.14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K2" s="225"/>
    </row>
    <row r="3" s="158" customFormat="true" ht="15" hidden="false" customHeight="true" outlineLevel="0" collapsed="false">
      <c r="A3" s="202" t="s">
        <v>244</v>
      </c>
      <c r="B3" s="202"/>
      <c r="C3" s="202"/>
      <c r="D3" s="202"/>
      <c r="E3" s="202"/>
      <c r="F3" s="202"/>
      <c r="G3" s="202"/>
      <c r="H3" s="202"/>
      <c r="I3" s="202"/>
      <c r="J3" s="255"/>
      <c r="K3" s="58"/>
    </row>
    <row r="4" customFormat="false" ht="27.75" hidden="false" customHeight="true" outlineLevel="0" collapsed="false">
      <c r="A4" s="228" t="s">
        <v>245</v>
      </c>
      <c r="B4" s="244"/>
      <c r="C4" s="229"/>
      <c r="D4" s="229"/>
      <c r="E4" s="229"/>
      <c r="F4" s="229"/>
      <c r="G4" s="229"/>
      <c r="H4" s="229"/>
      <c r="I4" s="229"/>
      <c r="J4" s="230"/>
      <c r="K4" s="230"/>
    </row>
    <row r="5" customFormat="false" ht="54.95" hidden="false" customHeight="true" outlineLevel="0" collapsed="false">
      <c r="A5" s="245"/>
      <c r="B5" s="246"/>
      <c r="C5" s="231" t="s">
        <v>230</v>
      </c>
      <c r="D5" s="232" t="s">
        <v>195</v>
      </c>
      <c r="E5" s="232"/>
      <c r="F5" s="232"/>
      <c r="G5" s="232"/>
      <c r="H5" s="231" t="s">
        <v>116</v>
      </c>
      <c r="I5" s="231"/>
      <c r="J5" s="231"/>
      <c r="K5" s="231" t="s">
        <v>239</v>
      </c>
    </row>
    <row r="6" customFormat="false" ht="25.5" hidden="false" customHeight="true" outlineLevel="0" collapsed="false">
      <c r="A6" s="233" t="s">
        <v>118</v>
      </c>
      <c r="B6" s="247" t="s">
        <v>149</v>
      </c>
      <c r="C6" s="65" t="s">
        <v>232</v>
      </c>
      <c r="D6" s="65" t="s">
        <v>233</v>
      </c>
      <c r="E6" s="65" t="s">
        <v>123</v>
      </c>
      <c r="F6" s="65" t="s">
        <v>124</v>
      </c>
      <c r="G6" s="65" t="s">
        <v>234</v>
      </c>
      <c r="H6" s="234" t="s">
        <v>167</v>
      </c>
      <c r="I6" s="234" t="s">
        <v>235</v>
      </c>
      <c r="J6" s="234" t="s">
        <v>200</v>
      </c>
      <c r="K6" s="231"/>
    </row>
    <row r="7" s="257" customFormat="true" ht="12.75" hidden="false" customHeight="true" outlineLevel="0" collapsed="false">
      <c r="A7" s="248" t="s">
        <v>128</v>
      </c>
      <c r="B7" s="259" t="s">
        <v>150</v>
      </c>
      <c r="C7" s="151" t="n">
        <v>8.01370107396439</v>
      </c>
      <c r="D7" s="151" t="n">
        <v>2.83954016658636</v>
      </c>
      <c r="E7" s="151" t="s">
        <v>240</v>
      </c>
      <c r="F7" s="151" t="n">
        <v>3.56313449671555</v>
      </c>
      <c r="G7" s="151" t="n">
        <v>3.11204679725802</v>
      </c>
      <c r="H7" s="151" t="n">
        <v>1.38157065422917</v>
      </c>
      <c r="I7" s="151" t="n">
        <v>1.91930465367965</v>
      </c>
      <c r="J7" s="151" t="n">
        <v>1.7034240544124</v>
      </c>
      <c r="K7" s="151" t="n">
        <v>3.10515279743836</v>
      </c>
    </row>
    <row r="8" s="257" customFormat="true" ht="12.75" hidden="false" customHeight="true" outlineLevel="0" collapsed="false">
      <c r="A8" s="249"/>
      <c r="B8" s="259" t="s">
        <v>151</v>
      </c>
      <c r="C8" s="151" t="n">
        <v>6.34534600928587</v>
      </c>
      <c r="D8" s="151" t="n">
        <v>2.9962581764909</v>
      </c>
      <c r="E8" s="151" t="s">
        <v>240</v>
      </c>
      <c r="F8" s="151" t="s">
        <v>240</v>
      </c>
      <c r="G8" s="151" t="n">
        <v>2.96176379895159</v>
      </c>
      <c r="H8" s="151" t="s">
        <v>240</v>
      </c>
      <c r="I8" s="151" t="n">
        <v>2.40806945863126</v>
      </c>
      <c r="J8" s="151" t="n">
        <v>2.01699172118694</v>
      </c>
      <c r="K8" s="151" t="n">
        <v>3.16545043390523</v>
      </c>
    </row>
    <row r="9" s="257" customFormat="true" ht="12.75" hidden="false" customHeight="true" outlineLevel="0" collapsed="false">
      <c r="A9" s="250" t="s">
        <v>129</v>
      </c>
      <c r="B9" s="260" t="s">
        <v>150</v>
      </c>
      <c r="C9" s="237" t="n">
        <v>7.31652324226823</v>
      </c>
      <c r="D9" s="237" t="n">
        <v>2.92462422205384</v>
      </c>
      <c r="E9" s="237" t="s">
        <v>240</v>
      </c>
      <c r="F9" s="237" t="s">
        <v>240</v>
      </c>
      <c r="G9" s="237" t="n">
        <v>2.92382340881134</v>
      </c>
      <c r="H9" s="237" t="n">
        <v>1.21403818871084</v>
      </c>
      <c r="I9" s="237" t="n">
        <v>1.4035654972737</v>
      </c>
      <c r="J9" s="237" t="n">
        <v>1.330175255318</v>
      </c>
      <c r="K9" s="237" t="n">
        <v>2.73485765237883</v>
      </c>
    </row>
    <row r="10" s="257" customFormat="true" ht="12.75" hidden="false" customHeight="true" outlineLevel="0" collapsed="false">
      <c r="A10" s="252"/>
      <c r="B10" s="260" t="s">
        <v>151</v>
      </c>
      <c r="C10" s="237" t="n">
        <v>6.52596178934856</v>
      </c>
      <c r="D10" s="237" t="n">
        <v>2.93634602779476</v>
      </c>
      <c r="E10" s="237" t="s">
        <v>240</v>
      </c>
      <c r="F10" s="237" t="s">
        <v>240</v>
      </c>
      <c r="G10" s="237" t="n">
        <v>2.95532949464244</v>
      </c>
      <c r="H10" s="237" t="s">
        <v>240</v>
      </c>
      <c r="I10" s="237" t="n">
        <v>2.12661260991421</v>
      </c>
      <c r="J10" s="237" t="n">
        <v>1.92907688426866</v>
      </c>
      <c r="K10" s="237" t="n">
        <v>3.12957417878398</v>
      </c>
    </row>
    <row r="11" s="257" customFormat="true" ht="12.75" hidden="false" customHeight="true" outlineLevel="0" collapsed="false">
      <c r="A11" s="253" t="s">
        <v>130</v>
      </c>
      <c r="B11" s="259" t="s">
        <v>150</v>
      </c>
      <c r="C11" s="151" t="n">
        <v>28.3984181908057</v>
      </c>
      <c r="D11" s="151" t="n">
        <v>13.128279699058</v>
      </c>
      <c r="E11" s="151" t="s">
        <v>240</v>
      </c>
      <c r="F11" s="151" t="n">
        <v>9.19980833732631</v>
      </c>
      <c r="G11" s="151" t="n">
        <v>11.8436324806166</v>
      </c>
      <c r="H11" s="151" t="s">
        <v>240</v>
      </c>
      <c r="I11" s="151" t="n">
        <v>4.12991634174963</v>
      </c>
      <c r="J11" s="151" t="n">
        <v>4.31509530548948</v>
      </c>
      <c r="K11" s="151" t="n">
        <v>11.2863652295829</v>
      </c>
    </row>
    <row r="12" s="257" customFormat="true" ht="12.75" hidden="false" customHeight="true" outlineLevel="0" collapsed="false">
      <c r="A12" s="89"/>
      <c r="B12" s="259" t="s">
        <v>151</v>
      </c>
      <c r="C12" s="151" t="n">
        <v>26.8839817735717</v>
      </c>
      <c r="D12" s="151" t="n">
        <v>10.3531908443232</v>
      </c>
      <c r="E12" s="151" t="s">
        <v>240</v>
      </c>
      <c r="F12" s="151" t="s">
        <v>240</v>
      </c>
      <c r="G12" s="151" t="n">
        <v>9.28472594809816</v>
      </c>
      <c r="H12" s="151" t="s">
        <v>240</v>
      </c>
      <c r="I12" s="151" t="n">
        <v>5.45104307553588</v>
      </c>
      <c r="J12" s="151" t="n">
        <v>4.63934377507653</v>
      </c>
      <c r="K12" s="151" t="n">
        <v>9.20944135229849</v>
      </c>
    </row>
    <row r="13" s="257" customFormat="true" ht="12.75" hidden="false" customHeight="true" outlineLevel="0" collapsed="false">
      <c r="A13" s="250" t="s">
        <v>131</v>
      </c>
      <c r="B13" s="260" t="s">
        <v>150</v>
      </c>
      <c r="C13" s="237" t="n">
        <v>20</v>
      </c>
      <c r="D13" s="237" t="n">
        <v>9.78296168001732</v>
      </c>
      <c r="E13" s="237" t="s">
        <v>240</v>
      </c>
      <c r="F13" s="237" t="s">
        <v>240</v>
      </c>
      <c r="G13" s="237" t="n">
        <v>9.30109721255192</v>
      </c>
      <c r="H13" s="237" t="s">
        <v>240</v>
      </c>
      <c r="I13" s="237" t="s">
        <v>240</v>
      </c>
      <c r="J13" s="237" t="n">
        <v>3.15146317933326</v>
      </c>
      <c r="K13" s="237" t="n">
        <v>8.0963930834833</v>
      </c>
    </row>
    <row r="14" s="257" customFormat="true" ht="12.75" hidden="false" customHeight="true" outlineLevel="0" collapsed="false">
      <c r="A14" s="252"/>
      <c r="B14" s="260" t="s">
        <v>151</v>
      </c>
      <c r="C14" s="237" t="n">
        <v>23.2117310443491</v>
      </c>
      <c r="D14" s="237" t="n">
        <v>9.51956708242592</v>
      </c>
      <c r="E14" s="237" t="s">
        <v>240</v>
      </c>
      <c r="F14" s="237" t="s">
        <v>240</v>
      </c>
      <c r="G14" s="237" t="n">
        <v>9.2070810564663</v>
      </c>
      <c r="H14" s="237" t="s">
        <v>240</v>
      </c>
      <c r="I14" s="237" t="s">
        <v>240</v>
      </c>
      <c r="J14" s="237" t="n">
        <v>2.85015041044205</v>
      </c>
      <c r="K14" s="237" t="n">
        <v>7.71622091003821</v>
      </c>
    </row>
    <row r="15" s="257" customFormat="true" ht="12.75" hidden="false" customHeight="true" outlineLevel="0" collapsed="false">
      <c r="A15" s="248" t="s">
        <v>132</v>
      </c>
      <c r="B15" s="259" t="s">
        <v>150</v>
      </c>
      <c r="C15" s="151" t="s">
        <v>240</v>
      </c>
      <c r="D15" s="151" t="s">
        <v>240</v>
      </c>
      <c r="E15" s="151" t="s">
        <v>240</v>
      </c>
      <c r="F15" s="151" t="s">
        <v>240</v>
      </c>
      <c r="G15" s="151" t="n">
        <v>6.73631123919309</v>
      </c>
      <c r="H15" s="151" t="s">
        <v>240</v>
      </c>
      <c r="I15" s="151" t="s">
        <v>240</v>
      </c>
      <c r="J15" s="151" t="s">
        <v>240</v>
      </c>
      <c r="K15" s="151" t="n">
        <v>6.78647894634399</v>
      </c>
    </row>
    <row r="16" s="257" customFormat="true" ht="12.75" hidden="false" customHeight="true" outlineLevel="0" collapsed="false">
      <c r="A16" s="249"/>
      <c r="B16" s="259" t="s">
        <v>151</v>
      </c>
      <c r="C16" s="151" t="s">
        <v>240</v>
      </c>
      <c r="D16" s="151" t="s">
        <v>240</v>
      </c>
      <c r="E16" s="151" t="s">
        <v>240</v>
      </c>
      <c r="F16" s="151" t="s">
        <v>240</v>
      </c>
      <c r="G16" s="151" t="s">
        <v>240</v>
      </c>
      <c r="H16" s="151" t="s">
        <v>240</v>
      </c>
      <c r="I16" s="151" t="s">
        <v>240</v>
      </c>
      <c r="J16" s="151" t="s">
        <v>240</v>
      </c>
      <c r="K16" s="151" t="n">
        <v>5.44837166229356</v>
      </c>
    </row>
    <row r="17" s="257" customFormat="true" ht="12.75" hidden="false" customHeight="true" outlineLevel="0" collapsed="false">
      <c r="A17" s="250" t="s">
        <v>133</v>
      </c>
      <c r="B17" s="260" t="s">
        <v>150</v>
      </c>
      <c r="C17" s="237" t="n">
        <v>17.2773942290671</v>
      </c>
      <c r="D17" s="237" t="n">
        <v>5.36930160171195</v>
      </c>
      <c r="E17" s="237" t="s">
        <v>240</v>
      </c>
      <c r="F17" s="237" t="s">
        <v>240</v>
      </c>
      <c r="G17" s="237" t="n">
        <v>5.54073466037349</v>
      </c>
      <c r="H17" s="237" t="s">
        <v>240</v>
      </c>
      <c r="I17" s="237" t="s">
        <v>240</v>
      </c>
      <c r="J17" s="237" t="s">
        <v>240</v>
      </c>
      <c r="K17" s="237" t="n">
        <v>5.78115005403975</v>
      </c>
    </row>
    <row r="18" s="257" customFormat="true" ht="12.75" hidden="false" customHeight="true" outlineLevel="0" collapsed="false">
      <c r="A18" s="252"/>
      <c r="B18" s="260" t="s">
        <v>151</v>
      </c>
      <c r="C18" s="237" t="n">
        <v>11.3759479956663</v>
      </c>
      <c r="D18" s="237" t="n">
        <v>4.53249506542876</v>
      </c>
      <c r="E18" s="237" t="s">
        <v>240</v>
      </c>
      <c r="F18" s="237" t="s">
        <v>240</v>
      </c>
      <c r="G18" s="237" t="n">
        <v>4.12882688886808</v>
      </c>
      <c r="H18" s="237" t="s">
        <v>240</v>
      </c>
      <c r="I18" s="237" t="s">
        <v>240</v>
      </c>
      <c r="J18" s="237" t="s">
        <v>240</v>
      </c>
      <c r="K18" s="237" t="n">
        <v>4.66521815139482</v>
      </c>
    </row>
    <row r="19" s="257" customFormat="true" ht="12.75" hidden="false" customHeight="true" outlineLevel="0" collapsed="false">
      <c r="A19" s="253" t="s">
        <v>134</v>
      </c>
      <c r="B19" s="259" t="s">
        <v>150</v>
      </c>
      <c r="C19" s="151" t="n">
        <v>13.4330299089727</v>
      </c>
      <c r="D19" s="151" t="n">
        <v>4.65923212239563</v>
      </c>
      <c r="E19" s="151" t="s">
        <v>240</v>
      </c>
      <c r="F19" s="151" t="s">
        <v>240</v>
      </c>
      <c r="G19" s="151" t="n">
        <v>4.58227406410448</v>
      </c>
      <c r="H19" s="151" t="s">
        <v>240</v>
      </c>
      <c r="I19" s="151" t="n">
        <v>2.24097704294726</v>
      </c>
      <c r="J19" s="151" t="n">
        <v>2.0660237388724</v>
      </c>
      <c r="K19" s="151" t="n">
        <v>4.58359800742202</v>
      </c>
    </row>
    <row r="20" s="257" customFormat="true" ht="12.75" hidden="false" customHeight="true" outlineLevel="0" collapsed="false">
      <c r="A20" s="89"/>
      <c r="B20" s="259" t="s">
        <v>151</v>
      </c>
      <c r="C20" s="151" t="n">
        <v>10.4451155462185</v>
      </c>
      <c r="D20" s="151" t="n">
        <v>3.84850442647855</v>
      </c>
      <c r="E20" s="151" t="s">
        <v>240</v>
      </c>
      <c r="F20" s="151" t="s">
        <v>240</v>
      </c>
      <c r="G20" s="151" t="n">
        <v>3.70023042709394</v>
      </c>
      <c r="H20" s="151" t="s">
        <v>240</v>
      </c>
      <c r="I20" s="151" t="n">
        <v>3.21176047617145</v>
      </c>
      <c r="J20" s="151" t="n">
        <v>3.01040243774299</v>
      </c>
      <c r="K20" s="151" t="n">
        <v>4.295303062269</v>
      </c>
    </row>
    <row r="21" s="257" customFormat="true" ht="12.75" hidden="false" customHeight="true" outlineLevel="0" collapsed="false">
      <c r="A21" s="250" t="s">
        <v>135</v>
      </c>
      <c r="B21" s="260" t="s">
        <v>150</v>
      </c>
      <c r="C21" s="237" t="n">
        <v>28.0164533820841</v>
      </c>
      <c r="D21" s="237" t="n">
        <v>12.809616783431</v>
      </c>
      <c r="E21" s="237" t="s">
        <v>240</v>
      </c>
      <c r="F21" s="237" t="s">
        <v>240</v>
      </c>
      <c r="G21" s="237" t="n">
        <v>12.6245727648858</v>
      </c>
      <c r="H21" s="237" t="s">
        <v>240</v>
      </c>
      <c r="I21" s="237" t="s">
        <v>240</v>
      </c>
      <c r="J21" s="237" t="s">
        <v>240</v>
      </c>
      <c r="K21" s="237" t="n">
        <v>11.3264748272949</v>
      </c>
    </row>
    <row r="22" s="257" customFormat="true" ht="12.75" hidden="false" customHeight="true" outlineLevel="0" collapsed="false">
      <c r="A22" s="252"/>
      <c r="B22" s="260" t="s">
        <v>151</v>
      </c>
      <c r="C22" s="237" t="s">
        <v>240</v>
      </c>
      <c r="D22" s="237" t="n">
        <v>12.247045878582</v>
      </c>
      <c r="E22" s="237" t="s">
        <v>240</v>
      </c>
      <c r="F22" s="237" t="s">
        <v>240</v>
      </c>
      <c r="G22" s="237" t="n">
        <v>11.7975080595975</v>
      </c>
      <c r="H22" s="237" t="s">
        <v>240</v>
      </c>
      <c r="I22" s="237" t="s">
        <v>240</v>
      </c>
      <c r="J22" s="237" t="s">
        <v>240</v>
      </c>
      <c r="K22" s="237" t="n">
        <v>10.0525550710053</v>
      </c>
    </row>
    <row r="23" s="257" customFormat="true" ht="12.75" hidden="false" customHeight="true" outlineLevel="0" collapsed="false">
      <c r="A23" s="248" t="s">
        <v>136</v>
      </c>
      <c r="B23" s="259" t="s">
        <v>150</v>
      </c>
      <c r="C23" s="151" t="n">
        <v>14.3919224393429</v>
      </c>
      <c r="D23" s="151" t="n">
        <v>4.67100970451462</v>
      </c>
      <c r="E23" s="151" t="s">
        <v>240</v>
      </c>
      <c r="F23" s="151" t="s">
        <v>240</v>
      </c>
      <c r="G23" s="151" t="n">
        <v>4.7409664780148</v>
      </c>
      <c r="H23" s="151" t="s">
        <v>240</v>
      </c>
      <c r="I23" s="151" t="n">
        <v>2.67779300037365</v>
      </c>
      <c r="J23" s="151" t="n">
        <v>2.20442734821445</v>
      </c>
      <c r="K23" s="151" t="n">
        <v>5.02504588660323</v>
      </c>
    </row>
    <row r="24" s="257" customFormat="true" ht="12.75" hidden="false" customHeight="true" outlineLevel="0" collapsed="false">
      <c r="A24" s="249"/>
      <c r="B24" s="259" t="s">
        <v>151</v>
      </c>
      <c r="C24" s="151" t="n">
        <v>9.95718889797489</v>
      </c>
      <c r="D24" s="151" t="n">
        <v>3.85817424169009</v>
      </c>
      <c r="E24" s="151" t="s">
        <v>240</v>
      </c>
      <c r="F24" s="151" t="s">
        <v>240</v>
      </c>
      <c r="G24" s="151" t="n">
        <v>3.79418695993716</v>
      </c>
      <c r="H24" s="151" t="s">
        <v>240</v>
      </c>
      <c r="I24" s="151" t="n">
        <v>2.51780685771078</v>
      </c>
      <c r="J24" s="151" t="n">
        <v>2.53288515999259</v>
      </c>
      <c r="K24" s="151" t="n">
        <v>4.29026050456802</v>
      </c>
    </row>
    <row r="25" s="257" customFormat="true" ht="12.75" hidden="false" customHeight="true" outlineLevel="0" collapsed="false">
      <c r="A25" s="250" t="s">
        <v>137</v>
      </c>
      <c r="B25" s="260" t="s">
        <v>150</v>
      </c>
      <c r="C25" s="237" t="n">
        <v>16.4056785690538</v>
      </c>
      <c r="D25" s="237" t="n">
        <v>5.81692226039834</v>
      </c>
      <c r="E25" s="237" t="n">
        <v>7.80832678711705</v>
      </c>
      <c r="F25" s="237" t="n">
        <v>4.34782608695652</v>
      </c>
      <c r="G25" s="237" t="n">
        <v>5.64166750952429</v>
      </c>
      <c r="H25" s="237" t="n">
        <v>1.58659643333122</v>
      </c>
      <c r="I25" s="237" t="n">
        <v>1.97534684614988</v>
      </c>
      <c r="J25" s="237" t="n">
        <v>1.82813013210283</v>
      </c>
      <c r="K25" s="237" t="n">
        <v>6.04667894146436</v>
      </c>
    </row>
    <row r="26" s="257" customFormat="true" ht="12.75" hidden="false" customHeight="true" outlineLevel="0" collapsed="false">
      <c r="A26" s="252"/>
      <c r="B26" s="260" t="s">
        <v>151</v>
      </c>
      <c r="C26" s="237" t="n">
        <v>12.3182307466484</v>
      </c>
      <c r="D26" s="237" t="n">
        <v>4.73018611774305</v>
      </c>
      <c r="E26" s="237" t="n">
        <v>7.26461503260497</v>
      </c>
      <c r="F26" s="237" t="n">
        <v>3.45315650690244</v>
      </c>
      <c r="G26" s="237" t="n">
        <v>4.52188747938965</v>
      </c>
      <c r="H26" s="237" t="n">
        <v>1.80100196588243</v>
      </c>
      <c r="I26" s="237" t="n">
        <v>2.54353961588766</v>
      </c>
      <c r="J26" s="237" t="n">
        <v>2.28231042098922</v>
      </c>
      <c r="K26" s="237" t="n">
        <v>5.08222376151261</v>
      </c>
    </row>
    <row r="27" s="257" customFormat="true" ht="12.75" hidden="false" customHeight="true" outlineLevel="0" collapsed="false">
      <c r="A27" s="253" t="s">
        <v>138</v>
      </c>
      <c r="B27" s="259" t="s">
        <v>150</v>
      </c>
      <c r="C27" s="151" t="n">
        <v>9.55889124228751</v>
      </c>
      <c r="D27" s="151" t="n">
        <v>3.72732708790114</v>
      </c>
      <c r="E27" s="151" t="s">
        <v>240</v>
      </c>
      <c r="F27" s="151" t="s">
        <v>240</v>
      </c>
      <c r="G27" s="151" t="n">
        <v>3.67431302710982</v>
      </c>
      <c r="H27" s="151" t="s">
        <v>240</v>
      </c>
      <c r="I27" s="151" t="s">
        <v>240</v>
      </c>
      <c r="J27" s="151" t="n">
        <v>1.64818993426862</v>
      </c>
      <c r="K27" s="151" t="n">
        <v>3.69243635983482</v>
      </c>
    </row>
    <row r="28" s="257" customFormat="true" ht="12.75" hidden="false" customHeight="true" outlineLevel="0" collapsed="false">
      <c r="A28" s="89"/>
      <c r="B28" s="259" t="s">
        <v>151</v>
      </c>
      <c r="C28" s="151" t="n">
        <v>9.0863704443335</v>
      </c>
      <c r="D28" s="151" t="n">
        <v>3.38550226290106</v>
      </c>
      <c r="E28" s="151" t="s">
        <v>240</v>
      </c>
      <c r="F28" s="151" t="s">
        <v>240</v>
      </c>
      <c r="G28" s="151" t="n">
        <v>3.25868915544275</v>
      </c>
      <c r="H28" s="151" t="s">
        <v>240</v>
      </c>
      <c r="I28" s="151" t="s">
        <v>240</v>
      </c>
      <c r="J28" s="151" t="s">
        <v>240</v>
      </c>
      <c r="K28" s="151" t="n">
        <v>3.73871990951339</v>
      </c>
    </row>
    <row r="29" s="257" customFormat="true" ht="12.75" hidden="false" customHeight="true" outlineLevel="0" collapsed="false">
      <c r="A29" s="250" t="s">
        <v>139</v>
      </c>
      <c r="B29" s="260" t="s">
        <v>150</v>
      </c>
      <c r="C29" s="237" t="s">
        <v>240</v>
      </c>
      <c r="D29" s="237" t="n">
        <v>5.20929452227162</v>
      </c>
      <c r="E29" s="237" t="s">
        <v>240</v>
      </c>
      <c r="F29" s="237" t="s">
        <v>240</v>
      </c>
      <c r="G29" s="237" t="n">
        <v>5.04909812661049</v>
      </c>
      <c r="H29" s="237" t="s">
        <v>240</v>
      </c>
      <c r="I29" s="237" t="s">
        <v>240</v>
      </c>
      <c r="J29" s="237" t="s">
        <v>240</v>
      </c>
      <c r="K29" s="237" t="n">
        <v>5.72052585156873</v>
      </c>
    </row>
    <row r="30" s="257" customFormat="true" ht="12.75" hidden="false" customHeight="true" outlineLevel="0" collapsed="false">
      <c r="A30" s="252"/>
      <c r="B30" s="260" t="s">
        <v>151</v>
      </c>
      <c r="C30" s="237" t="s">
        <v>240</v>
      </c>
      <c r="D30" s="237" t="s">
        <v>240</v>
      </c>
      <c r="E30" s="237" t="s">
        <v>240</v>
      </c>
      <c r="F30" s="237" t="s">
        <v>240</v>
      </c>
      <c r="G30" s="237" t="n">
        <v>4.36816169715193</v>
      </c>
      <c r="H30" s="237" t="s">
        <v>240</v>
      </c>
      <c r="I30" s="237" t="s">
        <v>240</v>
      </c>
      <c r="J30" s="237" t="s">
        <v>240</v>
      </c>
      <c r="K30" s="237" t="n">
        <v>5.77288850048836</v>
      </c>
    </row>
    <row r="31" s="257" customFormat="true" ht="12.75" hidden="false" customHeight="true" outlineLevel="0" collapsed="false">
      <c r="A31" s="248" t="s">
        <v>140</v>
      </c>
      <c r="B31" s="259" t="s">
        <v>150</v>
      </c>
      <c r="C31" s="151" t="n">
        <v>30.084869768803</v>
      </c>
      <c r="D31" s="151" t="n">
        <v>9.71553610503283</v>
      </c>
      <c r="E31" s="151" t="s">
        <v>240</v>
      </c>
      <c r="F31" s="151" t="s">
        <v>240</v>
      </c>
      <c r="G31" s="151" t="n">
        <v>9.5404573111769</v>
      </c>
      <c r="H31" s="151" t="s">
        <v>240</v>
      </c>
      <c r="I31" s="151" t="n">
        <v>3.32284015389997</v>
      </c>
      <c r="J31" s="151" t="n">
        <v>3.16487660348137</v>
      </c>
      <c r="K31" s="151" t="n">
        <v>8.3555077186793</v>
      </c>
    </row>
    <row r="32" s="257" customFormat="true" ht="12.75" hidden="false" customHeight="true" outlineLevel="0" collapsed="false">
      <c r="A32" s="249"/>
      <c r="B32" s="259" t="s">
        <v>151</v>
      </c>
      <c r="C32" s="151" t="n">
        <v>32.5214899713467</v>
      </c>
      <c r="D32" s="151" t="n">
        <v>10.5623195682189</v>
      </c>
      <c r="E32" s="151" t="s">
        <v>240</v>
      </c>
      <c r="F32" s="151" t="s">
        <v>240</v>
      </c>
      <c r="G32" s="151" t="n">
        <v>10.1174000190894</v>
      </c>
      <c r="H32" s="151" t="n">
        <v>2.89591262617905</v>
      </c>
      <c r="I32" s="151" t="n">
        <v>3.30764290301863</v>
      </c>
      <c r="J32" s="151" t="n">
        <v>3.08614498946556</v>
      </c>
      <c r="K32" s="151" t="n">
        <v>8.15612412520534</v>
      </c>
    </row>
    <row r="33" s="257" customFormat="true" ht="12.75" hidden="false" customHeight="true" outlineLevel="0" collapsed="false">
      <c r="A33" s="250" t="s">
        <v>141</v>
      </c>
      <c r="B33" s="260" t="s">
        <v>150</v>
      </c>
      <c r="C33" s="237" t="n">
        <v>21.7709476765459</v>
      </c>
      <c r="D33" s="237" t="n">
        <v>9.82433659031448</v>
      </c>
      <c r="E33" s="237" t="s">
        <v>240</v>
      </c>
      <c r="F33" s="237" t="s">
        <v>240</v>
      </c>
      <c r="G33" s="237" t="n">
        <v>9.59794097803543</v>
      </c>
      <c r="H33" s="237" t="s">
        <v>240</v>
      </c>
      <c r="I33" s="237" t="s">
        <v>240</v>
      </c>
      <c r="J33" s="237" t="n">
        <v>4.25547716301522</v>
      </c>
      <c r="K33" s="237" t="n">
        <v>8.90010485347172</v>
      </c>
    </row>
    <row r="34" s="257" customFormat="true" ht="12.75" hidden="false" customHeight="true" outlineLevel="0" collapsed="false">
      <c r="A34" s="252"/>
      <c r="B34" s="260" t="s">
        <v>151</v>
      </c>
      <c r="C34" s="237" t="n">
        <v>30.4602510460251</v>
      </c>
      <c r="D34" s="237" t="n">
        <v>12.2235851871498</v>
      </c>
      <c r="E34" s="237" t="s">
        <v>240</v>
      </c>
      <c r="F34" s="237" t="s">
        <v>240</v>
      </c>
      <c r="G34" s="237" t="n">
        <v>11.6006051437216</v>
      </c>
      <c r="H34" s="237" t="s">
        <v>240</v>
      </c>
      <c r="I34" s="237" t="s">
        <v>240</v>
      </c>
      <c r="J34" s="237" t="s">
        <v>240</v>
      </c>
      <c r="K34" s="237" t="n">
        <v>9.62428931481156</v>
      </c>
    </row>
    <row r="35" s="257" customFormat="true" ht="12.75" hidden="false" customHeight="true" outlineLevel="0" collapsed="false">
      <c r="A35" s="253" t="s">
        <v>142</v>
      </c>
      <c r="B35" s="259" t="s">
        <v>150</v>
      </c>
      <c r="C35" s="151" t="n">
        <v>14.0542972851357</v>
      </c>
      <c r="D35" s="151" t="n">
        <v>5.35861500412201</v>
      </c>
      <c r="E35" s="151" t="s">
        <v>240</v>
      </c>
      <c r="F35" s="151" t="s">
        <v>240</v>
      </c>
      <c r="G35" s="151" t="n">
        <v>5.29279005994127</v>
      </c>
      <c r="H35" s="151" t="s">
        <v>240</v>
      </c>
      <c r="I35" s="151" t="s">
        <v>240</v>
      </c>
      <c r="J35" s="151" t="s">
        <v>240</v>
      </c>
      <c r="K35" s="151" t="n">
        <v>5.29359031824294</v>
      </c>
    </row>
    <row r="36" s="257" customFormat="true" ht="12.75" hidden="false" customHeight="true" outlineLevel="0" collapsed="false">
      <c r="A36" s="89"/>
      <c r="B36" s="259" t="s">
        <v>151</v>
      </c>
      <c r="C36" s="151" t="n">
        <v>10.2335387609471</v>
      </c>
      <c r="D36" s="151" t="n">
        <v>4.00026892564206</v>
      </c>
      <c r="E36" s="151" t="s">
        <v>240</v>
      </c>
      <c r="F36" s="151" t="s">
        <v>240</v>
      </c>
      <c r="G36" s="151" t="n">
        <v>3.663966525401</v>
      </c>
      <c r="H36" s="151" t="s">
        <v>240</v>
      </c>
      <c r="I36" s="151" t="s">
        <v>240</v>
      </c>
      <c r="J36" s="151" t="s">
        <v>240</v>
      </c>
      <c r="K36" s="151" t="n">
        <v>4.02547112985113</v>
      </c>
    </row>
    <row r="37" s="257" customFormat="true" ht="12.75" hidden="false" customHeight="true" outlineLevel="0" collapsed="false">
      <c r="A37" s="250" t="s">
        <v>143</v>
      </c>
      <c r="B37" s="260" t="s">
        <v>150</v>
      </c>
      <c r="C37" s="237" t="s">
        <v>240</v>
      </c>
      <c r="D37" s="237" t="n">
        <v>8.13425468904245</v>
      </c>
      <c r="E37" s="237" t="s">
        <v>240</v>
      </c>
      <c r="F37" s="237" t="s">
        <v>240</v>
      </c>
      <c r="G37" s="237" t="n">
        <v>7.99602292053691</v>
      </c>
      <c r="H37" s="237" t="s">
        <v>240</v>
      </c>
      <c r="I37" s="237" t="s">
        <v>240</v>
      </c>
      <c r="J37" s="237" t="s">
        <v>240</v>
      </c>
      <c r="K37" s="237" t="n">
        <v>6.93852167732765</v>
      </c>
    </row>
    <row r="38" s="257" customFormat="true" ht="12.75" hidden="false" customHeight="true" outlineLevel="0" collapsed="false">
      <c r="A38" s="252"/>
      <c r="B38" s="260" t="s">
        <v>151</v>
      </c>
      <c r="C38" s="237" t="s">
        <v>240</v>
      </c>
      <c r="D38" s="237" t="n">
        <v>9.60168334010115</v>
      </c>
      <c r="E38" s="237" t="s">
        <v>240</v>
      </c>
      <c r="F38" s="237" t="s">
        <v>240</v>
      </c>
      <c r="G38" s="237" t="n">
        <v>9.19695232957993</v>
      </c>
      <c r="H38" s="237" t="s">
        <v>240</v>
      </c>
      <c r="I38" s="237" t="s">
        <v>240</v>
      </c>
      <c r="J38" s="237" t="n">
        <v>3.37413165729408</v>
      </c>
      <c r="K38" s="237" t="n">
        <v>7.4376647070748</v>
      </c>
    </row>
    <row r="39" s="257" customFormat="true" ht="12.75" hidden="false" customHeight="true" outlineLevel="0" collapsed="false">
      <c r="A39" s="238" t="s">
        <v>144</v>
      </c>
      <c r="B39" s="261" t="s">
        <v>150</v>
      </c>
      <c r="C39" s="153" t="n">
        <v>14.4246123100736</v>
      </c>
      <c r="D39" s="153" t="n">
        <v>5.75305528776327</v>
      </c>
      <c r="E39" s="153" t="n">
        <v>7.2178171641791</v>
      </c>
      <c r="F39" s="153" t="n">
        <v>4.26262962808713</v>
      </c>
      <c r="G39" s="153" t="n">
        <v>5.63142523466454</v>
      </c>
      <c r="H39" s="153" t="n">
        <v>1.81605747344845</v>
      </c>
      <c r="I39" s="153" t="n">
        <v>2.35881590902728</v>
      </c>
      <c r="J39" s="153" t="n">
        <v>2.1491336305052</v>
      </c>
      <c r="K39" s="153" t="n">
        <v>5.41232766133469</v>
      </c>
    </row>
    <row r="40" s="257" customFormat="true" ht="12.75" hidden="false" customHeight="true" outlineLevel="0" collapsed="false">
      <c r="A40" s="238"/>
      <c r="B40" s="261" t="s">
        <v>151</v>
      </c>
      <c r="C40" s="153" t="n">
        <v>11.1874533233757</v>
      </c>
      <c r="D40" s="153" t="n">
        <v>5.29798958071496</v>
      </c>
      <c r="E40" s="153" t="n">
        <v>6.72010040217918</v>
      </c>
      <c r="F40" s="153" t="n">
        <v>3.12715156880102</v>
      </c>
      <c r="G40" s="153" t="n">
        <v>4.99750818138854</v>
      </c>
      <c r="H40" s="153" t="n">
        <v>2.12879808978611</v>
      </c>
      <c r="I40" s="153" t="n">
        <v>2.94317783706578</v>
      </c>
      <c r="J40" s="153" t="n">
        <v>2.61723935193323</v>
      </c>
      <c r="K40" s="153" t="n">
        <v>5.03273185773873</v>
      </c>
    </row>
    <row r="41" s="81" customFormat="true" ht="3.9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s="257" customFormat="true" ht="12.75" hidden="false" customHeight="true" outlineLevel="0" collapsed="false">
      <c r="A42" s="238" t="s">
        <v>145</v>
      </c>
      <c r="B42" s="261" t="s">
        <v>150</v>
      </c>
      <c r="C42" s="153" t="n">
        <v>13.9058114167809</v>
      </c>
      <c r="D42" s="153" t="n">
        <v>7.62248612246175</v>
      </c>
      <c r="E42" s="153" t="n">
        <v>7.40357555479979</v>
      </c>
      <c r="F42" s="153" t="n">
        <v>7.59438888942343</v>
      </c>
      <c r="G42" s="153" t="n">
        <v>7.39381815773449</v>
      </c>
      <c r="H42" s="153" t="n">
        <v>5.5950364185143</v>
      </c>
      <c r="I42" s="153" t="n">
        <v>4.4758560929591</v>
      </c>
      <c r="J42" s="153" t="n">
        <v>4.76773294499728</v>
      </c>
      <c r="K42" s="153" t="n">
        <v>6.99835828681667</v>
      </c>
    </row>
    <row r="43" s="257" customFormat="true" ht="12.75" hidden="false" customHeight="true" outlineLevel="0" collapsed="false">
      <c r="A43" s="238"/>
      <c r="B43" s="261" t="s">
        <v>151</v>
      </c>
      <c r="C43" s="153" t="n">
        <v>13.3249624615117</v>
      </c>
      <c r="D43" s="153" t="n">
        <v>10.5187307315738</v>
      </c>
      <c r="E43" s="153" t="n">
        <v>8.45017153190648</v>
      </c>
      <c r="F43" s="153" t="n">
        <v>8.43546157074679</v>
      </c>
      <c r="G43" s="153" t="n">
        <v>8.57548129516036</v>
      </c>
      <c r="H43" s="153" t="n">
        <v>6.3483833426459</v>
      </c>
      <c r="I43" s="153" t="n">
        <v>5.10565369591996</v>
      </c>
      <c r="J43" s="153" t="n">
        <v>5.46574546752581</v>
      </c>
      <c r="K43" s="153" t="n">
        <v>7.23546502613984</v>
      </c>
    </row>
    <row r="44" customFormat="false" ht="12.75" hidden="false" customHeight="false" outlineLevel="0" collapsed="false">
      <c r="A44" s="239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false" outlineLevel="0" collapsed="false">
      <c r="A45" s="77" t="s">
        <v>23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25.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.75" hidden="false" customHeight="false" outlineLevel="0" collapsed="false">
      <c r="A47" s="254" t="s">
        <v>241</v>
      </c>
      <c r="C47" s="24"/>
      <c r="D47" s="24"/>
      <c r="E47" s="24"/>
      <c r="F47" s="24"/>
      <c r="G47" s="24"/>
      <c r="H47" s="24"/>
      <c r="I47" s="24"/>
      <c r="J47" s="24"/>
      <c r="K47" s="24"/>
    </row>
  </sheetData>
  <mergeCells count="3">
    <mergeCell ref="D5:G5"/>
    <mergeCell ref="H5:J5"/>
    <mergeCell ref="K5:K6"/>
  </mergeCells>
  <conditionalFormatting sqref="C42:K43">
    <cfRule type="expression" priority="2" aboveAverage="0" equalAverage="0" bottom="0" percent="0" rank="0" text="" dxfId="35">
      <formula>#REF!=1</formula>
    </cfRule>
  </conditionalFormatting>
  <conditionalFormatting sqref="I41:J41">
    <cfRule type="cellIs" priority="3" operator="lessThan" aboveAverage="0" equalAverage="0" bottom="0" percent="0" rank="0" text="" dxfId="36">
      <formula>-4</formula>
    </cfRule>
    <cfRule type="cellIs" priority="4" operator="greaterThan" aboveAverage="0" equalAverage="0" bottom="0" percent="0" rank="0" text="" dxfId="37">
      <formula>4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18-</oddHeader>
    <oddFooter>&amp;C&amp;8Statistische Ämter des Bundes und der Länder, Internationale Bildungsindikatoren, 20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3.99"/>
    <col collapsed="false" customWidth="true" hidden="false" outlineLevel="0" max="2" min="2" style="52" width="53.85"/>
    <col collapsed="false" customWidth="true" hidden="false" outlineLevel="0" max="9" min="3" style="53" width="6.7"/>
    <col collapsed="false" customWidth="true" hidden="false" outlineLevel="0" max="11" min="10" style="54" width="6.7"/>
    <col collapsed="false" customWidth="false" hidden="false" outlineLevel="0" max="257" min="12" style="156" width="11.42"/>
  </cols>
  <sheetData>
    <row r="1" customFormat="false" ht="12.75" hidden="false" customHeight="false" outlineLevel="0" collapsed="false">
      <c r="A1" s="4" t="s">
        <v>2</v>
      </c>
      <c r="J1" s="55"/>
    </row>
    <row r="2" customFormat="false" ht="12.75" hidden="false" customHeight="false" outlineLevel="0" collapsed="false">
      <c r="J2" s="55"/>
      <c r="K2" s="55"/>
    </row>
    <row r="3" s="158" customFormat="true" ht="15" hidden="false" customHeight="true" outlineLevel="0" collapsed="false">
      <c r="A3" s="157" t="s">
        <v>246</v>
      </c>
      <c r="B3" s="157"/>
      <c r="C3" s="57"/>
      <c r="D3" s="57"/>
      <c r="E3" s="57"/>
      <c r="F3" s="57"/>
      <c r="G3" s="57"/>
      <c r="H3" s="57"/>
      <c r="I3" s="58"/>
      <c r="J3" s="58"/>
      <c r="K3" s="58"/>
    </row>
    <row r="4" s="160" customFormat="true" ht="15" hidden="false" customHeight="true" outlineLevel="0" collapsed="false">
      <c r="A4" s="159" t="s">
        <v>247</v>
      </c>
      <c r="B4" s="159"/>
      <c r="C4" s="57"/>
      <c r="D4" s="57"/>
      <c r="E4" s="57"/>
      <c r="F4" s="57"/>
      <c r="G4" s="57"/>
      <c r="H4" s="57"/>
      <c r="I4" s="57"/>
      <c r="J4" s="57"/>
      <c r="K4" s="57"/>
    </row>
    <row r="5" s="160" customFormat="true" ht="12.75" hidden="false" customHeight="true" outlineLevel="0" collapsed="false">
      <c r="A5" s="161"/>
      <c r="B5" s="161"/>
      <c r="C5" s="57"/>
      <c r="D5" s="57"/>
      <c r="E5" s="57"/>
      <c r="F5" s="57"/>
      <c r="G5" s="57"/>
      <c r="H5" s="57"/>
      <c r="I5" s="57"/>
      <c r="J5" s="57"/>
      <c r="K5" s="57"/>
    </row>
    <row r="6" s="160" customFormat="true" ht="12.75" hidden="false" customHeight="false" outlineLevel="0" collapsed="false">
      <c r="A6" s="64" t="s">
        <v>118</v>
      </c>
      <c r="B6" s="262" t="s">
        <v>185</v>
      </c>
      <c r="C6" s="263" t="s">
        <v>186</v>
      </c>
      <c r="D6" s="263" t="s">
        <v>187</v>
      </c>
      <c r="E6" s="263" t="s">
        <v>188</v>
      </c>
      <c r="F6" s="263" t="s">
        <v>189</v>
      </c>
      <c r="G6" s="263" t="s">
        <v>190</v>
      </c>
      <c r="H6" s="263" t="s">
        <v>191</v>
      </c>
      <c r="I6" s="264" t="s">
        <v>192</v>
      </c>
      <c r="J6" s="264" t="s">
        <v>193</v>
      </c>
      <c r="K6" s="265" t="n">
        <v>2012</v>
      </c>
    </row>
    <row r="7" s="160" customFormat="true" ht="15" hidden="false" customHeight="true" outlineLevel="0" collapsed="false">
      <c r="A7" s="66" t="s">
        <v>128</v>
      </c>
      <c r="B7" s="66" t="s">
        <v>194</v>
      </c>
      <c r="C7" s="151" t="n">
        <v>57.2045269701587</v>
      </c>
      <c r="D7" s="151" t="n">
        <v>59.0916455149322</v>
      </c>
      <c r="E7" s="151" t="n">
        <v>59.8798349099675</v>
      </c>
      <c r="F7" s="151" t="n">
        <v>61.7961616921828</v>
      </c>
      <c r="G7" s="151" t="n">
        <v>62.6162784312433</v>
      </c>
      <c r="H7" s="151" t="n">
        <v>62.1948792783232</v>
      </c>
      <c r="I7" s="151" t="n">
        <v>61.8726625310729</v>
      </c>
      <c r="J7" s="151" t="n">
        <v>63.4313691687067</v>
      </c>
      <c r="K7" s="151" t="n">
        <v>64.0295248986381</v>
      </c>
    </row>
    <row r="8" s="160" customFormat="true" ht="15" hidden="false" customHeight="true" outlineLevel="0" collapsed="false">
      <c r="A8" s="66"/>
      <c r="B8" s="66" t="s">
        <v>195</v>
      </c>
      <c r="C8" s="151" t="n">
        <v>76.1977897733242</v>
      </c>
      <c r="D8" s="151" t="n">
        <v>76.0439063740831</v>
      </c>
      <c r="E8" s="151" t="n">
        <v>77.3278503315776</v>
      </c>
      <c r="F8" s="151" t="n">
        <v>79.1122184056193</v>
      </c>
      <c r="G8" s="151" t="n">
        <v>79.9476043761415</v>
      </c>
      <c r="H8" s="151" t="n">
        <v>79.2477511208849</v>
      </c>
      <c r="I8" s="151" t="n">
        <v>80.1196587625441</v>
      </c>
      <c r="J8" s="151" t="n">
        <v>81.8036365010724</v>
      </c>
      <c r="K8" s="151" t="n">
        <v>82.2768878718536</v>
      </c>
    </row>
    <row r="9" s="160" customFormat="true" ht="15" hidden="false" customHeight="true" outlineLevel="0" collapsed="false">
      <c r="A9" s="66"/>
      <c r="B9" s="66" t="s">
        <v>116</v>
      </c>
      <c r="C9" s="151" t="n">
        <v>86.0879000795873</v>
      </c>
      <c r="D9" s="151" t="n">
        <v>85.9319650272644</v>
      </c>
      <c r="E9" s="151" t="n">
        <v>87.2869083781799</v>
      </c>
      <c r="F9" s="151" t="n">
        <v>88.4793701123087</v>
      </c>
      <c r="G9" s="151" t="n">
        <v>88.566416231265</v>
      </c>
      <c r="H9" s="151" t="n">
        <v>88.2827347016344</v>
      </c>
      <c r="I9" s="151" t="n">
        <v>88.2538602897305</v>
      </c>
      <c r="J9" s="151" t="n">
        <v>89.3443609539694</v>
      </c>
      <c r="K9" s="151" t="n">
        <v>89.1319093102643</v>
      </c>
    </row>
    <row r="10" s="160" customFormat="true" ht="15" hidden="false" customHeight="true" outlineLevel="0" collapsed="false">
      <c r="A10" s="68" t="s">
        <v>129</v>
      </c>
      <c r="B10" s="68" t="s">
        <v>194</v>
      </c>
      <c r="C10" s="152" t="n">
        <v>55.618750633009</v>
      </c>
      <c r="D10" s="152" t="n">
        <v>56.9552792152622</v>
      </c>
      <c r="E10" s="152" t="n">
        <v>60.426861623725</v>
      </c>
      <c r="F10" s="152" t="n">
        <v>59.2586519541649</v>
      </c>
      <c r="G10" s="152" t="n">
        <v>60.095271482482</v>
      </c>
      <c r="H10" s="152" t="n">
        <v>59.6473018169618</v>
      </c>
      <c r="I10" s="152" t="n">
        <v>61.4999724472365</v>
      </c>
      <c r="J10" s="152" t="n">
        <v>64.3705383199389</v>
      </c>
      <c r="K10" s="152" t="n">
        <v>65.138958838881</v>
      </c>
    </row>
    <row r="11" s="160" customFormat="true" ht="15" hidden="false" customHeight="true" outlineLevel="0" collapsed="false">
      <c r="A11" s="68"/>
      <c r="B11" s="68" t="s">
        <v>195</v>
      </c>
      <c r="C11" s="152" t="n">
        <v>74.2597055528176</v>
      </c>
      <c r="D11" s="152" t="n">
        <v>75.2247258645425</v>
      </c>
      <c r="E11" s="152" t="n">
        <v>76.4190060163611</v>
      </c>
      <c r="F11" s="152" t="n">
        <v>77.859422730477</v>
      </c>
      <c r="G11" s="152" t="n">
        <v>78.715306256458</v>
      </c>
      <c r="H11" s="152" t="n">
        <v>78.5739399479643</v>
      </c>
      <c r="I11" s="152" t="n">
        <v>79.3368479328868</v>
      </c>
      <c r="J11" s="152" t="n">
        <v>80.5643590629397</v>
      </c>
      <c r="K11" s="152" t="n">
        <v>81.2481054960031</v>
      </c>
    </row>
    <row r="12" s="160" customFormat="true" ht="15" hidden="false" customHeight="true" outlineLevel="0" collapsed="false">
      <c r="A12" s="68"/>
      <c r="B12" s="68" t="s">
        <v>116</v>
      </c>
      <c r="C12" s="152" t="n">
        <v>86.118395862475</v>
      </c>
      <c r="D12" s="152" t="n">
        <v>85.2990399545655</v>
      </c>
      <c r="E12" s="152" t="n">
        <v>86.2679551114602</v>
      </c>
      <c r="F12" s="152" t="n">
        <v>86.7959891294162</v>
      </c>
      <c r="G12" s="152" t="n">
        <v>87.6389775471122</v>
      </c>
      <c r="H12" s="152" t="n">
        <v>87.6095272042433</v>
      </c>
      <c r="I12" s="152" t="n">
        <v>87.7784342382122</v>
      </c>
      <c r="J12" s="152" t="n">
        <v>88.8188810346213</v>
      </c>
      <c r="K12" s="152" t="n">
        <v>88.9374287861524</v>
      </c>
    </row>
    <row r="13" s="160" customFormat="true" ht="15" hidden="false" customHeight="true" outlineLevel="0" collapsed="false">
      <c r="A13" s="66" t="s">
        <v>130</v>
      </c>
      <c r="B13" s="66" t="s">
        <v>194</v>
      </c>
      <c r="C13" s="151" t="n">
        <v>37.071391954501</v>
      </c>
      <c r="D13" s="151" t="n">
        <v>39.7931034482759</v>
      </c>
      <c r="E13" s="151" t="n">
        <v>39.3293227708619</v>
      </c>
      <c r="F13" s="151" t="n">
        <v>40.0205134779961</v>
      </c>
      <c r="G13" s="151" t="n">
        <v>41.2555210976412</v>
      </c>
      <c r="H13" s="151" t="n">
        <v>44.6614668676673</v>
      </c>
      <c r="I13" s="151" t="n">
        <v>43.6692923553719</v>
      </c>
      <c r="J13" s="151" t="n">
        <v>45.2298629786144</v>
      </c>
      <c r="K13" s="151" t="n">
        <v>47.8964401294498</v>
      </c>
    </row>
    <row r="14" s="160" customFormat="true" ht="15" hidden="false" customHeight="true" outlineLevel="0" collapsed="false">
      <c r="A14" s="66"/>
      <c r="B14" s="66" t="s">
        <v>195</v>
      </c>
      <c r="C14" s="151" t="n">
        <v>60.6296951252226</v>
      </c>
      <c r="D14" s="151" t="n">
        <v>61.5159843477017</v>
      </c>
      <c r="E14" s="151" t="n">
        <v>63.4414968000082</v>
      </c>
      <c r="F14" s="151" t="n">
        <v>65.9108941104669</v>
      </c>
      <c r="G14" s="151" t="n">
        <v>66.875157629256</v>
      </c>
      <c r="H14" s="151" t="n">
        <v>68.2558947706927</v>
      </c>
      <c r="I14" s="151" t="n">
        <v>69.7434192066676</v>
      </c>
      <c r="J14" s="151" t="n">
        <v>70.9896148943728</v>
      </c>
      <c r="K14" s="151" t="n">
        <v>72.3585879438481</v>
      </c>
    </row>
    <row r="15" s="160" customFormat="true" ht="15" hidden="false" customHeight="true" outlineLevel="0" collapsed="false">
      <c r="A15" s="66"/>
      <c r="B15" s="66" t="s">
        <v>116</v>
      </c>
      <c r="C15" s="151" t="n">
        <v>77.1002555183274</v>
      </c>
      <c r="D15" s="151" t="n">
        <v>77.5496660078196</v>
      </c>
      <c r="E15" s="151" t="n">
        <v>78.6155947537709</v>
      </c>
      <c r="F15" s="151" t="n">
        <v>80.7948281927993</v>
      </c>
      <c r="G15" s="151" t="n">
        <v>81.1083912952625</v>
      </c>
      <c r="H15" s="151" t="n">
        <v>83.5362602844339</v>
      </c>
      <c r="I15" s="151" t="n">
        <v>83.4684436144476</v>
      </c>
      <c r="J15" s="151" t="n">
        <v>84.1980712673552</v>
      </c>
      <c r="K15" s="151" t="n">
        <v>84.9166987993458</v>
      </c>
    </row>
    <row r="16" s="160" customFormat="true" ht="15" hidden="false" customHeight="true" outlineLevel="0" collapsed="false">
      <c r="A16" s="68" t="s">
        <v>131</v>
      </c>
      <c r="B16" s="68" t="s">
        <v>194</v>
      </c>
      <c r="C16" s="152" t="n">
        <v>39.8612806803351</v>
      </c>
      <c r="D16" s="152" t="n">
        <v>43.8013371537727</v>
      </c>
      <c r="E16" s="152" t="n">
        <v>46.8738335199701</v>
      </c>
      <c r="F16" s="152" t="n">
        <v>47.3403720462544</v>
      </c>
      <c r="G16" s="152" t="n">
        <v>50.6523921043828</v>
      </c>
      <c r="H16" s="152" t="n">
        <v>53.9770216526734</v>
      </c>
      <c r="I16" s="152" t="n">
        <v>52.8689439607055</v>
      </c>
      <c r="J16" s="152" t="n">
        <v>52.1453639759991</v>
      </c>
      <c r="K16" s="152" t="n">
        <v>50.8759421470768</v>
      </c>
    </row>
    <row r="17" s="160" customFormat="true" ht="15" hidden="false" customHeight="true" outlineLevel="0" collapsed="false">
      <c r="A17" s="68"/>
      <c r="B17" s="68" t="s">
        <v>195</v>
      </c>
      <c r="C17" s="152" t="n">
        <v>63.1610578320256</v>
      </c>
      <c r="D17" s="152" t="n">
        <v>65.2492435101131</v>
      </c>
      <c r="E17" s="152" t="n">
        <v>69.3598033571017</v>
      </c>
      <c r="F17" s="152" t="n">
        <v>71.941596076683</v>
      </c>
      <c r="G17" s="152" t="n">
        <v>72.9829230428033</v>
      </c>
      <c r="H17" s="152" t="n">
        <v>73.642699721436</v>
      </c>
      <c r="I17" s="152" t="n">
        <v>75.0700528303559</v>
      </c>
      <c r="J17" s="152" t="n">
        <v>75.7746133891493</v>
      </c>
      <c r="K17" s="152" t="n">
        <v>76.3073452267525</v>
      </c>
    </row>
    <row r="18" s="160" customFormat="true" ht="15" hidden="false" customHeight="true" outlineLevel="0" collapsed="false">
      <c r="A18" s="68"/>
      <c r="B18" s="68" t="s">
        <v>116</v>
      </c>
      <c r="C18" s="152" t="n">
        <v>79.7339971022031</v>
      </c>
      <c r="D18" s="152" t="n">
        <v>80.0112120192847</v>
      </c>
      <c r="E18" s="152" t="n">
        <v>81.5620721954031</v>
      </c>
      <c r="F18" s="152" t="n">
        <v>83.0569763292495</v>
      </c>
      <c r="G18" s="152" t="n">
        <v>84.5762002232974</v>
      </c>
      <c r="H18" s="152" t="n">
        <v>85.6882986948019</v>
      </c>
      <c r="I18" s="152" t="n">
        <v>86.3358637289391</v>
      </c>
      <c r="J18" s="152" t="n">
        <v>88.0969500173953</v>
      </c>
      <c r="K18" s="152" t="n">
        <v>87.6806802078413</v>
      </c>
    </row>
    <row r="19" s="160" customFormat="true" ht="15" hidden="false" customHeight="true" outlineLevel="0" collapsed="false">
      <c r="A19" s="66" t="s">
        <v>132</v>
      </c>
      <c r="B19" s="66" t="s">
        <v>194</v>
      </c>
      <c r="C19" s="151" t="n">
        <v>41.440884041497</v>
      </c>
      <c r="D19" s="151" t="n">
        <v>46.1421924034195</v>
      </c>
      <c r="E19" s="151" t="n">
        <v>51.9786217875825</v>
      </c>
      <c r="F19" s="151" t="n">
        <v>51.0453400503778</v>
      </c>
      <c r="G19" s="151" t="n">
        <v>51.169972680841</v>
      </c>
      <c r="H19" s="151" t="n">
        <v>45.8632874375533</v>
      </c>
      <c r="I19" s="151" t="n">
        <v>54.3709150326798</v>
      </c>
      <c r="J19" s="151" t="n">
        <v>51.4663362247006</v>
      </c>
      <c r="K19" s="151" t="n">
        <v>55.1408258135083</v>
      </c>
    </row>
    <row r="20" s="160" customFormat="true" ht="15" hidden="false" customHeight="true" outlineLevel="0" collapsed="false">
      <c r="A20" s="66"/>
      <c r="B20" s="66" t="s">
        <v>195</v>
      </c>
      <c r="C20" s="151" t="n">
        <v>65.5971738559315</v>
      </c>
      <c r="D20" s="151" t="n">
        <v>65.938957185248</v>
      </c>
      <c r="E20" s="151" t="n">
        <v>67.6751172719127</v>
      </c>
      <c r="F20" s="151" t="n">
        <v>71.7815151064146</v>
      </c>
      <c r="G20" s="151" t="n">
        <v>71.5968726571704</v>
      </c>
      <c r="H20" s="151" t="n">
        <v>72.0408697930312</v>
      </c>
      <c r="I20" s="151" t="n">
        <v>72.0008195881569</v>
      </c>
      <c r="J20" s="151" t="n">
        <v>73.9171923872131</v>
      </c>
      <c r="K20" s="151" t="n">
        <v>74.591381872214</v>
      </c>
    </row>
    <row r="21" s="160" customFormat="true" ht="15" hidden="false" customHeight="true" outlineLevel="0" collapsed="false">
      <c r="A21" s="66"/>
      <c r="B21" s="66" t="s">
        <v>116</v>
      </c>
      <c r="C21" s="151" t="n">
        <v>82.1989528795811</v>
      </c>
      <c r="D21" s="151" t="n">
        <v>80.124951190941</v>
      </c>
      <c r="E21" s="151" t="n">
        <v>79.81358842286</v>
      </c>
      <c r="F21" s="151" t="n">
        <v>81.8342374164249</v>
      </c>
      <c r="G21" s="151" t="n">
        <v>82.5043680838672</v>
      </c>
      <c r="H21" s="151" t="n">
        <v>82.4847489441577</v>
      </c>
      <c r="I21" s="151" t="n">
        <v>84.5559425337397</v>
      </c>
      <c r="J21" s="151" t="n">
        <v>83.5253121672636</v>
      </c>
      <c r="K21" s="151" t="n">
        <v>86.4522821576764</v>
      </c>
    </row>
    <row r="22" s="160" customFormat="true" ht="15" hidden="false" customHeight="true" outlineLevel="0" collapsed="false">
      <c r="A22" s="68" t="s">
        <v>133</v>
      </c>
      <c r="B22" s="68" t="s">
        <v>194</v>
      </c>
      <c r="C22" s="152" t="n">
        <v>47.1090374372197</v>
      </c>
      <c r="D22" s="152" t="n">
        <v>51.5788362023445</v>
      </c>
      <c r="E22" s="152" t="n">
        <v>54.9705505761844</v>
      </c>
      <c r="F22" s="152" t="n">
        <v>53.9530934946408</v>
      </c>
      <c r="G22" s="152" t="n">
        <v>54.2919817583559</v>
      </c>
      <c r="H22" s="152" t="n">
        <v>53.9826636991918</v>
      </c>
      <c r="I22" s="152" t="n">
        <v>54.857850808555</v>
      </c>
      <c r="J22" s="152" t="n">
        <v>56.1347494624357</v>
      </c>
      <c r="K22" s="152" t="n">
        <v>55.0232324500816</v>
      </c>
    </row>
    <row r="23" s="160" customFormat="true" ht="15" hidden="false" customHeight="true" outlineLevel="0" collapsed="false">
      <c r="A23" s="68"/>
      <c r="B23" s="68" t="s">
        <v>195</v>
      </c>
      <c r="C23" s="152" t="n">
        <v>70.137737132185</v>
      </c>
      <c r="D23" s="152" t="n">
        <v>71.7421697684975</v>
      </c>
      <c r="E23" s="152" t="n">
        <v>73.3479688595359</v>
      </c>
      <c r="F23" s="152" t="n">
        <v>75.171054792271</v>
      </c>
      <c r="G23" s="152" t="n">
        <v>76.1480601741884</v>
      </c>
      <c r="H23" s="152" t="n">
        <v>76.6321328728828</v>
      </c>
      <c r="I23" s="152" t="n">
        <v>75.9859472119629</v>
      </c>
      <c r="J23" s="152" t="n">
        <v>77.660580220595</v>
      </c>
      <c r="K23" s="152" t="n">
        <v>78.8159396915717</v>
      </c>
    </row>
    <row r="24" s="160" customFormat="true" ht="15" hidden="false" customHeight="true" outlineLevel="0" collapsed="false">
      <c r="A24" s="68"/>
      <c r="B24" s="68" t="s">
        <v>116</v>
      </c>
      <c r="C24" s="152" t="n">
        <v>85.235187198478</v>
      </c>
      <c r="D24" s="152" t="n">
        <v>83.901470003973</v>
      </c>
      <c r="E24" s="152" t="n">
        <v>85.680954352162</v>
      </c>
      <c r="F24" s="152" t="n">
        <v>86.0014276590149</v>
      </c>
      <c r="G24" s="152" t="n">
        <v>86.1985733842496</v>
      </c>
      <c r="H24" s="152" t="n">
        <v>86.018601860186</v>
      </c>
      <c r="I24" s="152" t="n">
        <v>86.7665255617063</v>
      </c>
      <c r="J24" s="152" t="n">
        <v>88.0980127576055</v>
      </c>
      <c r="K24" s="152" t="n">
        <v>88.8425083171176</v>
      </c>
    </row>
    <row r="25" s="160" customFormat="true" ht="15" hidden="false" customHeight="true" outlineLevel="0" collapsed="false">
      <c r="A25" s="66" t="s">
        <v>134</v>
      </c>
      <c r="B25" s="66" t="s">
        <v>194</v>
      </c>
      <c r="C25" s="151" t="n">
        <v>52.9628438892206</v>
      </c>
      <c r="D25" s="151" t="n">
        <v>53.7280881557155</v>
      </c>
      <c r="E25" s="151" t="n">
        <v>55.3404049501318</v>
      </c>
      <c r="F25" s="151" t="n">
        <v>54.0821826156448</v>
      </c>
      <c r="G25" s="151" t="n">
        <v>54.5882577201677</v>
      </c>
      <c r="H25" s="151" t="n">
        <v>55.6459349268527</v>
      </c>
      <c r="I25" s="151" t="n">
        <v>56.200596870463</v>
      </c>
      <c r="J25" s="151" t="n">
        <v>57.3244757619492</v>
      </c>
      <c r="K25" s="151" t="n">
        <v>58.5609072541224</v>
      </c>
    </row>
    <row r="26" s="160" customFormat="true" ht="15" hidden="false" customHeight="true" outlineLevel="0" collapsed="false">
      <c r="A26" s="66"/>
      <c r="B26" s="66" t="s">
        <v>195</v>
      </c>
      <c r="C26" s="151" t="n">
        <v>71.3108418168453</v>
      </c>
      <c r="D26" s="151" t="n">
        <v>71.7009753127303</v>
      </c>
      <c r="E26" s="151" t="n">
        <v>73.4395201458214</v>
      </c>
      <c r="F26" s="151" t="n">
        <v>75.019413354317</v>
      </c>
      <c r="G26" s="151" t="n">
        <v>76.1147836382425</v>
      </c>
      <c r="H26" s="151" t="n">
        <v>76.4794810765569</v>
      </c>
      <c r="I26" s="151" t="n">
        <v>76.8839518444302</v>
      </c>
      <c r="J26" s="151" t="n">
        <v>78.2349787663457</v>
      </c>
      <c r="K26" s="151" t="n">
        <v>78.3298069363613</v>
      </c>
    </row>
    <row r="27" s="160" customFormat="true" ht="15" hidden="false" customHeight="true" outlineLevel="0" collapsed="false">
      <c r="A27" s="66"/>
      <c r="B27" s="66" t="s">
        <v>116</v>
      </c>
      <c r="C27" s="151" t="n">
        <v>85.0084763391779</v>
      </c>
      <c r="D27" s="151" t="n">
        <v>84.7394007914076</v>
      </c>
      <c r="E27" s="151" t="n">
        <v>85.4751507589935</v>
      </c>
      <c r="F27" s="151" t="n">
        <v>86.3262331311422</v>
      </c>
      <c r="G27" s="151" t="n">
        <v>87.1011065705496</v>
      </c>
      <c r="H27" s="151" t="n">
        <v>86.4657899117696</v>
      </c>
      <c r="I27" s="151" t="n">
        <v>87.4109799456481</v>
      </c>
      <c r="J27" s="151" t="n">
        <v>88.572013302635</v>
      </c>
      <c r="K27" s="151" t="n">
        <v>87.934025225649</v>
      </c>
    </row>
    <row r="28" s="160" customFormat="true" ht="15" hidden="false" customHeight="true" outlineLevel="0" collapsed="false">
      <c r="A28" s="68" t="s">
        <v>135</v>
      </c>
      <c r="B28" s="68" t="s">
        <v>194</v>
      </c>
      <c r="C28" s="152" t="n">
        <v>34.6993675038711</v>
      </c>
      <c r="D28" s="152" t="n">
        <v>36.9922212618842</v>
      </c>
      <c r="E28" s="152" t="n">
        <v>45.4354669464848</v>
      </c>
      <c r="F28" s="152" t="n">
        <v>51.412963546591</v>
      </c>
      <c r="G28" s="152" t="n">
        <v>47.5901788420734</v>
      </c>
      <c r="H28" s="152" t="n">
        <v>49.9381379523662</v>
      </c>
      <c r="I28" s="152" t="n">
        <v>39.404432132964</v>
      </c>
      <c r="J28" s="152" t="n">
        <v>45.2239273410586</v>
      </c>
      <c r="K28" s="152" t="n">
        <v>43.0365480598937</v>
      </c>
    </row>
    <row r="29" s="160" customFormat="true" ht="15" hidden="false" customHeight="true" outlineLevel="0" collapsed="false">
      <c r="A29" s="68"/>
      <c r="B29" s="68" t="s">
        <v>195</v>
      </c>
      <c r="C29" s="152" t="n">
        <v>60.2545662574285</v>
      </c>
      <c r="D29" s="152" t="n">
        <v>63.6804588283491</v>
      </c>
      <c r="E29" s="152" t="n">
        <v>66.0610843393724</v>
      </c>
      <c r="F29" s="152" t="n">
        <v>67.2246401071309</v>
      </c>
      <c r="G29" s="152" t="n">
        <v>69.3058161350844</v>
      </c>
      <c r="H29" s="152" t="n">
        <v>70.4117913245846</v>
      </c>
      <c r="I29" s="152" t="n">
        <v>72.0871697439145</v>
      </c>
      <c r="J29" s="152" t="n">
        <v>72.4907245476685</v>
      </c>
      <c r="K29" s="152" t="n">
        <v>72.2933813860615</v>
      </c>
    </row>
    <row r="30" s="160" customFormat="true" ht="15" hidden="false" customHeight="true" outlineLevel="0" collapsed="false">
      <c r="A30" s="68"/>
      <c r="B30" s="68" t="s">
        <v>116</v>
      </c>
      <c r="C30" s="152" t="n">
        <v>74.0371776268414</v>
      </c>
      <c r="D30" s="152" t="n">
        <v>77.0586363274723</v>
      </c>
      <c r="E30" s="152" t="n">
        <v>81.0127621158029</v>
      </c>
      <c r="F30" s="152" t="n">
        <v>81.1736682546557</v>
      </c>
      <c r="G30" s="152" t="n">
        <v>81.7211746018816</v>
      </c>
      <c r="H30" s="152" t="n">
        <v>82.2540700742966</v>
      </c>
      <c r="I30" s="152" t="n">
        <v>85.0336592402629</v>
      </c>
      <c r="J30" s="152" t="n">
        <v>84.5492546730815</v>
      </c>
      <c r="K30" s="152" t="n">
        <v>83.3050710594315</v>
      </c>
    </row>
    <row r="31" s="160" customFormat="true" ht="15" hidden="false" customHeight="true" outlineLevel="0" collapsed="false">
      <c r="A31" s="66" t="s">
        <v>136</v>
      </c>
      <c r="B31" s="66" t="s">
        <v>194</v>
      </c>
      <c r="C31" s="151" t="n">
        <v>46.5522194982156</v>
      </c>
      <c r="D31" s="151" t="n">
        <v>50.4562303963501</v>
      </c>
      <c r="E31" s="151" t="n">
        <v>51.3596085173919</v>
      </c>
      <c r="F31" s="151" t="n">
        <v>53.6785984119517</v>
      </c>
      <c r="G31" s="151" t="n">
        <v>54.8593158179523</v>
      </c>
      <c r="H31" s="151" t="n">
        <v>56.4185303037093</v>
      </c>
      <c r="I31" s="151" t="n">
        <v>55.8488995746255</v>
      </c>
      <c r="J31" s="151" t="n">
        <v>56.6344325977354</v>
      </c>
      <c r="K31" s="151" t="n">
        <v>58.1906931337455</v>
      </c>
    </row>
    <row r="32" s="160" customFormat="true" ht="15" hidden="false" customHeight="true" outlineLevel="0" collapsed="false">
      <c r="A32" s="66"/>
      <c r="B32" s="66" t="s">
        <v>195</v>
      </c>
      <c r="C32" s="151" t="n">
        <v>69.6916811416385</v>
      </c>
      <c r="D32" s="151" t="n">
        <v>71.0215816593235</v>
      </c>
      <c r="E32" s="151" t="n">
        <v>72.414359464413</v>
      </c>
      <c r="F32" s="151" t="n">
        <v>74.4847998468572</v>
      </c>
      <c r="G32" s="151" t="n">
        <v>74.9595382557478</v>
      </c>
      <c r="H32" s="151" t="n">
        <v>75.534955464485</v>
      </c>
      <c r="I32" s="151" t="n">
        <v>76.8909964085544</v>
      </c>
      <c r="J32" s="151" t="n">
        <v>78.3743661406438</v>
      </c>
      <c r="K32" s="151" t="n">
        <v>79.1698162188576</v>
      </c>
    </row>
    <row r="33" s="160" customFormat="true" ht="15" hidden="false" customHeight="true" outlineLevel="0" collapsed="false">
      <c r="A33" s="66"/>
      <c r="B33" s="66" t="s">
        <v>116</v>
      </c>
      <c r="C33" s="151" t="n">
        <v>82.0293579348959</v>
      </c>
      <c r="D33" s="151" t="n">
        <v>83.2472098345957</v>
      </c>
      <c r="E33" s="151" t="n">
        <v>84.9698615009433</v>
      </c>
      <c r="F33" s="151" t="n">
        <v>86.3593183763942</v>
      </c>
      <c r="G33" s="151" t="n">
        <v>85.4636138976969</v>
      </c>
      <c r="H33" s="151" t="n">
        <v>86.7620462472549</v>
      </c>
      <c r="I33" s="151" t="n">
        <v>87.2428070471925</v>
      </c>
      <c r="J33" s="151" t="n">
        <v>87.6788288787845</v>
      </c>
      <c r="K33" s="151" t="n">
        <v>87.7971675491568</v>
      </c>
    </row>
    <row r="34" s="160" customFormat="true" ht="15" hidden="false" customHeight="true" outlineLevel="0" collapsed="false">
      <c r="A34" s="68" t="s">
        <v>137</v>
      </c>
      <c r="B34" s="68" t="s">
        <v>194</v>
      </c>
      <c r="C34" s="152" t="n">
        <v>44.7238845949868</v>
      </c>
      <c r="D34" s="152" t="n">
        <v>49.2706645056726</v>
      </c>
      <c r="E34" s="152" t="n">
        <v>50.8658252188855</v>
      </c>
      <c r="F34" s="152" t="n">
        <v>52.533434988405</v>
      </c>
      <c r="G34" s="152" t="n">
        <v>52.8406540735528</v>
      </c>
      <c r="H34" s="152" t="n">
        <v>50.9782795830302</v>
      </c>
      <c r="I34" s="152" t="n">
        <v>51.481233617757</v>
      </c>
      <c r="J34" s="152" t="n">
        <v>52.5017673839889</v>
      </c>
      <c r="K34" s="152" t="n">
        <v>53.756049025372</v>
      </c>
    </row>
    <row r="35" s="160" customFormat="true" ht="15" hidden="false" customHeight="true" outlineLevel="0" collapsed="false">
      <c r="A35" s="68"/>
      <c r="B35" s="68" t="s">
        <v>195</v>
      </c>
      <c r="C35" s="152" t="n">
        <v>68.8757705451489</v>
      </c>
      <c r="D35" s="152" t="n">
        <v>70.0688075390643</v>
      </c>
      <c r="E35" s="152" t="n">
        <v>72.0913287202546</v>
      </c>
      <c r="F35" s="152" t="n">
        <v>73.5260374113094</v>
      </c>
      <c r="G35" s="152" t="n">
        <v>74.491589954295</v>
      </c>
      <c r="H35" s="152" t="n">
        <v>74.829047077049</v>
      </c>
      <c r="I35" s="152" t="n">
        <v>75.0384030039683</v>
      </c>
      <c r="J35" s="152" t="n">
        <v>76.3339488600849</v>
      </c>
      <c r="K35" s="152" t="n">
        <v>76.5993940772678</v>
      </c>
    </row>
    <row r="36" s="160" customFormat="true" ht="15" hidden="false" customHeight="true" outlineLevel="0" collapsed="false">
      <c r="A36" s="68"/>
      <c r="B36" s="68" t="s">
        <v>116</v>
      </c>
      <c r="C36" s="152" t="n">
        <v>83.3575887879992</v>
      </c>
      <c r="D36" s="152" t="n">
        <v>83.3851595599953</v>
      </c>
      <c r="E36" s="152" t="n">
        <v>84.7629151624084</v>
      </c>
      <c r="F36" s="152" t="n">
        <v>85.6422663868658</v>
      </c>
      <c r="G36" s="152" t="n">
        <v>85.6174652785938</v>
      </c>
      <c r="H36" s="152" t="n">
        <v>86.5720494486173</v>
      </c>
      <c r="I36" s="152" t="n">
        <v>86.9739405636302</v>
      </c>
      <c r="J36" s="152" t="n">
        <v>88.1940373048444</v>
      </c>
      <c r="K36" s="152" t="n">
        <v>88.1809903865118</v>
      </c>
    </row>
    <row r="37" s="160" customFormat="true" ht="15" hidden="false" customHeight="true" outlineLevel="0" collapsed="false">
      <c r="A37" s="66" t="s">
        <v>138</v>
      </c>
      <c r="B37" s="66" t="s">
        <v>194</v>
      </c>
      <c r="C37" s="151" t="n">
        <v>46.9721940553502</v>
      </c>
      <c r="D37" s="151" t="n">
        <v>51.1201098797007</v>
      </c>
      <c r="E37" s="151" t="n">
        <v>54.3055223523787</v>
      </c>
      <c r="F37" s="151" t="n">
        <v>56.6549795251987</v>
      </c>
      <c r="G37" s="151" t="n">
        <v>58.4212828785476</v>
      </c>
      <c r="H37" s="151" t="n">
        <v>57.5099958637805</v>
      </c>
      <c r="I37" s="151" t="n">
        <v>58.0079571957745</v>
      </c>
      <c r="J37" s="151" t="n">
        <v>59.905875641757</v>
      </c>
      <c r="K37" s="151" t="n">
        <v>59.1273121098983</v>
      </c>
    </row>
    <row r="38" s="160" customFormat="true" ht="15" hidden="false" customHeight="true" outlineLevel="0" collapsed="false">
      <c r="A38" s="66"/>
      <c r="B38" s="66" t="s">
        <v>195</v>
      </c>
      <c r="C38" s="151" t="n">
        <v>71.8089692598913</v>
      </c>
      <c r="D38" s="151" t="n">
        <v>73.5968318061811</v>
      </c>
      <c r="E38" s="151" t="n">
        <v>75.4867575843624</v>
      </c>
      <c r="F38" s="151" t="n">
        <v>77.2718318609549</v>
      </c>
      <c r="G38" s="151" t="n">
        <v>77.6109251945683</v>
      </c>
      <c r="H38" s="151" t="n">
        <v>77.3611937494128</v>
      </c>
      <c r="I38" s="151" t="n">
        <v>77.8224255790044</v>
      </c>
      <c r="J38" s="151" t="n">
        <v>78.303411557781</v>
      </c>
      <c r="K38" s="151" t="n">
        <v>79.2011403180468</v>
      </c>
    </row>
    <row r="39" s="160" customFormat="true" ht="15" hidden="false" customHeight="true" outlineLevel="0" collapsed="false">
      <c r="A39" s="66"/>
      <c r="B39" s="66" t="s">
        <v>116</v>
      </c>
      <c r="C39" s="151" t="n">
        <v>84.6270480051222</v>
      </c>
      <c r="D39" s="151" t="n">
        <v>85.9980330112033</v>
      </c>
      <c r="E39" s="151" t="n">
        <v>87.1745921555016</v>
      </c>
      <c r="F39" s="151" t="n">
        <v>88.8303793132974</v>
      </c>
      <c r="G39" s="151" t="n">
        <v>87.888436580549</v>
      </c>
      <c r="H39" s="151" t="n">
        <v>88.2557205941389</v>
      </c>
      <c r="I39" s="151" t="n">
        <v>89.0074436864712</v>
      </c>
      <c r="J39" s="151" t="n">
        <v>87.9657832819596</v>
      </c>
      <c r="K39" s="151" t="n">
        <v>88.0849494097808</v>
      </c>
    </row>
    <row r="40" s="160" customFormat="true" ht="15" hidden="false" customHeight="true" outlineLevel="0" collapsed="false">
      <c r="A40" s="68" t="s">
        <v>139</v>
      </c>
      <c r="B40" s="68" t="s">
        <v>194</v>
      </c>
      <c r="C40" s="152" t="n">
        <v>46.604626011722</v>
      </c>
      <c r="D40" s="152" t="n">
        <v>49.296822680259</v>
      </c>
      <c r="E40" s="152" t="n">
        <v>51.0212950890917</v>
      </c>
      <c r="F40" s="152" t="n">
        <v>54.348613879326</v>
      </c>
      <c r="G40" s="152" t="n">
        <v>55.528566902524</v>
      </c>
      <c r="H40" s="152" t="n">
        <v>53.2648733117536</v>
      </c>
      <c r="I40" s="152" t="n">
        <v>56.33129516398</v>
      </c>
      <c r="J40" s="152" t="n">
        <v>56.1216561216561</v>
      </c>
      <c r="K40" s="152" t="n">
        <v>53.496078647962</v>
      </c>
    </row>
    <row r="41" s="160" customFormat="true" ht="15" hidden="false" customHeight="true" outlineLevel="0" collapsed="false">
      <c r="A41" s="68"/>
      <c r="B41" s="68" t="s">
        <v>195</v>
      </c>
      <c r="C41" s="152" t="n">
        <v>70.2050112479648</v>
      </c>
      <c r="D41" s="152" t="n">
        <v>69.4555891611629</v>
      </c>
      <c r="E41" s="152" t="n">
        <v>71.7280597521643</v>
      </c>
      <c r="F41" s="152" t="n">
        <v>73.0513132915876</v>
      </c>
      <c r="G41" s="152" t="n">
        <v>73.7080867850099</v>
      </c>
      <c r="H41" s="152" t="n">
        <v>72.9573899592181</v>
      </c>
      <c r="I41" s="152" t="n">
        <v>71.4359831671182</v>
      </c>
      <c r="J41" s="152" t="n">
        <v>72.3052576050642</v>
      </c>
      <c r="K41" s="152" t="n">
        <v>74.1881100266193</v>
      </c>
    </row>
    <row r="42" s="160" customFormat="true" ht="15" hidden="false" customHeight="true" outlineLevel="0" collapsed="false">
      <c r="A42" s="68"/>
      <c r="B42" s="68" t="s">
        <v>116</v>
      </c>
      <c r="C42" s="152" t="n">
        <v>80.7351313224331</v>
      </c>
      <c r="D42" s="152" t="n">
        <v>83.0963367548733</v>
      </c>
      <c r="E42" s="152" t="n">
        <v>83.6801628590817</v>
      </c>
      <c r="F42" s="152" t="n">
        <v>84.1728336118406</v>
      </c>
      <c r="G42" s="152" t="n">
        <v>85.3117919416806</v>
      </c>
      <c r="H42" s="152" t="n">
        <v>83.8715596330275</v>
      </c>
      <c r="I42" s="152" t="n">
        <v>86.3223946408887</v>
      </c>
      <c r="J42" s="152" t="n">
        <v>86.4715719063545</v>
      </c>
      <c r="K42" s="152" t="n">
        <v>86.2450278440732</v>
      </c>
    </row>
    <row r="43" s="160" customFormat="true" ht="15" hidden="false" customHeight="true" outlineLevel="0" collapsed="false">
      <c r="A43" s="66" t="s">
        <v>140</v>
      </c>
      <c r="B43" s="66" t="s">
        <v>194</v>
      </c>
      <c r="C43" s="151" t="n">
        <v>32.7449936928414</v>
      </c>
      <c r="D43" s="151" t="n">
        <v>39.2265696087352</v>
      </c>
      <c r="E43" s="151" t="n">
        <v>41.1706169712321</v>
      </c>
      <c r="F43" s="151" t="n">
        <v>38.7295295712945</v>
      </c>
      <c r="G43" s="151" t="n">
        <v>44.1269151363686</v>
      </c>
      <c r="H43" s="151" t="n">
        <v>46.5726836244765</v>
      </c>
      <c r="I43" s="151" t="n">
        <v>42.5050189605175</v>
      </c>
      <c r="J43" s="151" t="n">
        <v>43.4939623067374</v>
      </c>
      <c r="K43" s="151" t="n">
        <v>45.507770917607</v>
      </c>
    </row>
    <row r="44" s="160" customFormat="true" ht="15" hidden="false" customHeight="true" outlineLevel="0" collapsed="false">
      <c r="A44" s="66"/>
      <c r="B44" s="66" t="s">
        <v>195</v>
      </c>
      <c r="C44" s="151" t="n">
        <v>61.2661948844583</v>
      </c>
      <c r="D44" s="151" t="n">
        <v>63.8649445071742</v>
      </c>
      <c r="E44" s="151" t="n">
        <v>65.9109634186532</v>
      </c>
      <c r="F44" s="151" t="n">
        <v>69.1490758334773</v>
      </c>
      <c r="G44" s="151" t="n">
        <v>70.6396892379063</v>
      </c>
      <c r="H44" s="151" t="n">
        <v>71.1288634080194</v>
      </c>
      <c r="I44" s="151" t="n">
        <v>72.4823132638251</v>
      </c>
      <c r="J44" s="151" t="n">
        <v>73.9941515978421</v>
      </c>
      <c r="K44" s="151" t="n">
        <v>75.1506244384234</v>
      </c>
    </row>
    <row r="45" s="160" customFormat="true" ht="15" hidden="false" customHeight="true" outlineLevel="0" collapsed="false">
      <c r="A45" s="66"/>
      <c r="B45" s="66" t="s">
        <v>116</v>
      </c>
      <c r="C45" s="151" t="n">
        <v>77.1912125237242</v>
      </c>
      <c r="D45" s="151" t="n">
        <v>79.1134154244977</v>
      </c>
      <c r="E45" s="151" t="n">
        <v>80.6920452408457</v>
      </c>
      <c r="F45" s="151" t="n">
        <v>81.5223604344158</v>
      </c>
      <c r="G45" s="151" t="n">
        <v>83.1414194843417</v>
      </c>
      <c r="H45" s="151" t="n">
        <v>84.2484793438472</v>
      </c>
      <c r="I45" s="151" t="n">
        <v>84.9792588495575</v>
      </c>
      <c r="J45" s="151" t="n">
        <v>86.7617621120708</v>
      </c>
      <c r="K45" s="151" t="n">
        <v>87.1753384995316</v>
      </c>
    </row>
    <row r="46" s="160" customFormat="true" ht="15" hidden="false" customHeight="true" outlineLevel="0" collapsed="false">
      <c r="A46" s="68" t="s">
        <v>141</v>
      </c>
      <c r="B46" s="68" t="s">
        <v>194</v>
      </c>
      <c r="C46" s="152" t="n">
        <v>27.9817926362184</v>
      </c>
      <c r="D46" s="152" t="n">
        <v>44.8637316561845</v>
      </c>
      <c r="E46" s="152" t="n">
        <v>50.6270722214213</v>
      </c>
      <c r="F46" s="152" t="n">
        <v>47.5766064001358</v>
      </c>
      <c r="G46" s="152" t="n">
        <v>45.6433587182277</v>
      </c>
      <c r="H46" s="152" t="n">
        <v>40.2309259678515</v>
      </c>
      <c r="I46" s="152" t="n">
        <v>45.194014709612</v>
      </c>
      <c r="J46" s="152" t="n">
        <v>45.5902124226943</v>
      </c>
      <c r="K46" s="152" t="n">
        <v>49.1591203104787</v>
      </c>
    </row>
    <row r="47" s="160" customFormat="true" ht="15" hidden="false" customHeight="true" outlineLevel="0" collapsed="false">
      <c r="A47" s="68"/>
      <c r="B47" s="68" t="s">
        <v>195</v>
      </c>
      <c r="C47" s="152" t="n">
        <v>60.4559891588622</v>
      </c>
      <c r="D47" s="152" t="n">
        <v>63.4603036279411</v>
      </c>
      <c r="E47" s="152" t="n">
        <v>66.1631149284986</v>
      </c>
      <c r="F47" s="152" t="n">
        <v>69.0313068156623</v>
      </c>
      <c r="G47" s="152" t="n">
        <v>70.3804744423114</v>
      </c>
      <c r="H47" s="152" t="n">
        <v>71.4104235992445</v>
      </c>
      <c r="I47" s="152" t="n">
        <v>73.4006121079039</v>
      </c>
      <c r="J47" s="152" t="n">
        <v>75.1446135698569</v>
      </c>
      <c r="K47" s="152" t="n">
        <v>75.0355716711801</v>
      </c>
    </row>
    <row r="48" s="160" customFormat="true" ht="15" hidden="false" customHeight="true" outlineLevel="0" collapsed="false">
      <c r="A48" s="68"/>
      <c r="B48" s="68" t="s">
        <v>116</v>
      </c>
      <c r="C48" s="152" t="n">
        <v>76.0705128205128</v>
      </c>
      <c r="D48" s="152" t="n">
        <v>78.9931794183956</v>
      </c>
      <c r="E48" s="152" t="n">
        <v>80.1266137040715</v>
      </c>
      <c r="F48" s="152" t="n">
        <v>82.1901754614408</v>
      </c>
      <c r="G48" s="152" t="n">
        <v>82.7115962664136</v>
      </c>
      <c r="H48" s="152" t="n">
        <v>84.0493100966803</v>
      </c>
      <c r="I48" s="152" t="n">
        <v>84.8405088675816</v>
      </c>
      <c r="J48" s="152" t="n">
        <v>85.9570936808458</v>
      </c>
      <c r="K48" s="152" t="n">
        <v>85.7490050733663</v>
      </c>
    </row>
    <row r="49" s="160" customFormat="true" ht="15" hidden="false" customHeight="true" outlineLevel="0" collapsed="false">
      <c r="A49" s="66" t="s">
        <v>142</v>
      </c>
      <c r="B49" s="66" t="s">
        <v>194</v>
      </c>
      <c r="C49" s="151" t="n">
        <v>50.9007577327898</v>
      </c>
      <c r="D49" s="151" t="n">
        <v>49.9592851326448</v>
      </c>
      <c r="E49" s="151" t="n">
        <v>54.4946029803784</v>
      </c>
      <c r="F49" s="151" t="n">
        <v>58.6074193404036</v>
      </c>
      <c r="G49" s="151" t="n">
        <v>58.7879998003295</v>
      </c>
      <c r="H49" s="151" t="n">
        <v>58.7892786680141</v>
      </c>
      <c r="I49" s="151" t="n">
        <v>58.0291051916008</v>
      </c>
      <c r="J49" s="151" t="n">
        <v>56.5663547426627</v>
      </c>
      <c r="K49" s="151" t="n">
        <v>58.6248178221945</v>
      </c>
    </row>
    <row r="50" s="160" customFormat="true" ht="15" hidden="false" customHeight="true" outlineLevel="0" collapsed="false">
      <c r="A50" s="66"/>
      <c r="B50" s="66" t="s">
        <v>195</v>
      </c>
      <c r="C50" s="151" t="n">
        <v>71.1881217842726</v>
      </c>
      <c r="D50" s="151" t="n">
        <v>72.1689020554755</v>
      </c>
      <c r="E50" s="151" t="n">
        <v>74.1187572295392</v>
      </c>
      <c r="F50" s="151" t="n">
        <v>74.8458630657584</v>
      </c>
      <c r="G50" s="151" t="n">
        <v>75.9247911432482</v>
      </c>
      <c r="H50" s="151" t="n">
        <v>75.7395643331866</v>
      </c>
      <c r="I50" s="151" t="n">
        <v>76.8674749207611</v>
      </c>
      <c r="J50" s="151" t="n">
        <v>77.5788469001395</v>
      </c>
      <c r="K50" s="151" t="n">
        <v>79.3213306660739</v>
      </c>
    </row>
    <row r="51" s="160" customFormat="true" ht="15" hidden="false" customHeight="true" outlineLevel="0" collapsed="false">
      <c r="A51" s="66"/>
      <c r="B51" s="66" t="s">
        <v>116</v>
      </c>
      <c r="C51" s="151" t="n">
        <v>82.3454481057335</v>
      </c>
      <c r="D51" s="151" t="n">
        <v>82.0217391304348</v>
      </c>
      <c r="E51" s="151" t="n">
        <v>84.8612415401056</v>
      </c>
      <c r="F51" s="151" t="n">
        <v>85.782299615209</v>
      </c>
      <c r="G51" s="151" t="n">
        <v>85.879377775164</v>
      </c>
      <c r="H51" s="151" t="n">
        <v>85.4601226993865</v>
      </c>
      <c r="I51" s="151" t="n">
        <v>85.8455557518996</v>
      </c>
      <c r="J51" s="151" t="n">
        <v>87.6086186701534</v>
      </c>
      <c r="K51" s="151" t="n">
        <v>87.7615202153461</v>
      </c>
    </row>
    <row r="52" s="160" customFormat="true" ht="15" hidden="false" customHeight="true" outlineLevel="0" collapsed="false">
      <c r="A52" s="68" t="s">
        <v>143</v>
      </c>
      <c r="B52" s="68" t="s">
        <v>194</v>
      </c>
      <c r="C52" s="152" t="n">
        <v>45.9203216473561</v>
      </c>
      <c r="D52" s="152" t="n">
        <v>50.7325802482944</v>
      </c>
      <c r="E52" s="152" t="n">
        <v>54.3501199040767</v>
      </c>
      <c r="F52" s="152" t="n">
        <v>50.6337341566461</v>
      </c>
      <c r="G52" s="152" t="n">
        <v>51.4874454148472</v>
      </c>
      <c r="H52" s="152" t="n">
        <v>49.108720089931</v>
      </c>
      <c r="I52" s="152" t="n">
        <v>56.1081603090295</v>
      </c>
      <c r="J52" s="152" t="n">
        <v>48.5472387916105</v>
      </c>
      <c r="K52" s="152" t="n">
        <v>50.7518062878344</v>
      </c>
    </row>
    <row r="53" s="160" customFormat="true" ht="15" hidden="false" customHeight="true" outlineLevel="0" collapsed="false">
      <c r="A53" s="68"/>
      <c r="B53" s="68" t="s">
        <v>195</v>
      </c>
      <c r="C53" s="152" t="n">
        <v>63.5147700992076</v>
      </c>
      <c r="D53" s="152" t="n">
        <v>64.9405593973057</v>
      </c>
      <c r="E53" s="152" t="n">
        <v>68.3423246689554</v>
      </c>
      <c r="F53" s="152" t="n">
        <v>71.2389113511556</v>
      </c>
      <c r="G53" s="152" t="n">
        <v>73.4329068729545</v>
      </c>
      <c r="H53" s="152" t="n">
        <v>72.7014240657555</v>
      </c>
      <c r="I53" s="152" t="n">
        <v>74.9473734570855</v>
      </c>
      <c r="J53" s="152" t="n">
        <v>75.8226884358346</v>
      </c>
      <c r="K53" s="152" t="n">
        <v>75.9881543845909</v>
      </c>
    </row>
    <row r="54" s="160" customFormat="true" ht="15" hidden="false" customHeight="true" outlineLevel="0" collapsed="false">
      <c r="A54" s="68"/>
      <c r="B54" s="68" t="s">
        <v>116</v>
      </c>
      <c r="C54" s="152" t="n">
        <v>81.0800622882887</v>
      </c>
      <c r="D54" s="152" t="n">
        <v>78.6645706628183</v>
      </c>
      <c r="E54" s="152" t="n">
        <v>80.7617612104699</v>
      </c>
      <c r="F54" s="152" t="n">
        <v>82.6616214947789</v>
      </c>
      <c r="G54" s="152" t="n">
        <v>82.6336683841541</v>
      </c>
      <c r="H54" s="152" t="n">
        <v>85.5630165289256</v>
      </c>
      <c r="I54" s="152" t="n">
        <v>87.4416102822523</v>
      </c>
      <c r="J54" s="152" t="n">
        <v>86.6362725979023</v>
      </c>
      <c r="K54" s="152" t="n">
        <v>86.8814009850676</v>
      </c>
    </row>
    <row r="55" s="160" customFormat="true" ht="15" hidden="false" customHeight="true" outlineLevel="0" collapsed="false">
      <c r="A55" s="94" t="s">
        <v>144</v>
      </c>
      <c r="B55" s="94" t="s">
        <v>194</v>
      </c>
      <c r="C55" s="153" t="n">
        <v>48.5844246145048</v>
      </c>
      <c r="D55" s="153" t="n">
        <v>51.6731426406716</v>
      </c>
      <c r="E55" s="153" t="n">
        <v>53.774865216583</v>
      </c>
      <c r="F55" s="153" t="n">
        <v>54.6299022388692</v>
      </c>
      <c r="G55" s="153" t="n">
        <v>55.2777645998387</v>
      </c>
      <c r="H55" s="153" t="n">
        <v>54.9258567364562</v>
      </c>
      <c r="I55" s="153" t="n">
        <v>55.3496072657034</v>
      </c>
      <c r="J55" s="153" t="n">
        <v>56.5290825700027</v>
      </c>
      <c r="K55" s="153" t="n">
        <v>57.4698967749916</v>
      </c>
    </row>
    <row r="56" s="160" customFormat="true" ht="15" hidden="false" customHeight="true" outlineLevel="0" collapsed="false">
      <c r="A56" s="94"/>
      <c r="B56" s="94" t="s">
        <v>195</v>
      </c>
      <c r="C56" s="153" t="n">
        <v>69.4542628720198</v>
      </c>
      <c r="D56" s="153" t="n">
        <v>70.6874182487993</v>
      </c>
      <c r="E56" s="153" t="n">
        <v>72.5319028220977</v>
      </c>
      <c r="F56" s="153" t="n">
        <v>74.3824762162913</v>
      </c>
      <c r="G56" s="153" t="n">
        <v>75.3370160696454</v>
      </c>
      <c r="H56" s="153" t="n">
        <v>75.4991819499494</v>
      </c>
      <c r="I56" s="153" t="n">
        <v>76.3214800348327</v>
      </c>
      <c r="J56" s="153" t="n">
        <v>77.5944050500468</v>
      </c>
      <c r="K56" s="153" t="n">
        <v>78.1832884613542</v>
      </c>
    </row>
    <row r="57" s="160" customFormat="true" ht="15" hidden="false" customHeight="true" outlineLevel="0" collapsed="false">
      <c r="A57" s="94"/>
      <c r="B57" s="94" t="s">
        <v>116</v>
      </c>
      <c r="C57" s="153" t="n">
        <v>82.6588513684821</v>
      </c>
      <c r="D57" s="153" t="n">
        <v>82.926540840534</v>
      </c>
      <c r="E57" s="153" t="n">
        <v>84.350785053277</v>
      </c>
      <c r="F57" s="153" t="n">
        <v>85.4674693779049</v>
      </c>
      <c r="G57" s="153" t="n">
        <v>85.8202010257208</v>
      </c>
      <c r="H57" s="153" t="n">
        <v>86.4142907601138</v>
      </c>
      <c r="I57" s="153" t="n">
        <v>86.9292984645985</v>
      </c>
      <c r="J57" s="153" t="n">
        <v>87.8543536443277</v>
      </c>
      <c r="K57" s="153" t="n">
        <v>87.8908421138597</v>
      </c>
    </row>
    <row r="58" s="160" customFormat="true" ht="3.9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</row>
    <row r="59" s="127" customFormat="true" ht="15" hidden="false" customHeight="true" outlineLevel="0" collapsed="false">
      <c r="A59" s="94" t="s">
        <v>145</v>
      </c>
      <c r="B59" s="94" t="s">
        <v>194</v>
      </c>
      <c r="C59" s="153" t="n">
        <v>56.0616576074166</v>
      </c>
      <c r="D59" s="153" t="n">
        <v>56.5112917179736</v>
      </c>
      <c r="E59" s="153" t="n">
        <v>57.2775376059661</v>
      </c>
      <c r="F59" s="153" t="n">
        <v>58.0443987396297</v>
      </c>
      <c r="G59" s="153" t="n">
        <v>58.0060209037832</v>
      </c>
      <c r="H59" s="153" t="n">
        <v>56.070610779219</v>
      </c>
      <c r="I59" s="153" t="n">
        <v>55.50065118528</v>
      </c>
      <c r="J59" s="153" t="n">
        <v>55.3509892097652</v>
      </c>
      <c r="K59" s="153" t="n">
        <v>54.9802771257723</v>
      </c>
    </row>
    <row r="60" s="127" customFormat="true" ht="15" hidden="false" customHeight="true" outlineLevel="0" collapsed="false">
      <c r="A60" s="94"/>
      <c r="B60" s="130" t="s">
        <v>195</v>
      </c>
      <c r="C60" s="153" t="n">
        <v>74.2623587638359</v>
      </c>
      <c r="D60" s="153" t="n">
        <v>74.7763409275022</v>
      </c>
      <c r="E60" s="153" t="n">
        <v>75.5032552670525</v>
      </c>
      <c r="F60" s="153" t="n">
        <v>75.952827134552</v>
      </c>
      <c r="G60" s="153" t="n">
        <v>75.9723849583658</v>
      </c>
      <c r="H60" s="153" t="n">
        <v>74.1146277342271</v>
      </c>
      <c r="I60" s="153" t="n">
        <v>73.7415020121436</v>
      </c>
      <c r="J60" s="153" t="n">
        <v>73.7355844975239</v>
      </c>
      <c r="K60" s="153" t="n">
        <v>73.7201379545963</v>
      </c>
    </row>
    <row r="61" s="127" customFormat="true" ht="15" hidden="false" customHeight="true" outlineLevel="0" collapsed="false">
      <c r="A61" s="94"/>
      <c r="B61" s="130" t="s">
        <v>116</v>
      </c>
      <c r="C61" s="153" t="n">
        <v>83.6365215055565</v>
      </c>
      <c r="D61" s="153" t="n">
        <v>84.0415291474088</v>
      </c>
      <c r="E61" s="153" t="n">
        <v>84.4790945822534</v>
      </c>
      <c r="F61" s="153" t="n">
        <v>84.497509927592</v>
      </c>
      <c r="G61" s="153" t="n">
        <v>84.4935574863264</v>
      </c>
      <c r="H61" s="153" t="n">
        <v>83.5943686121998</v>
      </c>
      <c r="I61" s="153" t="n">
        <v>83.0823571004318</v>
      </c>
      <c r="J61" s="153" t="n">
        <v>83.1070515616939</v>
      </c>
      <c r="K61" s="153" t="n">
        <v>83.1269666212059</v>
      </c>
    </row>
    <row r="62" s="127" customFormat="true" ht="25.5" hidden="false" customHeight="true" outlineLevel="0" collapsed="false">
      <c r="A62" s="137"/>
      <c r="B62" s="137"/>
      <c r="C62" s="53"/>
      <c r="D62" s="53"/>
      <c r="E62" s="53"/>
      <c r="F62" s="53"/>
      <c r="G62" s="53"/>
      <c r="H62" s="53"/>
      <c r="I62" s="53"/>
      <c r="J62" s="53"/>
      <c r="K62" s="53"/>
    </row>
    <row r="63" s="127" customFormat="true" ht="12.75" hidden="false" customHeight="false" outlineLevel="0" collapsed="false">
      <c r="A63" s="168" t="s">
        <v>146</v>
      </c>
      <c r="B63" s="168"/>
      <c r="C63" s="24"/>
      <c r="D63" s="24"/>
      <c r="E63" s="24"/>
      <c r="F63" s="24"/>
      <c r="G63" s="24"/>
      <c r="H63" s="24"/>
      <c r="I63" s="24"/>
      <c r="J63" s="24"/>
      <c r="K63" s="24"/>
    </row>
  </sheetData>
  <conditionalFormatting sqref="C59:K61">
    <cfRule type="expression" priority="2" aboveAverage="0" equalAverage="0" bottom="0" percent="0" rank="0" text="" dxfId="38">
      <formula>#REF!=1</formula>
    </cfRule>
  </conditionalFormatting>
  <conditionalFormatting sqref="C55:K55">
    <cfRule type="expression" priority="3" aboveAverage="0" equalAverage="0" bottom="0" percent="0" rank="0" text="" dxfId="39">
      <formula>#REF!=1</formula>
    </cfRule>
  </conditionalFormatting>
  <conditionalFormatting sqref="C56:K57">
    <cfRule type="expression" priority="4" aboveAverage="0" equalAverage="0" bottom="0" percent="0" rank="0" text="" dxfId="40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19-</oddHeader>
    <oddFooter>&amp;C&amp;8Statistische Ämter des Bundes und der Länder, Internationale Bildungsindikatoren, 20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3.99"/>
    <col collapsed="false" customWidth="true" hidden="false" outlineLevel="0" max="2" min="2" style="52" width="53.85"/>
    <col collapsed="false" customWidth="true" hidden="false" outlineLevel="0" max="9" min="3" style="53" width="6.7"/>
    <col collapsed="false" customWidth="true" hidden="false" outlineLevel="0" max="11" min="10" style="54" width="6.7"/>
    <col collapsed="false" customWidth="false" hidden="false" outlineLevel="0" max="257" min="12" style="156" width="11.42"/>
  </cols>
  <sheetData>
    <row r="1" customFormat="false" ht="12.75" hidden="false" customHeight="false" outlineLevel="0" collapsed="false">
      <c r="A1" s="4" t="s">
        <v>2</v>
      </c>
      <c r="J1" s="55"/>
    </row>
    <row r="2" customFormat="false" ht="12.75" hidden="false" customHeight="false" outlineLevel="0" collapsed="false">
      <c r="J2" s="55"/>
      <c r="K2" s="55"/>
    </row>
    <row r="3" s="158" customFormat="true" ht="15" hidden="false" customHeight="true" outlineLevel="0" collapsed="false">
      <c r="A3" s="157" t="s">
        <v>248</v>
      </c>
      <c r="B3" s="157"/>
      <c r="C3" s="57"/>
      <c r="D3" s="57"/>
      <c r="E3" s="57"/>
      <c r="F3" s="57"/>
      <c r="G3" s="57"/>
      <c r="H3" s="57"/>
      <c r="I3" s="58"/>
      <c r="J3" s="58"/>
      <c r="K3" s="58"/>
    </row>
    <row r="4" s="160" customFormat="true" ht="15" hidden="false" customHeight="true" outlineLevel="0" collapsed="false">
      <c r="A4" s="159" t="s">
        <v>249</v>
      </c>
      <c r="B4" s="159"/>
      <c r="C4" s="57"/>
      <c r="D4" s="57"/>
      <c r="E4" s="57"/>
      <c r="F4" s="57"/>
      <c r="G4" s="57"/>
      <c r="H4" s="57"/>
      <c r="I4" s="57"/>
      <c r="J4" s="57"/>
      <c r="K4" s="57"/>
    </row>
    <row r="5" s="160" customFormat="true" ht="12.75" hidden="false" customHeight="true" outlineLevel="0" collapsed="false">
      <c r="A5" s="161"/>
      <c r="B5" s="161"/>
      <c r="C5" s="57"/>
      <c r="D5" s="57"/>
      <c r="E5" s="57"/>
      <c r="F5" s="57"/>
      <c r="G5" s="57"/>
      <c r="H5" s="57"/>
      <c r="I5" s="57"/>
      <c r="J5" s="57"/>
      <c r="K5" s="57"/>
    </row>
    <row r="6" s="160" customFormat="true" ht="12.75" hidden="false" customHeight="false" outlineLevel="0" collapsed="false">
      <c r="A6" s="64" t="s">
        <v>118</v>
      </c>
      <c r="B6" s="262" t="s">
        <v>185</v>
      </c>
      <c r="C6" s="263" t="s">
        <v>186</v>
      </c>
      <c r="D6" s="263" t="s">
        <v>187</v>
      </c>
      <c r="E6" s="263" t="s">
        <v>188</v>
      </c>
      <c r="F6" s="263" t="s">
        <v>189</v>
      </c>
      <c r="G6" s="263" t="s">
        <v>190</v>
      </c>
      <c r="H6" s="263" t="s">
        <v>191</v>
      </c>
      <c r="I6" s="264" t="s">
        <v>192</v>
      </c>
      <c r="J6" s="264" t="s">
        <v>193</v>
      </c>
      <c r="K6" s="265" t="n">
        <v>2012</v>
      </c>
    </row>
    <row r="7" s="160" customFormat="true" ht="15" hidden="false" customHeight="true" outlineLevel="0" collapsed="false">
      <c r="A7" s="66" t="s">
        <v>128</v>
      </c>
      <c r="B7" s="66" t="s">
        <v>194</v>
      </c>
      <c r="C7" s="151" t="n">
        <v>70.2360603296515</v>
      </c>
      <c r="D7" s="151" t="n">
        <v>71.0848633309888</v>
      </c>
      <c r="E7" s="151" t="n">
        <v>70.5691135801271</v>
      </c>
      <c r="F7" s="151" t="n">
        <v>73.8699706760363</v>
      </c>
      <c r="G7" s="151" t="n">
        <v>75.5573755573756</v>
      </c>
      <c r="H7" s="151" t="n">
        <v>72.8449784206229</v>
      </c>
      <c r="I7" s="151" t="n">
        <v>72.3120128381476</v>
      </c>
      <c r="J7" s="151" t="n">
        <v>75.1378608711038</v>
      </c>
      <c r="K7" s="151" t="n">
        <v>76.5241911546453</v>
      </c>
    </row>
    <row r="8" s="160" customFormat="true" ht="15" hidden="false" customHeight="true" outlineLevel="0" collapsed="false">
      <c r="A8" s="66"/>
      <c r="B8" s="66" t="s">
        <v>195</v>
      </c>
      <c r="C8" s="151" t="n">
        <v>81.2487452042739</v>
      </c>
      <c r="D8" s="151" t="n">
        <v>82.4976083405463</v>
      </c>
      <c r="E8" s="151" t="n">
        <v>83.5221267628465</v>
      </c>
      <c r="F8" s="151" t="n">
        <v>85.4326655625963</v>
      </c>
      <c r="G8" s="151" t="n">
        <v>86.2394775316721</v>
      </c>
      <c r="H8" s="151" t="n">
        <v>84.8146597832659</v>
      </c>
      <c r="I8" s="151" t="n">
        <v>85.1794980408768</v>
      </c>
      <c r="J8" s="151" t="n">
        <v>87.0226361537506</v>
      </c>
      <c r="K8" s="151" t="n">
        <v>86.9225088392338</v>
      </c>
    </row>
    <row r="9" s="160" customFormat="true" ht="15" hidden="false" customHeight="true" outlineLevel="0" collapsed="false">
      <c r="A9" s="66"/>
      <c r="B9" s="66" t="s">
        <v>116</v>
      </c>
      <c r="C9" s="151" t="n">
        <v>89.7406108924298</v>
      </c>
      <c r="D9" s="151" t="n">
        <v>89.9052383571881</v>
      </c>
      <c r="E9" s="151" t="n">
        <v>91.0498024051332</v>
      </c>
      <c r="F9" s="151" t="n">
        <v>92.3178321376091</v>
      </c>
      <c r="G9" s="151" t="n">
        <v>92.5817966105162</v>
      </c>
      <c r="H9" s="151" t="n">
        <v>92.1043043259904</v>
      </c>
      <c r="I9" s="151" t="n">
        <v>92.4925991711072</v>
      </c>
      <c r="J9" s="151" t="n">
        <v>93.0670429113555</v>
      </c>
      <c r="K9" s="151" t="n">
        <v>93.0347067219726</v>
      </c>
    </row>
    <row r="10" s="160" customFormat="true" ht="15" hidden="false" customHeight="true" outlineLevel="0" collapsed="false">
      <c r="A10" s="68" t="s">
        <v>129</v>
      </c>
      <c r="B10" s="68" t="s">
        <v>194</v>
      </c>
      <c r="C10" s="152" t="n">
        <v>66.8022555881571</v>
      </c>
      <c r="D10" s="152" t="n">
        <v>69.0678374987938</v>
      </c>
      <c r="E10" s="152" t="n">
        <v>73.2892539293967</v>
      </c>
      <c r="F10" s="152" t="n">
        <v>71.8988171661158</v>
      </c>
      <c r="G10" s="152" t="n">
        <v>71.8702190918801</v>
      </c>
      <c r="H10" s="152" t="n">
        <v>71.6449773358678</v>
      </c>
      <c r="I10" s="152" t="n">
        <v>73.8418948015995</v>
      </c>
      <c r="J10" s="152" t="n">
        <v>75.1144806671721</v>
      </c>
      <c r="K10" s="152" t="n">
        <v>75.9687057229101</v>
      </c>
    </row>
    <row r="11" s="160" customFormat="true" ht="15" hidden="false" customHeight="true" outlineLevel="0" collapsed="false">
      <c r="A11" s="68"/>
      <c r="B11" s="68" t="s">
        <v>195</v>
      </c>
      <c r="C11" s="152" t="n">
        <v>79.8832102627274</v>
      </c>
      <c r="D11" s="152" t="n">
        <v>81.9299511263298</v>
      </c>
      <c r="E11" s="152" t="n">
        <v>82.6314209973491</v>
      </c>
      <c r="F11" s="152" t="n">
        <v>84.171205689127</v>
      </c>
      <c r="G11" s="152" t="n">
        <v>85.2182901617415</v>
      </c>
      <c r="H11" s="152" t="n">
        <v>84.1147402060382</v>
      </c>
      <c r="I11" s="152" t="n">
        <v>84.6262945768073</v>
      </c>
      <c r="J11" s="152" t="n">
        <v>85.755196961542</v>
      </c>
      <c r="K11" s="152" t="n">
        <v>86.470280882062</v>
      </c>
    </row>
    <row r="12" s="160" customFormat="true" ht="15" hidden="false" customHeight="true" outlineLevel="0" collapsed="false">
      <c r="A12" s="68"/>
      <c r="B12" s="68" t="s">
        <v>116</v>
      </c>
      <c r="C12" s="152" t="n">
        <v>89.8646863596585</v>
      </c>
      <c r="D12" s="152" t="n">
        <v>89.6252431130076</v>
      </c>
      <c r="E12" s="152" t="n">
        <v>90.0913576821704</v>
      </c>
      <c r="F12" s="152" t="n">
        <v>90.9373431648844</v>
      </c>
      <c r="G12" s="152" t="n">
        <v>91.8846129182965</v>
      </c>
      <c r="H12" s="152" t="n">
        <v>91.8847888624498</v>
      </c>
      <c r="I12" s="152" t="n">
        <v>91.7911811544386</v>
      </c>
      <c r="J12" s="152" t="n">
        <v>92.6085402738675</v>
      </c>
      <c r="K12" s="152" t="n">
        <v>92.9246923318321</v>
      </c>
    </row>
    <row r="13" s="160" customFormat="true" ht="15" hidden="false" customHeight="true" outlineLevel="0" collapsed="false">
      <c r="A13" s="66" t="s">
        <v>130</v>
      </c>
      <c r="B13" s="66" t="s">
        <v>194</v>
      </c>
      <c r="C13" s="151" t="n">
        <v>43.879831048451</v>
      </c>
      <c r="D13" s="151" t="n">
        <v>44.5667035614298</v>
      </c>
      <c r="E13" s="151" t="n">
        <v>45.1375800980023</v>
      </c>
      <c r="F13" s="151" t="n">
        <v>43.888704869162</v>
      </c>
      <c r="G13" s="151" t="n">
        <v>47.5255917063311</v>
      </c>
      <c r="H13" s="151" t="n">
        <v>51.4570395140927</v>
      </c>
      <c r="I13" s="151" t="n">
        <v>50.0598643075695</v>
      </c>
      <c r="J13" s="151" t="n">
        <v>52.5964682799215</v>
      </c>
      <c r="K13" s="151" t="n">
        <v>55.5264502938922</v>
      </c>
    </row>
    <row r="14" s="160" customFormat="true" ht="15" hidden="false" customHeight="true" outlineLevel="0" collapsed="false">
      <c r="A14" s="66"/>
      <c r="B14" s="66" t="s">
        <v>195</v>
      </c>
      <c r="C14" s="151" t="n">
        <v>61.8386918711039</v>
      </c>
      <c r="D14" s="151" t="n">
        <v>62.9415205858028</v>
      </c>
      <c r="E14" s="151" t="n">
        <v>65.1985012755102</v>
      </c>
      <c r="F14" s="151" t="n">
        <v>67.119255031541</v>
      </c>
      <c r="G14" s="151" t="n">
        <v>68.721447757975</v>
      </c>
      <c r="H14" s="151" t="n">
        <v>69.3842354877905</v>
      </c>
      <c r="I14" s="151" t="n">
        <v>71.3163494620448</v>
      </c>
      <c r="J14" s="151" t="n">
        <v>72.1319605625979</v>
      </c>
      <c r="K14" s="151" t="n">
        <v>74.5387453874539</v>
      </c>
    </row>
    <row r="15" s="160" customFormat="true" ht="15" hidden="false" customHeight="true" outlineLevel="0" collapsed="false">
      <c r="A15" s="66"/>
      <c r="B15" s="66" t="s">
        <v>116</v>
      </c>
      <c r="C15" s="151" t="n">
        <v>77.3345378611732</v>
      </c>
      <c r="D15" s="151" t="n">
        <v>78.2071356671513</v>
      </c>
      <c r="E15" s="151" t="n">
        <v>79.786957651338</v>
      </c>
      <c r="F15" s="151" t="n">
        <v>83.8726483357453</v>
      </c>
      <c r="G15" s="151" t="n">
        <v>83.0356075994743</v>
      </c>
      <c r="H15" s="151" t="n">
        <v>85.397003303445</v>
      </c>
      <c r="I15" s="151" t="n">
        <v>85.7951281167414</v>
      </c>
      <c r="J15" s="151" t="n">
        <v>86.3742574814899</v>
      </c>
      <c r="K15" s="151" t="n">
        <v>88.2691185866274</v>
      </c>
    </row>
    <row r="16" s="160" customFormat="true" ht="15" hidden="false" customHeight="true" outlineLevel="0" collapsed="false">
      <c r="A16" s="68" t="s">
        <v>131</v>
      </c>
      <c r="B16" s="68" t="s">
        <v>194</v>
      </c>
      <c r="C16" s="152" t="n">
        <v>47.0044944930113</v>
      </c>
      <c r="D16" s="152" t="n">
        <v>51.1241446725318</v>
      </c>
      <c r="E16" s="152" t="n">
        <v>53.5364072605884</v>
      </c>
      <c r="F16" s="152" t="n">
        <v>53.5682624113475</v>
      </c>
      <c r="G16" s="152" t="n">
        <v>60.6053026513257</v>
      </c>
      <c r="H16" s="152" t="n">
        <v>57.430090131731</v>
      </c>
      <c r="I16" s="152" t="n">
        <v>60.7291895453547</v>
      </c>
      <c r="J16" s="152" t="n">
        <v>56.0036663611366</v>
      </c>
      <c r="K16" s="152" t="n">
        <v>57.8509039203738</v>
      </c>
    </row>
    <row r="17" s="160" customFormat="true" ht="15" hidden="false" customHeight="true" outlineLevel="0" collapsed="false">
      <c r="A17" s="68"/>
      <c r="B17" s="68" t="s">
        <v>195</v>
      </c>
      <c r="C17" s="152" t="n">
        <v>65.3678927551458</v>
      </c>
      <c r="D17" s="152" t="n">
        <v>68.8339578813578</v>
      </c>
      <c r="E17" s="152" t="n">
        <v>71.6825091076588</v>
      </c>
      <c r="F17" s="152" t="n">
        <v>74.7129120587549</v>
      </c>
      <c r="G17" s="152" t="n">
        <v>75.9000486227089</v>
      </c>
      <c r="H17" s="152" t="n">
        <v>76.0780156879372</v>
      </c>
      <c r="I17" s="152" t="n">
        <v>77.1524730541473</v>
      </c>
      <c r="J17" s="152" t="n">
        <v>77.9653862389194</v>
      </c>
      <c r="K17" s="152" t="n">
        <v>78.7299668632641</v>
      </c>
    </row>
    <row r="18" s="160" customFormat="true" ht="15" hidden="false" customHeight="true" outlineLevel="0" collapsed="false">
      <c r="A18" s="68"/>
      <c r="B18" s="68" t="s">
        <v>116</v>
      </c>
      <c r="C18" s="152" t="n">
        <v>79.4543576258452</v>
      </c>
      <c r="D18" s="152" t="n">
        <v>79.5869269178393</v>
      </c>
      <c r="E18" s="152" t="n">
        <v>81.0616929698709</v>
      </c>
      <c r="F18" s="152" t="n">
        <v>84.548850009829</v>
      </c>
      <c r="G18" s="152" t="n">
        <v>86.4570390901271</v>
      </c>
      <c r="H18" s="152" t="n">
        <v>87.0798025886954</v>
      </c>
      <c r="I18" s="152" t="n">
        <v>87.374482463237</v>
      </c>
      <c r="J18" s="152" t="n">
        <v>88.9192952134044</v>
      </c>
      <c r="K18" s="152" t="n">
        <v>89.6062679758009</v>
      </c>
    </row>
    <row r="19" s="160" customFormat="true" ht="15" hidden="false" customHeight="true" outlineLevel="0" collapsed="false">
      <c r="A19" s="66" t="s">
        <v>132</v>
      </c>
      <c r="B19" s="66" t="s">
        <v>194</v>
      </c>
      <c r="C19" s="151" t="n">
        <v>49.6607294317218</v>
      </c>
      <c r="D19" s="151" t="n">
        <v>54.1571319603356</v>
      </c>
      <c r="E19" s="151" t="n">
        <v>60.4358099238645</v>
      </c>
      <c r="F19" s="151" t="n">
        <v>59.9179206566348</v>
      </c>
      <c r="G19" s="151" t="n">
        <v>56.5728900255755</v>
      </c>
      <c r="H19" s="151" t="n">
        <v>48.9510489510489</v>
      </c>
      <c r="I19" s="151" t="n">
        <v>63.0630630630631</v>
      </c>
      <c r="J19" s="151" t="n">
        <v>54.7648902821317</v>
      </c>
      <c r="K19" s="151" t="n">
        <v>67.9020302932646</v>
      </c>
    </row>
    <row r="20" s="160" customFormat="true" ht="15" hidden="false" customHeight="true" outlineLevel="0" collapsed="false">
      <c r="A20" s="66"/>
      <c r="B20" s="66" t="s">
        <v>195</v>
      </c>
      <c r="C20" s="151" t="n">
        <v>68.0044146766358</v>
      </c>
      <c r="D20" s="151" t="n">
        <v>68.9665653495441</v>
      </c>
      <c r="E20" s="151" t="n">
        <v>70.6756059824652</v>
      </c>
      <c r="F20" s="151" t="n">
        <v>75.4331623269771</v>
      </c>
      <c r="G20" s="151" t="n">
        <v>75.5055242860121</v>
      </c>
      <c r="H20" s="151" t="n">
        <v>73.6020408163265</v>
      </c>
      <c r="I20" s="151" t="n">
        <v>73.5261175033092</v>
      </c>
      <c r="J20" s="151" t="n">
        <v>77.8440650072002</v>
      </c>
      <c r="K20" s="151" t="n">
        <v>78.3595641646489</v>
      </c>
    </row>
    <row r="21" s="160" customFormat="true" ht="15" hidden="false" customHeight="true" outlineLevel="0" collapsed="false">
      <c r="A21" s="66"/>
      <c r="B21" s="66" t="s">
        <v>116</v>
      </c>
      <c r="C21" s="151" t="n">
        <v>83.4163663345347</v>
      </c>
      <c r="D21" s="151" t="n">
        <v>84.0372226198998</v>
      </c>
      <c r="E21" s="151" t="n">
        <v>83.7384003535131</v>
      </c>
      <c r="F21" s="151" t="n">
        <v>84.4819503047351</v>
      </c>
      <c r="G21" s="151" t="n">
        <v>86.1099091302467</v>
      </c>
      <c r="H21" s="151" t="n">
        <v>84.6257889990983</v>
      </c>
      <c r="I21" s="151" t="n">
        <v>84.4572368421053</v>
      </c>
      <c r="J21" s="151" t="n">
        <v>84.1535071612193</v>
      </c>
      <c r="K21" s="151" t="n">
        <v>87.1332275971451</v>
      </c>
    </row>
    <row r="22" s="160" customFormat="true" ht="15" hidden="false" customHeight="true" outlineLevel="0" collapsed="false">
      <c r="A22" s="68" t="s">
        <v>133</v>
      </c>
      <c r="B22" s="68" t="s">
        <v>194</v>
      </c>
      <c r="C22" s="152" t="n">
        <v>56.604539221448</v>
      </c>
      <c r="D22" s="152" t="n">
        <v>62.2715706685172</v>
      </c>
      <c r="E22" s="152" t="n">
        <v>65.9756498848306</v>
      </c>
      <c r="F22" s="152" t="n">
        <v>65.0922594870605</v>
      </c>
      <c r="G22" s="152" t="n">
        <v>66.6057949841733</v>
      </c>
      <c r="H22" s="152" t="n">
        <v>64.9839940901256</v>
      </c>
      <c r="I22" s="152" t="n">
        <v>64.363221016562</v>
      </c>
      <c r="J22" s="152" t="n">
        <v>65.2038887388604</v>
      </c>
      <c r="K22" s="152" t="n">
        <v>62.1657576160702</v>
      </c>
    </row>
    <row r="23" s="160" customFormat="true" ht="15" hidden="false" customHeight="true" outlineLevel="0" collapsed="false">
      <c r="A23" s="68"/>
      <c r="B23" s="68" t="s">
        <v>195</v>
      </c>
      <c r="C23" s="152" t="n">
        <v>73.0445538740968</v>
      </c>
      <c r="D23" s="152" t="n">
        <v>76.9211297146783</v>
      </c>
      <c r="E23" s="152" t="n">
        <v>76.0010091181028</v>
      </c>
      <c r="F23" s="152" t="n">
        <v>78.8218093641907</v>
      </c>
      <c r="G23" s="152" t="n">
        <v>80.6254029658285</v>
      </c>
      <c r="H23" s="152" t="n">
        <v>80.2494649051591</v>
      </c>
      <c r="I23" s="152" t="n">
        <v>79.6704287311146</v>
      </c>
      <c r="J23" s="152" t="n">
        <v>81.0656624035199</v>
      </c>
      <c r="K23" s="152" t="n">
        <v>82.1377587437545</v>
      </c>
    </row>
    <row r="24" s="160" customFormat="true" ht="15" hidden="false" customHeight="true" outlineLevel="0" collapsed="false">
      <c r="A24" s="68"/>
      <c r="B24" s="68" t="s">
        <v>116</v>
      </c>
      <c r="C24" s="152" t="n">
        <v>89.7743841031731</v>
      </c>
      <c r="D24" s="152" t="n">
        <v>87.9031091829356</v>
      </c>
      <c r="E24" s="152" t="n">
        <v>89.3313667649951</v>
      </c>
      <c r="F24" s="152" t="n">
        <v>90.1450725362682</v>
      </c>
      <c r="G24" s="152" t="n">
        <v>89.5398645847727</v>
      </c>
      <c r="H24" s="152" t="n">
        <v>89.0073831009024</v>
      </c>
      <c r="I24" s="152" t="n">
        <v>89.5764456365791</v>
      </c>
      <c r="J24" s="152" t="n">
        <v>91.6712096432249</v>
      </c>
      <c r="K24" s="152" t="n">
        <v>91.9985090389514</v>
      </c>
    </row>
    <row r="25" s="160" customFormat="true" ht="15" hidden="false" customHeight="true" outlineLevel="0" collapsed="false">
      <c r="A25" s="66" t="s">
        <v>134</v>
      </c>
      <c r="B25" s="66" t="s">
        <v>194</v>
      </c>
      <c r="C25" s="151" t="n">
        <v>67.5583343753907</v>
      </c>
      <c r="D25" s="151" t="n">
        <v>65.6572520705033</v>
      </c>
      <c r="E25" s="151" t="n">
        <v>68.2486314065261</v>
      </c>
      <c r="F25" s="151" t="n">
        <v>65.6133295030164</v>
      </c>
      <c r="G25" s="151" t="n">
        <v>68.1119567886079</v>
      </c>
      <c r="H25" s="151" t="n">
        <v>66.8534460801793</v>
      </c>
      <c r="I25" s="151" t="n">
        <v>68.7807600588564</v>
      </c>
      <c r="J25" s="151" t="n">
        <v>70.8182012390515</v>
      </c>
      <c r="K25" s="151" t="n">
        <v>70.507864216491</v>
      </c>
    </row>
    <row r="26" s="160" customFormat="true" ht="15" hidden="false" customHeight="true" outlineLevel="0" collapsed="false">
      <c r="A26" s="66"/>
      <c r="B26" s="66" t="s">
        <v>195</v>
      </c>
      <c r="C26" s="151" t="n">
        <v>76.9329987944751</v>
      </c>
      <c r="D26" s="151" t="n">
        <v>78.0797752441933</v>
      </c>
      <c r="E26" s="151" t="n">
        <v>79.5886639676113</v>
      </c>
      <c r="F26" s="151" t="n">
        <v>81.278921672681</v>
      </c>
      <c r="G26" s="151" t="n">
        <v>81.833147469598</v>
      </c>
      <c r="H26" s="151" t="n">
        <v>81.5515042388776</v>
      </c>
      <c r="I26" s="151" t="n">
        <v>81.8247701460249</v>
      </c>
      <c r="J26" s="151" t="n">
        <v>82.9833965792821</v>
      </c>
      <c r="K26" s="151" t="n">
        <v>83.1554025435234</v>
      </c>
    </row>
    <row r="27" s="160" customFormat="true" ht="15" hidden="false" customHeight="true" outlineLevel="0" collapsed="false">
      <c r="A27" s="66"/>
      <c r="B27" s="66" t="s">
        <v>116</v>
      </c>
      <c r="C27" s="151" t="n">
        <v>88.6047187456726</v>
      </c>
      <c r="D27" s="151" t="n">
        <v>88.6421877630422</v>
      </c>
      <c r="E27" s="151" t="n">
        <v>89.4000501727099</v>
      </c>
      <c r="F27" s="151" t="n">
        <v>90.7108798448845</v>
      </c>
      <c r="G27" s="151" t="n">
        <v>90.7214263224182</v>
      </c>
      <c r="H27" s="151" t="n">
        <v>90.3427088501317</v>
      </c>
      <c r="I27" s="151" t="n">
        <v>91.3516759881386</v>
      </c>
      <c r="J27" s="151" t="n">
        <v>91.7249230659765</v>
      </c>
      <c r="K27" s="151" t="n">
        <v>91.6723087339201</v>
      </c>
    </row>
    <row r="28" s="160" customFormat="true" ht="15" hidden="false" customHeight="true" outlineLevel="0" collapsed="false">
      <c r="A28" s="68" t="s">
        <v>135</v>
      </c>
      <c r="B28" s="68" t="s">
        <v>194</v>
      </c>
      <c r="C28" s="152" t="n">
        <v>40.4199006750528</v>
      </c>
      <c r="D28" s="152" t="n">
        <v>44.9303621169916</v>
      </c>
      <c r="E28" s="152" t="n">
        <v>53.3865357069777</v>
      </c>
      <c r="F28" s="152" t="n">
        <v>58.1041666666667</v>
      </c>
      <c r="G28" s="152" t="n">
        <v>57.8569197125898</v>
      </c>
      <c r="H28" s="152" t="n">
        <v>56.0337044839001</v>
      </c>
      <c r="I28" s="152" t="n">
        <v>52.8576629049873</v>
      </c>
      <c r="J28" s="152" t="n">
        <v>55.6374807987711</v>
      </c>
      <c r="K28" s="152" t="n">
        <v>48.5362095531587</v>
      </c>
    </row>
    <row r="29" s="160" customFormat="true" ht="15" hidden="false" customHeight="true" outlineLevel="0" collapsed="false">
      <c r="A29" s="68"/>
      <c r="B29" s="68" t="s">
        <v>195</v>
      </c>
      <c r="C29" s="152" t="n">
        <v>63.9265455244688</v>
      </c>
      <c r="D29" s="152" t="n">
        <v>65.2757823724155</v>
      </c>
      <c r="E29" s="152" t="n">
        <v>67.656798137766</v>
      </c>
      <c r="F29" s="152" t="n">
        <v>70.190396820309</v>
      </c>
      <c r="G29" s="152" t="n">
        <v>71.2589365162162</v>
      </c>
      <c r="H29" s="152" t="n">
        <v>71.8675762928672</v>
      </c>
      <c r="I29" s="152" t="n">
        <v>72.8952520802741</v>
      </c>
      <c r="J29" s="152" t="n">
        <v>75.003052130387</v>
      </c>
      <c r="K29" s="152" t="n">
        <v>74.5815803212235</v>
      </c>
    </row>
    <row r="30" s="160" customFormat="true" ht="15" hidden="false" customHeight="true" outlineLevel="0" collapsed="false">
      <c r="A30" s="68"/>
      <c r="B30" s="68" t="s">
        <v>116</v>
      </c>
      <c r="C30" s="152" t="n">
        <v>74.0736852367061</v>
      </c>
      <c r="D30" s="152" t="n">
        <v>78.1780003230496</v>
      </c>
      <c r="E30" s="152" t="n">
        <v>82.2493001811296</v>
      </c>
      <c r="F30" s="152" t="n">
        <v>82.9744573271729</v>
      </c>
      <c r="G30" s="152" t="n">
        <v>84.0042720999014</v>
      </c>
      <c r="H30" s="152" t="n">
        <v>84.4901944828709</v>
      </c>
      <c r="I30" s="152" t="n">
        <v>86.4659193192047</v>
      </c>
      <c r="J30" s="152" t="n">
        <v>86.7751950994378</v>
      </c>
      <c r="K30" s="152" t="n">
        <v>85.5983949755757</v>
      </c>
    </row>
    <row r="31" s="160" customFormat="true" ht="15" hidden="false" customHeight="true" outlineLevel="0" collapsed="false">
      <c r="A31" s="66" t="s">
        <v>136</v>
      </c>
      <c r="B31" s="66" t="s">
        <v>194</v>
      </c>
      <c r="C31" s="151" t="n">
        <v>56.9931465453343</v>
      </c>
      <c r="D31" s="151" t="n">
        <v>61.580417719835</v>
      </c>
      <c r="E31" s="151" t="n">
        <v>63.0817482800486</v>
      </c>
      <c r="F31" s="151" t="n">
        <v>65.9642830456549</v>
      </c>
      <c r="G31" s="151" t="n">
        <v>65.3692043503148</v>
      </c>
      <c r="H31" s="151" t="n">
        <v>66.6964918167245</v>
      </c>
      <c r="I31" s="151" t="n">
        <v>65.3296537123847</v>
      </c>
      <c r="J31" s="151" t="n">
        <v>66.5949820788531</v>
      </c>
      <c r="K31" s="151" t="n">
        <v>66.7084197753161</v>
      </c>
    </row>
    <row r="32" s="160" customFormat="true" ht="15" hidden="false" customHeight="true" outlineLevel="0" collapsed="false">
      <c r="A32" s="66"/>
      <c r="B32" s="66" t="s">
        <v>195</v>
      </c>
      <c r="C32" s="151" t="n">
        <v>75.9576789360367</v>
      </c>
      <c r="D32" s="151" t="n">
        <v>77.140076353156</v>
      </c>
      <c r="E32" s="151" t="n">
        <v>78.2738520552067</v>
      </c>
      <c r="F32" s="151" t="n">
        <v>80.7047393046632</v>
      </c>
      <c r="G32" s="151" t="n">
        <v>80.9391497638233</v>
      </c>
      <c r="H32" s="151" t="n">
        <v>81.3108236182492</v>
      </c>
      <c r="I32" s="151" t="n">
        <v>82.0200639095434</v>
      </c>
      <c r="J32" s="151" t="n">
        <v>83.3323130136672</v>
      </c>
      <c r="K32" s="151" t="n">
        <v>84.0490750414848</v>
      </c>
    </row>
    <row r="33" s="160" customFormat="true" ht="15" hidden="false" customHeight="true" outlineLevel="0" collapsed="false">
      <c r="A33" s="66"/>
      <c r="B33" s="66" t="s">
        <v>116</v>
      </c>
      <c r="C33" s="151" t="n">
        <v>84.5970191019278</v>
      </c>
      <c r="D33" s="151" t="n">
        <v>86.6854346552799</v>
      </c>
      <c r="E33" s="151" t="n">
        <v>88.1398020829472</v>
      </c>
      <c r="F33" s="151" t="n">
        <v>89.5551732612436</v>
      </c>
      <c r="G33" s="151" t="n">
        <v>88.9305189746634</v>
      </c>
      <c r="H33" s="151" t="n">
        <v>89.5837058760417</v>
      </c>
      <c r="I33" s="151" t="n">
        <v>90.0791727258038</v>
      </c>
      <c r="J33" s="151" t="n">
        <v>90.83695480057</v>
      </c>
      <c r="K33" s="151" t="n">
        <v>90.8655085313676</v>
      </c>
    </row>
    <row r="34" s="160" customFormat="true" ht="15" hidden="false" customHeight="true" outlineLevel="0" collapsed="false">
      <c r="A34" s="68" t="s">
        <v>137</v>
      </c>
      <c r="B34" s="68" t="s">
        <v>194</v>
      </c>
      <c r="C34" s="152" t="n">
        <v>56.7911329734564</v>
      </c>
      <c r="D34" s="152" t="n">
        <v>60.9234690231761</v>
      </c>
      <c r="E34" s="152" t="n">
        <v>63.0677242220866</v>
      </c>
      <c r="F34" s="152" t="n">
        <v>64.6853234141349</v>
      </c>
      <c r="G34" s="152" t="n">
        <v>65.4272378816719</v>
      </c>
      <c r="H34" s="152" t="n">
        <v>62.4417787723453</v>
      </c>
      <c r="I34" s="152" t="n">
        <v>62.8535708704485</v>
      </c>
      <c r="J34" s="152" t="n">
        <v>64.0226143566901</v>
      </c>
      <c r="K34" s="152" t="n">
        <v>65.2671062194995</v>
      </c>
    </row>
    <row r="35" s="160" customFormat="true" ht="15" hidden="false" customHeight="true" outlineLevel="0" collapsed="false">
      <c r="A35" s="68"/>
      <c r="B35" s="68" t="s">
        <v>195</v>
      </c>
      <c r="C35" s="152" t="n">
        <v>75.8914196947742</v>
      </c>
      <c r="D35" s="152" t="n">
        <v>77.0944323891777</v>
      </c>
      <c r="E35" s="152" t="n">
        <v>78.5800240673887</v>
      </c>
      <c r="F35" s="152" t="n">
        <v>80.3619729373336</v>
      </c>
      <c r="G35" s="152" t="n">
        <v>81.5273889008543</v>
      </c>
      <c r="H35" s="152" t="n">
        <v>80.9737336042451</v>
      </c>
      <c r="I35" s="152" t="n">
        <v>80.7921044485314</v>
      </c>
      <c r="J35" s="152" t="n">
        <v>81.8491061963609</v>
      </c>
      <c r="K35" s="152" t="n">
        <v>82.4556880913011</v>
      </c>
    </row>
    <row r="36" s="160" customFormat="true" ht="15" hidden="false" customHeight="true" outlineLevel="0" collapsed="false">
      <c r="A36" s="68"/>
      <c r="B36" s="68" t="s">
        <v>116</v>
      </c>
      <c r="C36" s="152" t="n">
        <v>86.8023178777971</v>
      </c>
      <c r="D36" s="152" t="n">
        <v>86.9407621384195</v>
      </c>
      <c r="E36" s="152" t="n">
        <v>88.2847571758945</v>
      </c>
      <c r="F36" s="152" t="n">
        <v>89.4761536308711</v>
      </c>
      <c r="G36" s="152" t="n">
        <v>89.686460807601</v>
      </c>
      <c r="H36" s="152" t="n">
        <v>89.7249954343459</v>
      </c>
      <c r="I36" s="152" t="n">
        <v>89.997202666791</v>
      </c>
      <c r="J36" s="152" t="n">
        <v>91.4744034062779</v>
      </c>
      <c r="K36" s="152" t="n">
        <v>91.7150020581522</v>
      </c>
    </row>
    <row r="37" s="160" customFormat="true" ht="15" hidden="false" customHeight="true" outlineLevel="0" collapsed="false">
      <c r="A37" s="66" t="s">
        <v>138</v>
      </c>
      <c r="B37" s="66" t="s">
        <v>194</v>
      </c>
      <c r="C37" s="151" t="n">
        <v>65.6405700273642</v>
      </c>
      <c r="D37" s="151" t="n">
        <v>64.8042616451933</v>
      </c>
      <c r="E37" s="151" t="n">
        <v>66.0784670426293</v>
      </c>
      <c r="F37" s="151" t="n">
        <v>69.7080796900941</v>
      </c>
      <c r="G37" s="151" t="n">
        <v>72.0823480317151</v>
      </c>
      <c r="H37" s="151" t="n">
        <v>69.8826959117096</v>
      </c>
      <c r="I37" s="151" t="n">
        <v>69.7377315127754</v>
      </c>
      <c r="J37" s="151" t="n">
        <v>73.5825949139111</v>
      </c>
      <c r="K37" s="151" t="n">
        <v>71.592068814696</v>
      </c>
    </row>
    <row r="38" s="160" customFormat="true" ht="15" hidden="false" customHeight="true" outlineLevel="0" collapsed="false">
      <c r="A38" s="66"/>
      <c r="B38" s="66" t="s">
        <v>195</v>
      </c>
      <c r="C38" s="151" t="n">
        <v>77.669357233576</v>
      </c>
      <c r="D38" s="151" t="n">
        <v>79.7924423671077</v>
      </c>
      <c r="E38" s="151" t="n">
        <v>82.0002487871626</v>
      </c>
      <c r="F38" s="151" t="n">
        <v>83.1405213635663</v>
      </c>
      <c r="G38" s="151" t="n">
        <v>84.1577231894427</v>
      </c>
      <c r="H38" s="151" t="n">
        <v>82.6809727730986</v>
      </c>
      <c r="I38" s="151" t="n">
        <v>82.8713986801867</v>
      </c>
      <c r="J38" s="151" t="n">
        <v>83.1382372304382</v>
      </c>
      <c r="K38" s="151" t="n">
        <v>84.1884546524944</v>
      </c>
    </row>
    <row r="39" s="160" customFormat="true" ht="15" hidden="false" customHeight="true" outlineLevel="0" collapsed="false">
      <c r="A39" s="66"/>
      <c r="B39" s="66" t="s">
        <v>116</v>
      </c>
      <c r="C39" s="151" t="n">
        <v>87.8306830502349</v>
      </c>
      <c r="D39" s="151" t="n">
        <v>89.1253909008373</v>
      </c>
      <c r="E39" s="151" t="n">
        <v>89.7345621483553</v>
      </c>
      <c r="F39" s="151" t="n">
        <v>91.9311125596075</v>
      </c>
      <c r="G39" s="151" t="n">
        <v>91.2594742783422</v>
      </c>
      <c r="H39" s="151" t="n">
        <v>91.5208836271041</v>
      </c>
      <c r="I39" s="151" t="n">
        <v>91.9135920474097</v>
      </c>
      <c r="J39" s="151" t="n">
        <v>91.3165525325436</v>
      </c>
      <c r="K39" s="151" t="n">
        <v>91.2054586808188</v>
      </c>
    </row>
    <row r="40" s="160" customFormat="true" ht="15" hidden="false" customHeight="true" outlineLevel="0" collapsed="false">
      <c r="A40" s="68" t="s">
        <v>139</v>
      </c>
      <c r="B40" s="68" t="s">
        <v>194</v>
      </c>
      <c r="C40" s="152" t="n">
        <v>64.6083128632925</v>
      </c>
      <c r="D40" s="152" t="n">
        <v>62.0430107526882</v>
      </c>
      <c r="E40" s="152" t="n">
        <v>64.0826873385013</v>
      </c>
      <c r="F40" s="152" t="n">
        <v>68.787946930515</v>
      </c>
      <c r="G40" s="152" t="n">
        <v>67.0256835128418</v>
      </c>
      <c r="H40" s="152" t="n">
        <v>62.554704595186</v>
      </c>
      <c r="I40" s="152" t="n">
        <v>66.9712070874862</v>
      </c>
      <c r="J40" s="152" t="n">
        <v>65.5418930511867</v>
      </c>
      <c r="K40" s="152" t="n">
        <v>65.5091917128684</v>
      </c>
    </row>
    <row r="41" s="160" customFormat="true" ht="15" hidden="false" customHeight="true" outlineLevel="0" collapsed="false">
      <c r="A41" s="68"/>
      <c r="B41" s="68" t="s">
        <v>195</v>
      </c>
      <c r="C41" s="152" t="n">
        <v>75.2436682163307</v>
      </c>
      <c r="D41" s="152" t="n">
        <v>76.1030107934103</v>
      </c>
      <c r="E41" s="152" t="n">
        <v>77.0137961726747</v>
      </c>
      <c r="F41" s="152" t="n">
        <v>79.2827122443261</v>
      </c>
      <c r="G41" s="152" t="n">
        <v>79.7135092288529</v>
      </c>
      <c r="H41" s="152" t="n">
        <v>79.9782060105529</v>
      </c>
      <c r="I41" s="152" t="n">
        <v>78.0119237353167</v>
      </c>
      <c r="J41" s="152" t="n">
        <v>78.9507848459814</v>
      </c>
      <c r="K41" s="152" t="n">
        <v>80.512578244951</v>
      </c>
    </row>
    <row r="42" s="160" customFormat="true" ht="15" hidden="false" customHeight="true" outlineLevel="0" collapsed="false">
      <c r="A42" s="68"/>
      <c r="B42" s="68" t="s">
        <v>116</v>
      </c>
      <c r="C42" s="152" t="n">
        <v>80.5539371666742</v>
      </c>
      <c r="D42" s="152" t="n">
        <v>85.268051721633</v>
      </c>
      <c r="E42" s="152" t="n">
        <v>87.77441332324</v>
      </c>
      <c r="F42" s="152" t="n">
        <v>87.8381168697089</v>
      </c>
      <c r="G42" s="152" t="n">
        <v>88.9309833635316</v>
      </c>
      <c r="H42" s="152" t="n">
        <v>85.7185899367279</v>
      </c>
      <c r="I42" s="152" t="n">
        <v>87.0958978538441</v>
      </c>
      <c r="J42" s="152" t="n">
        <v>88.1951219512195</v>
      </c>
      <c r="K42" s="152" t="n">
        <v>88.5633270321361</v>
      </c>
    </row>
    <row r="43" s="160" customFormat="true" ht="15" hidden="false" customHeight="true" outlineLevel="0" collapsed="false">
      <c r="A43" s="66" t="s">
        <v>140</v>
      </c>
      <c r="B43" s="66" t="s">
        <v>194</v>
      </c>
      <c r="C43" s="151" t="n">
        <v>34.275538817365</v>
      </c>
      <c r="D43" s="151" t="n">
        <v>43.2147824359229</v>
      </c>
      <c r="E43" s="151" t="n">
        <v>47.9573712255773</v>
      </c>
      <c r="F43" s="151" t="n">
        <v>45.3769887018676</v>
      </c>
      <c r="G43" s="151" t="n">
        <v>48.0227272727273</v>
      </c>
      <c r="H43" s="151" t="n">
        <v>53.030602171767</v>
      </c>
      <c r="I43" s="151" t="n">
        <v>51.4008133755084</v>
      </c>
      <c r="J43" s="151" t="n">
        <v>46.6872110939907</v>
      </c>
      <c r="K43" s="151" t="n">
        <v>50.7326396262476</v>
      </c>
    </row>
    <row r="44" s="160" customFormat="true" ht="15" hidden="false" customHeight="true" outlineLevel="0" collapsed="false">
      <c r="A44" s="66"/>
      <c r="B44" s="66" t="s">
        <v>195</v>
      </c>
      <c r="C44" s="151" t="n">
        <v>64.5707330062003</v>
      </c>
      <c r="D44" s="151" t="n">
        <v>66.6784480050267</v>
      </c>
      <c r="E44" s="151" t="n">
        <v>68.7880856984579</v>
      </c>
      <c r="F44" s="151" t="n">
        <v>72.7664196764557</v>
      </c>
      <c r="G44" s="151" t="n">
        <v>74.2212213124357</v>
      </c>
      <c r="H44" s="151" t="n">
        <v>74.5207480243082</v>
      </c>
      <c r="I44" s="151" t="n">
        <v>75.8327992780444</v>
      </c>
      <c r="J44" s="151" t="n">
        <v>77.76074416671</v>
      </c>
      <c r="K44" s="151" t="n">
        <v>78.4563178199553</v>
      </c>
    </row>
    <row r="45" s="160" customFormat="true" ht="15" hidden="false" customHeight="true" outlineLevel="0" collapsed="false">
      <c r="A45" s="66"/>
      <c r="B45" s="66" t="s">
        <v>116</v>
      </c>
      <c r="C45" s="151" t="n">
        <v>76.5329481659127</v>
      </c>
      <c r="D45" s="151" t="n">
        <v>80.0091050291897</v>
      </c>
      <c r="E45" s="151" t="n">
        <v>82.4551858427353</v>
      </c>
      <c r="F45" s="151" t="n">
        <v>83.3638403401039</v>
      </c>
      <c r="G45" s="151" t="n">
        <v>84.3820357862306</v>
      </c>
      <c r="H45" s="151" t="n">
        <v>86.3535228677379</v>
      </c>
      <c r="I45" s="151" t="n">
        <v>86.8685637682042</v>
      </c>
      <c r="J45" s="151" t="n">
        <v>88.4813682813127</v>
      </c>
      <c r="K45" s="151" t="n">
        <v>89.1813953488372</v>
      </c>
    </row>
    <row r="46" s="160" customFormat="true" ht="15" hidden="false" customHeight="true" outlineLevel="0" collapsed="false">
      <c r="A46" s="68" t="s">
        <v>141</v>
      </c>
      <c r="B46" s="68" t="s">
        <v>194</v>
      </c>
      <c r="C46" s="152" t="n">
        <v>34.3453417367634</v>
      </c>
      <c r="D46" s="152" t="n">
        <v>52.3136049192928</v>
      </c>
      <c r="E46" s="152" t="n">
        <v>59.8330241187384</v>
      </c>
      <c r="F46" s="152" t="n">
        <v>54.4752802793604</v>
      </c>
      <c r="G46" s="152" t="n">
        <v>53.1455592105263</v>
      </c>
      <c r="H46" s="152" t="n">
        <v>46.1538461538462</v>
      </c>
      <c r="I46" s="152" t="n">
        <v>51.10284347595</v>
      </c>
      <c r="J46" s="152" t="n">
        <v>50.3381119826887</v>
      </c>
      <c r="K46" s="152" t="n">
        <v>58.3515283842795</v>
      </c>
    </row>
    <row r="47" s="160" customFormat="true" ht="15" hidden="false" customHeight="true" outlineLevel="0" collapsed="false">
      <c r="A47" s="68"/>
      <c r="B47" s="68" t="s">
        <v>195</v>
      </c>
      <c r="C47" s="152" t="n">
        <v>63.9573971803931</v>
      </c>
      <c r="D47" s="152" t="n">
        <v>66.7511515659093</v>
      </c>
      <c r="E47" s="152" t="n">
        <v>69.5039153163706</v>
      </c>
      <c r="F47" s="152" t="n">
        <v>72.7205258693808</v>
      </c>
      <c r="G47" s="152" t="n">
        <v>74.4761456304446</v>
      </c>
      <c r="H47" s="152" t="n">
        <v>73.7748202211012</v>
      </c>
      <c r="I47" s="152" t="n">
        <v>76.532860908266</v>
      </c>
      <c r="J47" s="152" t="n">
        <v>78.7987228662653</v>
      </c>
      <c r="K47" s="152" t="n">
        <v>78.283636993119</v>
      </c>
    </row>
    <row r="48" s="160" customFormat="true" ht="15" hidden="false" customHeight="true" outlineLevel="0" collapsed="false">
      <c r="A48" s="68"/>
      <c r="B48" s="68" t="s">
        <v>116</v>
      </c>
      <c r="C48" s="152" t="n">
        <v>75.962232172509</v>
      </c>
      <c r="D48" s="152" t="n">
        <v>80.4233114446529</v>
      </c>
      <c r="E48" s="152" t="n">
        <v>80.8020311177658</v>
      </c>
      <c r="F48" s="152" t="n">
        <v>81.4043209876543</v>
      </c>
      <c r="G48" s="152" t="n">
        <v>82.5488726925959</v>
      </c>
      <c r="H48" s="152" t="n">
        <v>83.6210919272049</v>
      </c>
      <c r="I48" s="152" t="n">
        <v>84.5862664364457</v>
      </c>
      <c r="J48" s="152" t="n">
        <v>85.7371901930657</v>
      </c>
      <c r="K48" s="152" t="n">
        <v>86.0384410037373</v>
      </c>
    </row>
    <row r="49" s="160" customFormat="true" ht="15" hidden="false" customHeight="true" outlineLevel="0" collapsed="false">
      <c r="A49" s="66" t="s">
        <v>142</v>
      </c>
      <c r="B49" s="66" t="s">
        <v>194</v>
      </c>
      <c r="C49" s="151" t="n">
        <v>59.1454405767981</v>
      </c>
      <c r="D49" s="151" t="n">
        <v>57.532084998948</v>
      </c>
      <c r="E49" s="151" t="n">
        <v>62.7414602204518</v>
      </c>
      <c r="F49" s="151" t="n">
        <v>70.0485698866703</v>
      </c>
      <c r="G49" s="151" t="n">
        <v>68.9629990262902</v>
      </c>
      <c r="H49" s="151" t="n">
        <v>66.755942417141</v>
      </c>
      <c r="I49" s="151" t="n">
        <v>65.7043879907621</v>
      </c>
      <c r="J49" s="151" t="n">
        <v>66.8264503441494</v>
      </c>
      <c r="K49" s="151" t="n">
        <v>67.4514420247204</v>
      </c>
    </row>
    <row r="50" s="160" customFormat="true" ht="15" hidden="false" customHeight="true" outlineLevel="0" collapsed="false">
      <c r="A50" s="66"/>
      <c r="B50" s="66" t="s">
        <v>195</v>
      </c>
      <c r="C50" s="151" t="n">
        <v>77.1271123137852</v>
      </c>
      <c r="D50" s="151" t="n">
        <v>78.5643302674702</v>
      </c>
      <c r="E50" s="151" t="n">
        <v>80.4678757680046</v>
      </c>
      <c r="F50" s="151" t="n">
        <v>82.4020538938404</v>
      </c>
      <c r="G50" s="151" t="n">
        <v>82.7830843857512</v>
      </c>
      <c r="H50" s="151" t="n">
        <v>82.3338142509529</v>
      </c>
      <c r="I50" s="151" t="n">
        <v>81.1252813203301</v>
      </c>
      <c r="J50" s="151" t="n">
        <v>82.161742170807</v>
      </c>
      <c r="K50" s="151" t="n">
        <v>83.5692413113771</v>
      </c>
    </row>
    <row r="51" s="160" customFormat="true" ht="15" hidden="false" customHeight="true" outlineLevel="0" collapsed="false">
      <c r="A51" s="66"/>
      <c r="B51" s="66" t="s">
        <v>116</v>
      </c>
      <c r="C51" s="151" t="n">
        <v>85.9759109005695</v>
      </c>
      <c r="D51" s="151" t="n">
        <v>86.181292669557</v>
      </c>
      <c r="E51" s="151" t="n">
        <v>88.2383446559146</v>
      </c>
      <c r="F51" s="151" t="n">
        <v>88.4944327900597</v>
      </c>
      <c r="G51" s="151" t="n">
        <v>88.7309445615411</v>
      </c>
      <c r="H51" s="151" t="n">
        <v>89.1703282501939</v>
      </c>
      <c r="I51" s="151" t="n">
        <v>89.6600344665518</v>
      </c>
      <c r="J51" s="151" t="n">
        <v>90.7355473554735</v>
      </c>
      <c r="K51" s="151" t="n">
        <v>91.6994879873966</v>
      </c>
    </row>
    <row r="52" s="160" customFormat="true" ht="15" hidden="false" customHeight="true" outlineLevel="0" collapsed="false">
      <c r="A52" s="68" t="s">
        <v>143</v>
      </c>
      <c r="B52" s="68" t="s">
        <v>194</v>
      </c>
      <c r="C52" s="152" t="n">
        <v>48.3157865649783</v>
      </c>
      <c r="D52" s="152" t="n">
        <v>56.2743190661479</v>
      </c>
      <c r="E52" s="152" t="n">
        <v>61.9975639464068</v>
      </c>
      <c r="F52" s="152" t="n">
        <v>55.9515803631473</v>
      </c>
      <c r="G52" s="152" t="n">
        <v>60.5013927576602</v>
      </c>
      <c r="H52" s="152" t="n">
        <v>52.979485509606</v>
      </c>
      <c r="I52" s="152" t="n">
        <v>61.422484431334</v>
      </c>
      <c r="J52" s="152" t="n">
        <v>54.9792531120332</v>
      </c>
      <c r="K52" s="152" t="n">
        <v>56.6855753646677</v>
      </c>
    </row>
    <row r="53" s="160" customFormat="true" ht="15" hidden="false" customHeight="true" outlineLevel="0" collapsed="false">
      <c r="A53" s="68"/>
      <c r="B53" s="68" t="s">
        <v>195</v>
      </c>
      <c r="C53" s="152" t="n">
        <v>67.1682990067105</v>
      </c>
      <c r="D53" s="152" t="n">
        <v>68.6122663607247</v>
      </c>
      <c r="E53" s="152" t="n">
        <v>72.6246271836387</v>
      </c>
      <c r="F53" s="152" t="n">
        <v>75.8347455686347</v>
      </c>
      <c r="G53" s="152" t="n">
        <v>78.664897922475</v>
      </c>
      <c r="H53" s="152" t="n">
        <v>75.8716938660664</v>
      </c>
      <c r="I53" s="152" t="n">
        <v>78.2831474876981</v>
      </c>
      <c r="J53" s="152" t="n">
        <v>79.1318074191002</v>
      </c>
      <c r="K53" s="152" t="n">
        <v>79.8433242506812</v>
      </c>
    </row>
    <row r="54" s="160" customFormat="true" ht="15" hidden="false" customHeight="true" outlineLevel="0" collapsed="false">
      <c r="A54" s="68"/>
      <c r="B54" s="68" t="s">
        <v>116</v>
      </c>
      <c r="C54" s="152" t="n">
        <v>82.8150658151962</v>
      </c>
      <c r="D54" s="152" t="n">
        <v>79.9393019726859</v>
      </c>
      <c r="E54" s="152" t="n">
        <v>82.4590634875036</v>
      </c>
      <c r="F54" s="152" t="n">
        <v>84.8781653129479</v>
      </c>
      <c r="G54" s="152" t="n">
        <v>84.4118509826929</v>
      </c>
      <c r="H54" s="152" t="n">
        <v>87.1307506053269</v>
      </c>
      <c r="I54" s="152" t="n">
        <v>89.2307692307692</v>
      </c>
      <c r="J54" s="152" t="n">
        <v>88.3294676698535</v>
      </c>
      <c r="K54" s="152" t="n">
        <v>88.3476706513239</v>
      </c>
    </row>
    <row r="55" s="160" customFormat="true" ht="15" hidden="false" customHeight="true" outlineLevel="0" collapsed="false">
      <c r="A55" s="94" t="s">
        <v>144</v>
      </c>
      <c r="B55" s="94" t="s">
        <v>194</v>
      </c>
      <c r="C55" s="153" t="n">
        <v>59.6530696777351</v>
      </c>
      <c r="D55" s="153" t="n">
        <v>62.1948128470748</v>
      </c>
      <c r="E55" s="153" t="n">
        <v>64.5852321532782</v>
      </c>
      <c r="F55" s="153" t="n">
        <v>65.45982588789</v>
      </c>
      <c r="G55" s="153" t="n">
        <v>66.3487156618584</v>
      </c>
      <c r="H55" s="153" t="n">
        <v>64.8523940030234</v>
      </c>
      <c r="I55" s="153" t="n">
        <v>65.5088262856924</v>
      </c>
      <c r="J55" s="153" t="n">
        <v>66.7007457066263</v>
      </c>
      <c r="K55" s="153" t="n">
        <v>67.5707870991696</v>
      </c>
    </row>
    <row r="56" s="160" customFormat="true" ht="15" hidden="false" customHeight="true" outlineLevel="0" collapsed="false">
      <c r="A56" s="94"/>
      <c r="B56" s="94" t="s">
        <v>195</v>
      </c>
      <c r="C56" s="153" t="n">
        <v>74.586827389582</v>
      </c>
      <c r="D56" s="153" t="n">
        <v>76.2832215935959</v>
      </c>
      <c r="E56" s="153" t="n">
        <v>77.8206275864356</v>
      </c>
      <c r="F56" s="153" t="n">
        <v>79.9678652498799</v>
      </c>
      <c r="G56" s="153" t="n">
        <v>80.958337429762</v>
      </c>
      <c r="H56" s="153" t="n">
        <v>80.3410698557956</v>
      </c>
      <c r="I56" s="153" t="n">
        <v>80.8473322525133</v>
      </c>
      <c r="J56" s="153" t="n">
        <v>82.1318499758896</v>
      </c>
      <c r="K56" s="153" t="n">
        <v>82.7362435957774</v>
      </c>
    </row>
    <row r="57" s="160" customFormat="true" ht="15" hidden="false" customHeight="true" outlineLevel="0" collapsed="false">
      <c r="A57" s="94"/>
      <c r="B57" s="94" t="s">
        <v>116</v>
      </c>
      <c r="C57" s="153" t="n">
        <v>85.6243731315803</v>
      </c>
      <c r="D57" s="153" t="n">
        <v>86.3099066298487</v>
      </c>
      <c r="E57" s="153" t="n">
        <v>87.6314060184156</v>
      </c>
      <c r="F57" s="153" t="n">
        <v>89.0706638253078</v>
      </c>
      <c r="G57" s="153" t="n">
        <v>89.3887045039082</v>
      </c>
      <c r="H57" s="153" t="n">
        <v>89.6962409286194</v>
      </c>
      <c r="I57" s="153" t="n">
        <v>90.1358535144713</v>
      </c>
      <c r="J57" s="153" t="n">
        <v>90.9737998103448</v>
      </c>
      <c r="K57" s="153" t="n">
        <v>91.2843227963836</v>
      </c>
    </row>
    <row r="58" s="160" customFormat="true" ht="3.9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</row>
    <row r="59" s="127" customFormat="true" ht="15" hidden="false" customHeight="true" outlineLevel="0" collapsed="false">
      <c r="A59" s="94" t="s">
        <v>145</v>
      </c>
      <c r="B59" s="94" t="s">
        <v>194</v>
      </c>
      <c r="C59" s="153" t="n">
        <v>68.1401259846658</v>
      </c>
      <c r="D59" s="153" t="n">
        <v>82.9442006035518</v>
      </c>
      <c r="E59" s="153" t="n">
        <v>83.5949521434362</v>
      </c>
      <c r="F59" s="153" t="n">
        <v>84.2767084349617</v>
      </c>
      <c r="G59" s="153" t="n">
        <v>84.0021533947601</v>
      </c>
      <c r="H59" s="153" t="n">
        <v>81.432277245415</v>
      </c>
      <c r="I59" s="153" t="n">
        <v>80.9275560794829</v>
      </c>
      <c r="J59" s="153" t="n">
        <v>80.9595368937746</v>
      </c>
      <c r="K59" s="153" t="n">
        <v>80.5598593555998</v>
      </c>
    </row>
    <row r="60" s="127" customFormat="true" ht="15" hidden="false" customHeight="true" outlineLevel="0" collapsed="false">
      <c r="A60" s="94"/>
      <c r="B60" s="130" t="s">
        <v>195</v>
      </c>
      <c r="C60" s="153" t="n">
        <v>82.4786497745226</v>
      </c>
      <c r="D60" s="153" t="n">
        <v>88.5527484196712</v>
      </c>
      <c r="E60" s="153" t="n">
        <v>89.0296615646198</v>
      </c>
      <c r="F60" s="153" t="n">
        <v>89.3322043161047</v>
      </c>
      <c r="G60" s="153" t="n">
        <v>89.4488157525028</v>
      </c>
      <c r="H60" s="153" t="n">
        <v>88.0751370095443</v>
      </c>
      <c r="I60" s="153" t="n">
        <v>87.6094575749667</v>
      </c>
      <c r="J60" s="153" t="n">
        <v>87.7410347867207</v>
      </c>
      <c r="K60" s="153" t="n">
        <v>87.7463256073568</v>
      </c>
    </row>
    <row r="61" s="127" customFormat="true" ht="15" hidden="false" customHeight="true" outlineLevel="0" collapsed="false">
      <c r="A61" s="94"/>
      <c r="B61" s="130" t="s">
        <v>116</v>
      </c>
      <c r="C61" s="153" t="n">
        <v>88.2058894150452</v>
      </c>
      <c r="D61" s="153" t="n">
        <v>68.7141615376979</v>
      </c>
      <c r="E61" s="153" t="n">
        <v>69.4009212349448</v>
      </c>
      <c r="F61" s="153" t="n">
        <v>70.1164286309017</v>
      </c>
      <c r="G61" s="153" t="n">
        <v>70.0220417598038</v>
      </c>
      <c r="H61" s="153" t="n">
        <v>66.8675816785313</v>
      </c>
      <c r="I61" s="153" t="n">
        <v>65.8747501727596</v>
      </c>
      <c r="J61" s="153" t="n">
        <v>65.7706249568147</v>
      </c>
      <c r="K61" s="153" t="n">
        <v>64.9284450322618</v>
      </c>
    </row>
    <row r="62" s="127" customFormat="true" ht="25.5" hidden="false" customHeight="true" outlineLevel="0" collapsed="false">
      <c r="A62" s="137"/>
      <c r="B62" s="137"/>
      <c r="C62" s="53"/>
      <c r="D62" s="53"/>
      <c r="E62" s="53"/>
      <c r="F62" s="53"/>
      <c r="G62" s="53"/>
      <c r="H62" s="53"/>
      <c r="I62" s="53"/>
      <c r="J62" s="53"/>
      <c r="K62" s="53"/>
    </row>
    <row r="63" s="127" customFormat="true" ht="12.75" hidden="false" customHeight="false" outlineLevel="0" collapsed="false">
      <c r="A63" s="168" t="s">
        <v>146</v>
      </c>
      <c r="B63" s="168"/>
      <c r="C63" s="24"/>
      <c r="D63" s="24"/>
      <c r="E63" s="24"/>
      <c r="F63" s="24"/>
      <c r="G63" s="24"/>
      <c r="H63" s="24"/>
      <c r="I63" s="24"/>
      <c r="J63" s="24"/>
      <c r="K63" s="24"/>
    </row>
  </sheetData>
  <conditionalFormatting sqref="C59:K61">
    <cfRule type="expression" priority="2" aboveAverage="0" equalAverage="0" bottom="0" percent="0" rank="0" text="" dxfId="41">
      <formula>#REF!=1</formula>
    </cfRule>
  </conditionalFormatting>
  <conditionalFormatting sqref="C55:K55">
    <cfRule type="expression" priority="3" aboveAverage="0" equalAverage="0" bottom="0" percent="0" rank="0" text="" dxfId="42">
      <formula>#REF!=1</formula>
    </cfRule>
  </conditionalFormatting>
  <conditionalFormatting sqref="C56:K57">
    <cfRule type="expression" priority="4" aboveAverage="0" equalAverage="0" bottom="0" percent="0" rank="0" text="" dxfId="43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0-</oddHeader>
    <oddFooter>&amp;C&amp;8Statistische Ämter des Bundes und der Länder, Internationale Bildungsindikatoren,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2</v>
      </c>
      <c r="B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7" t="s">
        <v>3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9" t="s">
        <v>4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5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11"/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11"/>
      <c r="B11" s="6"/>
      <c r="C11" s="6"/>
      <c r="D11" s="6"/>
      <c r="E11" s="6"/>
      <c r="F11" s="6"/>
      <c r="G11" s="6"/>
    </row>
    <row r="12" customFormat="false" ht="12.75" hidden="false" customHeight="false" outlineLevel="0" collapsed="false">
      <c r="A12" s="9" t="s">
        <v>6</v>
      </c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A13" s="11" t="s">
        <v>7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11" t="s">
        <v>8</v>
      </c>
      <c r="B14" s="6"/>
      <c r="C14" s="6"/>
      <c r="D14" s="6"/>
      <c r="E14" s="6"/>
      <c r="F14" s="6"/>
      <c r="G14" s="6"/>
    </row>
    <row r="15" customFormat="false" ht="12.75" hidden="false" customHeight="false" outlineLevel="0" collapsed="false">
      <c r="A15" s="12" t="s">
        <v>9</v>
      </c>
      <c r="B15" s="12"/>
      <c r="C15" s="12"/>
      <c r="D15" s="6"/>
      <c r="E15" s="6"/>
      <c r="F15" s="6"/>
      <c r="G15" s="6"/>
    </row>
    <row r="16" customFormat="false" ht="12.75" hidden="false" customHeight="false" outlineLevel="0" collapsed="false">
      <c r="A16" s="12" t="s">
        <v>10</v>
      </c>
      <c r="B16" s="12"/>
      <c r="C16" s="12"/>
      <c r="D16" s="6"/>
      <c r="E16" s="6"/>
      <c r="F16" s="6"/>
      <c r="G16" s="6"/>
    </row>
    <row r="17" customFormat="false" ht="12.75" hidden="false" customHeight="false" outlineLevel="0" collapsed="false">
      <c r="A17" s="13" t="s">
        <v>11</v>
      </c>
      <c r="B17" s="6"/>
      <c r="C17" s="6"/>
      <c r="D17" s="6"/>
      <c r="E17" s="6"/>
      <c r="F17" s="6"/>
      <c r="G17" s="6"/>
    </row>
    <row r="18" customFormat="false" ht="12.75" hidden="false" customHeight="false" outlineLevel="0" collapsed="false">
      <c r="A18" s="11"/>
      <c r="B18" s="6"/>
      <c r="C18" s="6"/>
      <c r="D18" s="6"/>
      <c r="E18" s="6"/>
      <c r="F18" s="6"/>
      <c r="G18" s="6"/>
    </row>
    <row r="19" customFormat="false" ht="12.75" hidden="false" customHeight="false" outlineLevel="0" collapsed="false">
      <c r="A19" s="11"/>
      <c r="B19" s="6"/>
      <c r="C19" s="6"/>
      <c r="D19" s="6"/>
      <c r="E19" s="6"/>
      <c r="F19" s="6"/>
      <c r="G19" s="6"/>
    </row>
    <row r="20" customFormat="false" ht="12.75" hidden="false" customHeight="false" outlineLevel="0" collapsed="false">
      <c r="A20" s="9" t="s">
        <v>12</v>
      </c>
      <c r="B20" s="14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1" t="s">
        <v>7</v>
      </c>
      <c r="B21" s="15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11" t="s">
        <v>13</v>
      </c>
      <c r="B22" s="15"/>
      <c r="C22" s="6"/>
      <c r="D22" s="6"/>
      <c r="E22" s="6"/>
      <c r="F22" s="6"/>
      <c r="G22" s="6"/>
    </row>
    <row r="23" customFormat="false" ht="12.75" hidden="false" customHeight="false" outlineLevel="0" collapsed="false">
      <c r="A23" s="12" t="s">
        <v>14</v>
      </c>
      <c r="B23" s="12"/>
      <c r="C23" s="12"/>
      <c r="D23" s="6"/>
      <c r="E23" s="6"/>
      <c r="F23" s="6"/>
      <c r="G23" s="6"/>
    </row>
    <row r="24" customFormat="false" ht="12.75" hidden="false" customHeight="false" outlineLevel="0" collapsed="false">
      <c r="A24" s="12" t="s">
        <v>15</v>
      </c>
      <c r="B24" s="12"/>
      <c r="C24" s="12"/>
      <c r="D24" s="6"/>
      <c r="E24" s="6"/>
      <c r="F24" s="6"/>
      <c r="G24" s="6"/>
    </row>
    <row r="25" customFormat="false" ht="12.75" hidden="false" customHeight="false" outlineLevel="0" collapsed="false">
      <c r="A25" s="16" t="s">
        <v>16</v>
      </c>
      <c r="B25" s="14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2.75" hidden="false" customHeight="false" outlineLevel="0" collapsed="false">
      <c r="A28" s="17"/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11" t="s">
        <v>17</v>
      </c>
      <c r="B29" s="6"/>
      <c r="C29" s="6"/>
      <c r="D29" s="6"/>
      <c r="E29" s="6"/>
      <c r="F29" s="6"/>
      <c r="G29" s="11"/>
    </row>
    <row r="30" customFormat="false" ht="12.75" hidden="false" customHeight="false" outlineLevel="0" collapsed="false">
      <c r="A30" s="11" t="s">
        <v>18</v>
      </c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11"/>
      <c r="B31" s="6"/>
      <c r="C31" s="6"/>
      <c r="D31" s="6"/>
      <c r="E31" s="6"/>
      <c r="F31" s="6"/>
      <c r="G31" s="6"/>
    </row>
    <row r="32" customFormat="false" ht="12.75" hidden="false" customHeight="false" outlineLevel="0" collapsed="false">
      <c r="A32" s="6" t="s">
        <v>19</v>
      </c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11"/>
      <c r="B33" s="6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18" t="s">
        <v>20</v>
      </c>
      <c r="B34" s="19"/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6" t="s">
        <v>21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Q37" s="20"/>
    </row>
    <row r="38" customFormat="false" ht="12.75" hidden="false" customHeight="false" outlineLevel="0" collapsed="false">
      <c r="A38" s="9" t="s">
        <v>22</v>
      </c>
      <c r="B38" s="10"/>
      <c r="C38" s="21"/>
      <c r="D38" s="10"/>
      <c r="E38" s="10"/>
      <c r="F38" s="10"/>
      <c r="G38" s="10"/>
      <c r="Q38" s="20"/>
    </row>
    <row r="39" customFormat="false" ht="12.75" hidden="false" customHeight="false" outlineLevel="0" collapsed="false">
      <c r="A39" s="9"/>
      <c r="B39" s="6"/>
      <c r="C39" s="6"/>
      <c r="D39" s="6"/>
      <c r="E39" s="6"/>
      <c r="F39" s="6"/>
      <c r="G39" s="6"/>
      <c r="Q39" s="20"/>
    </row>
    <row r="40" customFormat="false" ht="12.75" hidden="false" customHeight="false" outlineLevel="0" collapsed="false">
      <c r="A40" s="11" t="s">
        <v>23</v>
      </c>
      <c r="B40" s="11"/>
      <c r="C40" s="22"/>
      <c r="D40" s="6"/>
      <c r="E40" s="6"/>
      <c r="F40" s="6"/>
      <c r="G40" s="6"/>
      <c r="Q40" s="20"/>
    </row>
    <row r="41" customFormat="false" ht="12.75" hidden="false" customHeight="false" outlineLevel="0" collapsed="false">
      <c r="A41" s="11" t="s">
        <v>24</v>
      </c>
      <c r="B41" s="11"/>
      <c r="C41" s="6"/>
      <c r="D41" s="6"/>
      <c r="E41" s="6"/>
      <c r="F41" s="6"/>
      <c r="G41" s="6"/>
      <c r="Q41" s="20"/>
    </row>
    <row r="42" customFormat="false" ht="12.75" hidden="false" customHeight="false" outlineLevel="0" collapsed="false">
      <c r="A42" s="11"/>
      <c r="B42" s="11"/>
      <c r="C42" s="6"/>
      <c r="D42" s="6"/>
      <c r="E42" s="6"/>
      <c r="F42" s="6"/>
      <c r="G42" s="6"/>
      <c r="Q42" s="20"/>
    </row>
    <row r="43" customFormat="false" ht="12.75" hidden="false" customHeight="false" outlineLevel="0" collapsed="false">
      <c r="A43" s="23" t="s">
        <v>25</v>
      </c>
      <c r="B43" s="6"/>
      <c r="C43" s="6"/>
      <c r="D43" s="6"/>
      <c r="E43" s="6"/>
      <c r="F43" s="6"/>
      <c r="G43" s="6"/>
      <c r="Q43" s="20"/>
    </row>
    <row r="44" customFormat="false" ht="12.75" hidden="false" customHeight="false" outlineLevel="0" collapsed="false">
      <c r="Q44" s="20"/>
    </row>
    <row r="45" customFormat="false" ht="12.75" hidden="false" customHeight="false" outlineLevel="0" collapsed="false">
      <c r="Q45" s="20"/>
    </row>
    <row r="46" customFormat="false" ht="12.75" hidden="false" customHeight="false" outlineLevel="0" collapsed="false">
      <c r="Q46" s="20"/>
    </row>
    <row r="47" customFormat="false" ht="12.75" hidden="false" customHeight="false" outlineLevel="0" collapsed="false">
      <c r="Q47" s="20"/>
    </row>
    <row r="48" customFormat="false" ht="12.75" hidden="false" customHeight="false" outlineLevel="0" collapsed="false">
      <c r="Q48" s="20"/>
    </row>
    <row r="49" customFormat="false" ht="12.75" hidden="false" customHeight="false" outlineLevel="0" collapsed="false">
      <c r="Q49" s="20"/>
    </row>
    <row r="50" customFormat="false" ht="12.75" hidden="false" customHeight="false" outlineLevel="0" collapsed="false">
      <c r="Q50" s="20"/>
    </row>
    <row r="51" customFormat="false" ht="12.75" hidden="false" customHeight="false" outlineLevel="0" collapsed="false">
      <c r="Q51" s="20"/>
    </row>
    <row r="52" customFormat="false" ht="12.75" hidden="false" customHeight="false" outlineLevel="0" collapsed="false">
      <c r="Q52" s="20"/>
    </row>
    <row r="53" customFormat="false" ht="12.75" hidden="false" customHeight="false" outlineLevel="0" collapsed="false">
      <c r="Q53" s="20"/>
    </row>
    <row r="54" customFormat="false" ht="12.75" hidden="false" customHeight="false" outlineLevel="0" collapsed="false">
      <c r="Q54" s="20"/>
    </row>
    <row r="55" customFormat="false" ht="12.75" hidden="false" customHeight="false" outlineLevel="0" collapsed="false">
      <c r="Q55" s="20"/>
    </row>
    <row r="56" customFormat="false" ht="12.75" hidden="false" customHeight="false" outlineLevel="0" collapsed="false">
      <c r="Q56" s="20"/>
    </row>
    <row r="57" customFormat="false" ht="12.75" hidden="false" customHeight="false" outlineLevel="0" collapsed="false">
      <c r="M57" s="20"/>
      <c r="R57" s="20"/>
      <c r="S57" s="20"/>
      <c r="T57" s="20"/>
    </row>
    <row r="58" customFormat="false" ht="12.75" hidden="false" customHeight="false" outlineLevel="0" collapsed="false">
      <c r="M58" s="20"/>
      <c r="R58" s="20"/>
      <c r="S58" s="20"/>
      <c r="T58" s="20"/>
    </row>
    <row r="59" customFormat="false" ht="12.75" hidden="false" customHeight="false" outlineLevel="0" collapsed="false">
      <c r="M59" s="20"/>
      <c r="R59" s="20"/>
      <c r="S59" s="20"/>
      <c r="T59" s="20"/>
    </row>
    <row r="60" customFormat="false" ht="12.75" hidden="false" customHeight="false" outlineLevel="0" collapsed="false">
      <c r="M60" s="20"/>
      <c r="R60" s="20"/>
      <c r="S60" s="20"/>
      <c r="T60" s="20"/>
    </row>
    <row r="61" customFormat="false" ht="12.75" hidden="false" customHeight="false" outlineLevel="0" collapsed="false">
      <c r="M61" s="20"/>
      <c r="R61" s="20"/>
      <c r="S61" s="20"/>
      <c r="T61" s="20"/>
    </row>
    <row r="62" customFormat="false" ht="12.75" hidden="false" customHeight="false" outlineLevel="0" collapsed="false">
      <c r="M62" s="20"/>
      <c r="R62" s="20"/>
      <c r="S62" s="20"/>
      <c r="T62" s="20"/>
    </row>
    <row r="63" customFormat="false" ht="12.75" hidden="false" customHeight="false" outlineLevel="0" collapsed="false">
      <c r="M63" s="20"/>
      <c r="R63" s="20"/>
      <c r="S63" s="20"/>
      <c r="T63" s="20"/>
    </row>
    <row r="64" customFormat="false" ht="12.75" hidden="false" customHeight="false" outlineLevel="0" collapsed="false">
      <c r="M64" s="20"/>
      <c r="R64" s="20"/>
      <c r="S64" s="20"/>
      <c r="T64" s="20"/>
    </row>
    <row r="65" customFormat="false" ht="12.75" hidden="false" customHeight="false" outlineLevel="0" collapsed="false">
      <c r="M65" s="20"/>
      <c r="R65" s="20"/>
      <c r="S65" s="20"/>
      <c r="T65" s="20"/>
    </row>
  </sheetData>
  <mergeCells count="4">
    <mergeCell ref="A15:C15"/>
    <mergeCell ref="A16:C16"/>
    <mergeCell ref="A23:C23"/>
    <mergeCell ref="A24:C24"/>
  </mergeCells>
  <hyperlinks>
    <hyperlink ref="A1" location="Inhalt!A1" display="Zurück zum Inhalt "/>
    <hyperlink ref="A17" r:id="rId1" display="www.destatis.de/kontakt "/>
    <hyperlink ref="A25" r:id="rId2" display="bildungsstatistik@destatis.de "/>
    <hyperlink ref="A35" r:id="rId3" display="www.statistikportal.de"/>
  </hyperlinks>
  <printOptions headings="false" gridLines="false" gridLinesSet="true" horizontalCentered="false" verticalCentered="false"/>
  <pageMargins left="0.590277777777778" right="0.39375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-</oddHeader>
    <oddFooter>&amp;C&amp;8Statistische Ämter des Bundes und der Länder, Internationale Bildungsindikatoren, 20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3.99"/>
    <col collapsed="false" customWidth="true" hidden="false" outlineLevel="0" max="2" min="2" style="52" width="53.85"/>
    <col collapsed="false" customWidth="true" hidden="false" outlineLevel="0" max="9" min="3" style="53" width="6.7"/>
    <col collapsed="false" customWidth="true" hidden="false" outlineLevel="0" max="11" min="10" style="54" width="6.7"/>
    <col collapsed="false" customWidth="false" hidden="false" outlineLevel="0" max="12" min="12" style="156" width="11.42"/>
    <col collapsed="false" customWidth="true" hidden="false" outlineLevel="0" max="13" min="13" style="156" width="11.56"/>
    <col collapsed="false" customWidth="false" hidden="false" outlineLevel="0" max="257" min="14" style="156" width="11.42"/>
  </cols>
  <sheetData>
    <row r="1" customFormat="false" ht="12.75" hidden="false" customHeight="false" outlineLevel="0" collapsed="false">
      <c r="A1" s="4" t="s">
        <v>2</v>
      </c>
      <c r="J1" s="55"/>
    </row>
    <row r="2" customFormat="false" ht="12.75" hidden="false" customHeight="false" outlineLevel="0" collapsed="false">
      <c r="J2" s="55"/>
      <c r="K2" s="55"/>
    </row>
    <row r="3" s="158" customFormat="true" ht="15" hidden="false" customHeight="true" outlineLevel="0" collapsed="false">
      <c r="A3" s="157" t="s">
        <v>250</v>
      </c>
      <c r="B3" s="157"/>
      <c r="C3" s="57"/>
      <c r="D3" s="57"/>
      <c r="E3" s="57"/>
      <c r="F3" s="57"/>
      <c r="G3" s="57"/>
      <c r="H3" s="57"/>
      <c r="I3" s="58"/>
      <c r="J3" s="58"/>
      <c r="K3" s="58"/>
    </row>
    <row r="4" s="160" customFormat="true" ht="15" hidden="false" customHeight="true" outlineLevel="0" collapsed="false">
      <c r="A4" s="159" t="s">
        <v>251</v>
      </c>
      <c r="B4" s="159"/>
      <c r="C4" s="57"/>
      <c r="D4" s="57"/>
      <c r="E4" s="57"/>
      <c r="F4" s="57"/>
      <c r="G4" s="57"/>
      <c r="H4" s="57"/>
      <c r="I4" s="57"/>
      <c r="J4" s="57"/>
      <c r="K4" s="57"/>
    </row>
    <row r="5" s="160" customFormat="true" ht="12.75" hidden="false" customHeight="true" outlineLevel="0" collapsed="false">
      <c r="A5" s="161"/>
      <c r="B5" s="161"/>
      <c r="C5" s="57"/>
      <c r="D5" s="57"/>
      <c r="E5" s="57"/>
      <c r="F5" s="57"/>
      <c r="G5" s="57"/>
      <c r="H5" s="57"/>
      <c r="I5" s="57"/>
      <c r="J5" s="57"/>
      <c r="K5" s="57"/>
    </row>
    <row r="6" s="160" customFormat="true" ht="12.75" hidden="false" customHeight="false" outlineLevel="0" collapsed="false">
      <c r="A6" s="64" t="s">
        <v>118</v>
      </c>
      <c r="B6" s="262" t="s">
        <v>185</v>
      </c>
      <c r="C6" s="263" t="s">
        <v>186</v>
      </c>
      <c r="D6" s="263" t="s">
        <v>187</v>
      </c>
      <c r="E6" s="263" t="s">
        <v>188</v>
      </c>
      <c r="F6" s="263" t="s">
        <v>189</v>
      </c>
      <c r="G6" s="263" t="s">
        <v>190</v>
      </c>
      <c r="H6" s="263" t="s">
        <v>191</v>
      </c>
      <c r="I6" s="264" t="s">
        <v>192</v>
      </c>
      <c r="J6" s="264" t="s">
        <v>193</v>
      </c>
      <c r="K6" s="265" t="n">
        <v>2012</v>
      </c>
    </row>
    <row r="7" s="160" customFormat="true" ht="15" hidden="false" customHeight="true" outlineLevel="0" collapsed="false">
      <c r="A7" s="66" t="s">
        <v>128</v>
      </c>
      <c r="B7" s="66" t="s">
        <v>194</v>
      </c>
      <c r="C7" s="151" t="n">
        <v>49.5609598187189</v>
      </c>
      <c r="D7" s="151" t="n">
        <v>52.0151710319164</v>
      </c>
      <c r="E7" s="151" t="n">
        <v>53.4292910065306</v>
      </c>
      <c r="F7" s="151" t="n">
        <v>54.5558230895958</v>
      </c>
      <c r="G7" s="151" t="n">
        <v>55.2770221411109</v>
      </c>
      <c r="H7" s="151" t="n">
        <v>55.6849339458035</v>
      </c>
      <c r="I7" s="151" t="n">
        <v>55.1706393692684</v>
      </c>
      <c r="J7" s="151" t="n">
        <v>55.9478748846581</v>
      </c>
      <c r="K7" s="151" t="n">
        <v>56.0709490762627</v>
      </c>
    </row>
    <row r="8" s="160" customFormat="true" ht="15" hidden="false" customHeight="true" outlineLevel="0" collapsed="false">
      <c r="A8" s="66"/>
      <c r="B8" s="66" t="s">
        <v>195</v>
      </c>
      <c r="C8" s="151" t="n">
        <v>71.4392677844729</v>
      </c>
      <c r="D8" s="151" t="n">
        <v>70.0297707470578</v>
      </c>
      <c r="E8" s="151" t="n">
        <v>71.5525846163153</v>
      </c>
      <c r="F8" s="151" t="n">
        <v>73.2268130873403</v>
      </c>
      <c r="G8" s="151" t="n">
        <v>74.1973064091928</v>
      </c>
      <c r="H8" s="151" t="n">
        <v>74.1985818166483</v>
      </c>
      <c r="I8" s="151" t="n">
        <v>75.5687973997833</v>
      </c>
      <c r="J8" s="151" t="n">
        <v>76.9574250929504</v>
      </c>
      <c r="K8" s="151" t="n">
        <v>77.8793803207286</v>
      </c>
    </row>
    <row r="9" s="160" customFormat="true" ht="15" hidden="false" customHeight="true" outlineLevel="0" collapsed="false">
      <c r="A9" s="66"/>
      <c r="B9" s="66" t="s">
        <v>116</v>
      </c>
      <c r="C9" s="151" t="n">
        <v>79.5576804645443</v>
      </c>
      <c r="D9" s="151" t="n">
        <v>78.8937703351041</v>
      </c>
      <c r="E9" s="151" t="n">
        <v>80.7689476202746</v>
      </c>
      <c r="F9" s="151" t="n">
        <v>82.3053273349429</v>
      </c>
      <c r="G9" s="151" t="n">
        <v>81.9697732997481</v>
      </c>
      <c r="H9" s="151" t="n">
        <v>82.4747512530859</v>
      </c>
      <c r="I9" s="151" t="n">
        <v>81.7746925224477</v>
      </c>
      <c r="J9" s="151" t="n">
        <v>84.0099859137251</v>
      </c>
      <c r="K9" s="151" t="n">
        <v>83.7332238105963</v>
      </c>
    </row>
    <row r="10" s="160" customFormat="true" ht="15" hidden="false" customHeight="true" outlineLevel="0" collapsed="false">
      <c r="A10" s="68" t="s">
        <v>129</v>
      </c>
      <c r="B10" s="68" t="s">
        <v>194</v>
      </c>
      <c r="C10" s="152" t="n">
        <v>49.4208254446885</v>
      </c>
      <c r="D10" s="152" t="n">
        <v>50.2684054187258</v>
      </c>
      <c r="E10" s="152" t="n">
        <v>52.9326295022528</v>
      </c>
      <c r="F10" s="152" t="n">
        <v>52.3624219111091</v>
      </c>
      <c r="G10" s="152" t="n">
        <v>53.5537269621289</v>
      </c>
      <c r="H10" s="152" t="n">
        <v>52.9468488493724</v>
      </c>
      <c r="I10" s="152" t="n">
        <v>54.601037337272</v>
      </c>
      <c r="J10" s="152" t="n">
        <v>58.0583077910043</v>
      </c>
      <c r="K10" s="152" t="n">
        <v>58.729667207053</v>
      </c>
    </row>
    <row r="11" s="160" customFormat="true" ht="15" hidden="false" customHeight="true" outlineLevel="0" collapsed="false">
      <c r="A11" s="68"/>
      <c r="B11" s="68" t="s">
        <v>195</v>
      </c>
      <c r="C11" s="152" t="n">
        <v>68.6423313704845</v>
      </c>
      <c r="D11" s="152" t="n">
        <v>68.6857278725554</v>
      </c>
      <c r="E11" s="152" t="n">
        <v>70.244954981381</v>
      </c>
      <c r="F11" s="152" t="n">
        <v>71.6232985707264</v>
      </c>
      <c r="G11" s="152" t="n">
        <v>72.4933563517157</v>
      </c>
      <c r="H11" s="152" t="n">
        <v>73.207974335019</v>
      </c>
      <c r="I11" s="152" t="n">
        <v>74.2747030270508</v>
      </c>
      <c r="J11" s="152" t="n">
        <v>75.517227757972</v>
      </c>
      <c r="K11" s="152" t="n">
        <v>76.1557611121835</v>
      </c>
    </row>
    <row r="12" s="160" customFormat="true" ht="15" hidden="false" customHeight="true" outlineLevel="0" collapsed="false">
      <c r="A12" s="68"/>
      <c r="B12" s="68" t="s">
        <v>116</v>
      </c>
      <c r="C12" s="152" t="n">
        <v>79.9676372662809</v>
      </c>
      <c r="D12" s="152" t="n">
        <v>78.0978575564563</v>
      </c>
      <c r="E12" s="152" t="n">
        <v>80.1813471502591</v>
      </c>
      <c r="F12" s="152" t="n">
        <v>80.407640275336</v>
      </c>
      <c r="G12" s="152" t="n">
        <v>81.1116902142525</v>
      </c>
      <c r="H12" s="152" t="n">
        <v>81.2149929654111</v>
      </c>
      <c r="I12" s="152" t="n">
        <v>81.8674559852387</v>
      </c>
      <c r="J12" s="152" t="n">
        <v>83.6697964644731</v>
      </c>
      <c r="K12" s="152" t="n">
        <v>83.622573158997</v>
      </c>
    </row>
    <row r="13" s="160" customFormat="true" ht="15" hidden="false" customHeight="true" outlineLevel="0" collapsed="false">
      <c r="A13" s="66" t="s">
        <v>130</v>
      </c>
      <c r="B13" s="66" t="s">
        <v>194</v>
      </c>
      <c r="C13" s="151" t="n">
        <v>31.559174911331</v>
      </c>
      <c r="D13" s="151" t="n">
        <v>35.7178589294647</v>
      </c>
      <c r="E13" s="151" t="n">
        <v>34.0901370173253</v>
      </c>
      <c r="F13" s="151" t="n">
        <v>36.3992050676935</v>
      </c>
      <c r="G13" s="151" t="n">
        <v>35.4533397636846</v>
      </c>
      <c r="H13" s="151" t="n">
        <v>38.4072135695819</v>
      </c>
      <c r="I13" s="151" t="n">
        <v>37.6450661815444</v>
      </c>
      <c r="J13" s="151" t="n">
        <v>38.1725824658222</v>
      </c>
      <c r="K13" s="151" t="n">
        <v>40.2288506042684</v>
      </c>
    </row>
    <row r="14" s="160" customFormat="true" ht="15" hidden="false" customHeight="true" outlineLevel="0" collapsed="false">
      <c r="A14" s="66"/>
      <c r="B14" s="66" t="s">
        <v>195</v>
      </c>
      <c r="C14" s="151" t="n">
        <v>59.3196774695791</v>
      </c>
      <c r="D14" s="151" t="n">
        <v>60.0679060908451</v>
      </c>
      <c r="E14" s="151" t="n">
        <v>61.5989789299688</v>
      </c>
      <c r="F14" s="151" t="n">
        <v>64.6642963452952</v>
      </c>
      <c r="G14" s="151" t="n">
        <v>64.9149055545166</v>
      </c>
      <c r="H14" s="151" t="n">
        <v>66.9869534555712</v>
      </c>
      <c r="I14" s="151" t="n">
        <v>68.0242049585338</v>
      </c>
      <c r="J14" s="151" t="n">
        <v>69.7201130143034</v>
      </c>
      <c r="K14" s="151" t="n">
        <v>69.9357788178948</v>
      </c>
    </row>
    <row r="15" s="160" customFormat="true" ht="15" hidden="false" customHeight="true" outlineLevel="0" collapsed="false">
      <c r="A15" s="66"/>
      <c r="B15" s="66" t="s">
        <v>116</v>
      </c>
      <c r="C15" s="151" t="n">
        <v>76.8514392936259</v>
      </c>
      <c r="D15" s="151" t="n">
        <v>76.8396268589992</v>
      </c>
      <c r="E15" s="151" t="n">
        <v>77.4053698499073</v>
      </c>
      <c r="F15" s="151" t="n">
        <v>77.6371684044797</v>
      </c>
      <c r="G15" s="151" t="n">
        <v>79.1850614485145</v>
      </c>
      <c r="H15" s="151" t="n">
        <v>81.760297515073</v>
      </c>
      <c r="I15" s="151" t="n">
        <v>81.2121887981265</v>
      </c>
      <c r="J15" s="151" t="n">
        <v>82.1360153256705</v>
      </c>
      <c r="K15" s="151" t="n">
        <v>81.8290785748897</v>
      </c>
    </row>
    <row r="16" s="160" customFormat="true" ht="15" hidden="false" customHeight="true" outlineLevel="0" collapsed="false">
      <c r="A16" s="68" t="s">
        <v>131</v>
      </c>
      <c r="B16" s="68" t="s">
        <v>194</v>
      </c>
      <c r="C16" s="152" t="n">
        <v>34.5536582234369</v>
      </c>
      <c r="D16" s="152" t="n">
        <v>36.7270689333084</v>
      </c>
      <c r="E16" s="152" t="n">
        <v>41.5161235860206</v>
      </c>
      <c r="F16" s="152" t="n">
        <v>42.2156790577843</v>
      </c>
      <c r="G16" s="152" t="n">
        <v>42.6127214170692</v>
      </c>
      <c r="H16" s="152" t="n">
        <v>50.8044030482642</v>
      </c>
      <c r="I16" s="152" t="n">
        <v>44.7978191731031</v>
      </c>
      <c r="J16" s="152" t="n">
        <v>48.3553367643768</v>
      </c>
      <c r="K16" s="152" t="n">
        <v>43.8790108318005</v>
      </c>
    </row>
    <row r="17" s="160" customFormat="true" ht="15" hidden="false" customHeight="true" outlineLevel="0" collapsed="false">
      <c r="A17" s="68"/>
      <c r="B17" s="68" t="s">
        <v>195</v>
      </c>
      <c r="C17" s="152" t="n">
        <v>60.7058297638228</v>
      </c>
      <c r="D17" s="152" t="n">
        <v>61.3792287674474</v>
      </c>
      <c r="E17" s="152" t="n">
        <v>66.7551816515486</v>
      </c>
      <c r="F17" s="152" t="n">
        <v>68.8949394423059</v>
      </c>
      <c r="G17" s="152" t="n">
        <v>69.7688521913559</v>
      </c>
      <c r="H17" s="152" t="n">
        <v>70.9189957366177</v>
      </c>
      <c r="I17" s="152" t="n">
        <v>72.8099116350968</v>
      </c>
      <c r="J17" s="152" t="n">
        <v>73.3224955235133</v>
      </c>
      <c r="K17" s="152" t="n">
        <v>73.6369512026222</v>
      </c>
    </row>
    <row r="18" s="160" customFormat="true" ht="15" hidden="false" customHeight="true" outlineLevel="0" collapsed="false">
      <c r="A18" s="68"/>
      <c r="B18" s="68" t="s">
        <v>116</v>
      </c>
      <c r="C18" s="152" t="n">
        <v>80.0064305727803</v>
      </c>
      <c r="D18" s="152" t="n">
        <v>80.4237025218278</v>
      </c>
      <c r="E18" s="152" t="n">
        <v>82.0163360560093</v>
      </c>
      <c r="F18" s="152" t="n">
        <v>81.659287954252</v>
      </c>
      <c r="G18" s="152" t="n">
        <v>82.7858081471748</v>
      </c>
      <c r="H18" s="152" t="n">
        <v>84.3569460492401</v>
      </c>
      <c r="I18" s="152" t="n">
        <v>85.3744255204109</v>
      </c>
      <c r="J18" s="152" t="n">
        <v>87.323880463071</v>
      </c>
      <c r="K18" s="152" t="n">
        <v>85.9333423533126</v>
      </c>
    </row>
    <row r="19" s="160" customFormat="true" ht="15" hidden="false" customHeight="true" outlineLevel="0" collapsed="false">
      <c r="A19" s="66" t="s">
        <v>132</v>
      </c>
      <c r="B19" s="66" t="s">
        <v>194</v>
      </c>
      <c r="C19" s="151" t="n">
        <v>35.7974953887972</v>
      </c>
      <c r="D19" s="151" t="n">
        <v>40.2034664657121</v>
      </c>
      <c r="E19" s="151" t="n">
        <v>45.4600120264582</v>
      </c>
      <c r="F19" s="151" t="n">
        <v>43.3636575693959</v>
      </c>
      <c r="G19" s="151" t="n">
        <v>46.4863666592773</v>
      </c>
      <c r="H19" s="151" t="n">
        <v>43.2486631016043</v>
      </c>
      <c r="I19" s="151" t="n">
        <v>46.6547039220713</v>
      </c>
      <c r="J19" s="151" t="n">
        <v>48.9440078585462</v>
      </c>
      <c r="K19" s="151" t="n">
        <v>45.620697840019</v>
      </c>
    </row>
    <row r="20" s="160" customFormat="true" ht="15" hidden="false" customHeight="true" outlineLevel="0" collapsed="false">
      <c r="A20" s="66"/>
      <c r="B20" s="66" t="s">
        <v>195</v>
      </c>
      <c r="C20" s="151" t="n">
        <v>63.0287471958186</v>
      </c>
      <c r="D20" s="151" t="n">
        <v>62.5846563783724</v>
      </c>
      <c r="E20" s="151" t="n">
        <v>64.5119586296057</v>
      </c>
      <c r="F20" s="151" t="n">
        <v>67.94180486316</v>
      </c>
      <c r="G20" s="151" t="n">
        <v>67.3896289772102</v>
      </c>
      <c r="H20" s="151" t="n">
        <v>70.3715670436188</v>
      </c>
      <c r="I20" s="151" t="n">
        <v>70.4463457375529</v>
      </c>
      <c r="J20" s="151" t="n">
        <v>69.6926610521711</v>
      </c>
      <c r="K20" s="151" t="n">
        <v>70.409762651142</v>
      </c>
    </row>
    <row r="21" s="160" customFormat="true" ht="15" hidden="false" customHeight="true" outlineLevel="0" collapsed="false">
      <c r="A21" s="66"/>
      <c r="B21" s="66" t="s">
        <v>116</v>
      </c>
      <c r="C21" s="151" t="n">
        <v>80.7187104725457</v>
      </c>
      <c r="D21" s="151" t="n">
        <v>75.5084503007734</v>
      </c>
      <c r="E21" s="151" t="n">
        <v>74.9173098125689</v>
      </c>
      <c r="F21" s="151" t="n">
        <v>78.6903137789905</v>
      </c>
      <c r="G21" s="151" t="n">
        <v>78.2795156407669</v>
      </c>
      <c r="H21" s="151" t="n">
        <v>80.0976800976801</v>
      </c>
      <c r="I21" s="151" t="n">
        <v>84.6740638002774</v>
      </c>
      <c r="J21" s="151" t="n">
        <v>82.7466230045027</v>
      </c>
      <c r="K21" s="151" t="n">
        <v>85.7080704807483</v>
      </c>
    </row>
    <row r="22" s="160" customFormat="true" ht="15" hidden="false" customHeight="true" outlineLevel="0" collapsed="false">
      <c r="A22" s="68" t="s">
        <v>133</v>
      </c>
      <c r="B22" s="68" t="s">
        <v>194</v>
      </c>
      <c r="C22" s="152" t="n">
        <v>40.2936804467478</v>
      </c>
      <c r="D22" s="152" t="n">
        <v>42.5726221704071</v>
      </c>
      <c r="E22" s="152" t="n">
        <v>45.358447049779</v>
      </c>
      <c r="F22" s="152" t="n">
        <v>44.608466125721</v>
      </c>
      <c r="G22" s="152" t="n">
        <v>43.1236966304467</v>
      </c>
      <c r="H22" s="152" t="n">
        <v>44.0299341003016</v>
      </c>
      <c r="I22" s="152" t="n">
        <v>46.8971311967351</v>
      </c>
      <c r="J22" s="152" t="n">
        <v>47.6706119365399</v>
      </c>
      <c r="K22" s="152" t="n">
        <v>48.6325802615933</v>
      </c>
    </row>
    <row r="23" s="160" customFormat="true" ht="15" hidden="false" customHeight="true" outlineLevel="0" collapsed="false">
      <c r="A23" s="68"/>
      <c r="B23" s="68" t="s">
        <v>195</v>
      </c>
      <c r="C23" s="152" t="n">
        <v>67.0069791468994</v>
      </c>
      <c r="D23" s="152" t="n">
        <v>66.5134938001459</v>
      </c>
      <c r="E23" s="152" t="n">
        <v>70.5753383231269</v>
      </c>
      <c r="F23" s="152" t="n">
        <v>71.3389121338912</v>
      </c>
      <c r="G23" s="152" t="n">
        <v>71.6290001807991</v>
      </c>
      <c r="H23" s="152" t="n">
        <v>73.075670394094</v>
      </c>
      <c r="I23" s="152" t="n">
        <v>72.2942320155541</v>
      </c>
      <c r="J23" s="152" t="n">
        <v>74.3086793009365</v>
      </c>
      <c r="K23" s="152" t="n">
        <v>75.3994551211251</v>
      </c>
    </row>
    <row r="24" s="160" customFormat="true" ht="15" hidden="false" customHeight="true" outlineLevel="0" collapsed="false">
      <c r="A24" s="68"/>
      <c r="B24" s="68" t="s">
        <v>116</v>
      </c>
      <c r="C24" s="152" t="n">
        <v>79.3393352341522</v>
      </c>
      <c r="D24" s="152" t="n">
        <v>79.0578687367678</v>
      </c>
      <c r="E24" s="152" t="n">
        <v>81.5247364152474</v>
      </c>
      <c r="F24" s="152" t="n">
        <v>81.4515490056256</v>
      </c>
      <c r="G24" s="152" t="n">
        <v>82.5628670380967</v>
      </c>
      <c r="H24" s="152" t="n">
        <v>82.6769426571449</v>
      </c>
      <c r="I24" s="152" t="n">
        <v>83.6863973843744</v>
      </c>
      <c r="J24" s="152" t="n">
        <v>84.4433399602386</v>
      </c>
      <c r="K24" s="152" t="n">
        <v>85.6227396738786</v>
      </c>
    </row>
    <row r="25" s="160" customFormat="true" ht="15" hidden="false" customHeight="true" outlineLevel="0" collapsed="false">
      <c r="A25" s="66" t="s">
        <v>134</v>
      </c>
      <c r="B25" s="66" t="s">
        <v>194</v>
      </c>
      <c r="C25" s="151" t="n">
        <v>44.489030324851</v>
      </c>
      <c r="D25" s="151" t="n">
        <v>46.2204177573588</v>
      </c>
      <c r="E25" s="151" t="n">
        <v>47.1911640686635</v>
      </c>
      <c r="F25" s="151" t="n">
        <v>46.7620436182492</v>
      </c>
      <c r="G25" s="151" t="n">
        <v>45.998068355298</v>
      </c>
      <c r="H25" s="151" t="n">
        <v>48.4163788850518</v>
      </c>
      <c r="I25" s="151" t="n">
        <v>47.9101830472175</v>
      </c>
      <c r="J25" s="151" t="n">
        <v>48.411636261182</v>
      </c>
      <c r="K25" s="151" t="n">
        <v>50.2579028811436</v>
      </c>
    </row>
    <row r="26" s="160" customFormat="true" ht="15" hidden="false" customHeight="true" outlineLevel="0" collapsed="false">
      <c r="A26" s="66"/>
      <c r="B26" s="66" t="s">
        <v>195</v>
      </c>
      <c r="C26" s="151" t="n">
        <v>65.9363187764839</v>
      </c>
      <c r="D26" s="151" t="n">
        <v>65.5676004361318</v>
      </c>
      <c r="E26" s="151" t="n">
        <v>67.5078043704475</v>
      </c>
      <c r="F26" s="151" t="n">
        <v>69.0616724949971</v>
      </c>
      <c r="G26" s="151" t="n">
        <v>70.6457348981354</v>
      </c>
      <c r="H26" s="151" t="n">
        <v>71.6384815817708</v>
      </c>
      <c r="I26" s="151" t="n">
        <v>72.1580389926048</v>
      </c>
      <c r="J26" s="151" t="n">
        <v>73.7861015880121</v>
      </c>
      <c r="K26" s="151" t="n">
        <v>73.7682542614657</v>
      </c>
    </row>
    <row r="27" s="160" customFormat="true" ht="15" hidden="false" customHeight="true" outlineLevel="0" collapsed="false">
      <c r="A27" s="66"/>
      <c r="B27" s="66" t="s">
        <v>116</v>
      </c>
      <c r="C27" s="151" t="n">
        <v>79.3123154291928</v>
      </c>
      <c r="D27" s="151" t="n">
        <v>78.7847609248621</v>
      </c>
      <c r="E27" s="151" t="n">
        <v>79.6154510390881</v>
      </c>
      <c r="F27" s="151" t="n">
        <v>79.9131064446054</v>
      </c>
      <c r="G27" s="151" t="n">
        <v>82.0288178086343</v>
      </c>
      <c r="H27" s="151" t="n">
        <v>81.0865297893787</v>
      </c>
      <c r="I27" s="151" t="n">
        <v>82.1337083730976</v>
      </c>
      <c r="J27" s="151" t="n">
        <v>84.3058834867248</v>
      </c>
      <c r="K27" s="151" t="n">
        <v>83.0865475493947</v>
      </c>
    </row>
    <row r="28" s="160" customFormat="true" ht="15" hidden="false" customHeight="true" outlineLevel="0" collapsed="false">
      <c r="A28" s="68" t="s">
        <v>135</v>
      </c>
      <c r="B28" s="68" t="s">
        <v>194</v>
      </c>
      <c r="C28" s="152" t="n">
        <v>30.1761390324096</v>
      </c>
      <c r="D28" s="152" t="n">
        <v>30.6583906007537</v>
      </c>
      <c r="E28" s="152" t="n">
        <v>37.0585701981051</v>
      </c>
      <c r="F28" s="152" t="n">
        <v>44.5362134688691</v>
      </c>
      <c r="G28" s="152" t="n">
        <v>37.8934980876729</v>
      </c>
      <c r="H28" s="152" t="n">
        <v>43.3800127307448</v>
      </c>
      <c r="I28" s="152" t="n">
        <v>27.1735537190083</v>
      </c>
      <c r="J28" s="152" t="n">
        <v>34.471752314076</v>
      </c>
      <c r="K28" s="152" t="n">
        <v>37.0657672849916</v>
      </c>
    </row>
    <row r="29" s="160" customFormat="true" ht="15" hidden="false" customHeight="true" outlineLevel="0" collapsed="false">
      <c r="A29" s="68"/>
      <c r="B29" s="68" t="s">
        <v>195</v>
      </c>
      <c r="C29" s="152" t="n">
        <v>56.1862846535407</v>
      </c>
      <c r="D29" s="152" t="n">
        <v>61.928076405889</v>
      </c>
      <c r="E29" s="152" t="n">
        <v>64.3985544656686</v>
      </c>
      <c r="F29" s="152" t="n">
        <v>63.9908899789769</v>
      </c>
      <c r="G29" s="152" t="n">
        <v>67.08124303233</v>
      </c>
      <c r="H29" s="152" t="n">
        <v>68.7680760225864</v>
      </c>
      <c r="I29" s="152" t="n">
        <v>71.1561753815275</v>
      </c>
      <c r="J29" s="152" t="n">
        <v>69.5953553835327</v>
      </c>
      <c r="K29" s="152" t="n">
        <v>69.7248338326962</v>
      </c>
    </row>
    <row r="30" s="160" customFormat="true" ht="15" hidden="false" customHeight="true" outlineLevel="0" collapsed="false">
      <c r="A30" s="68"/>
      <c r="B30" s="68" t="s">
        <v>116</v>
      </c>
      <c r="C30" s="152" t="n">
        <v>74.0017622131159</v>
      </c>
      <c r="D30" s="152" t="n">
        <v>75.9585979769466</v>
      </c>
      <c r="E30" s="152" t="n">
        <v>79.7594698519185</v>
      </c>
      <c r="F30" s="152" t="n">
        <v>79.3925314059542</v>
      </c>
      <c r="G30" s="152" t="n">
        <v>79.4894579529849</v>
      </c>
      <c r="H30" s="152" t="n">
        <v>80.0259298274046</v>
      </c>
      <c r="I30" s="152" t="n">
        <v>83.6696239302819</v>
      </c>
      <c r="J30" s="152" t="n">
        <v>82.5647128830705</v>
      </c>
      <c r="K30" s="152" t="n">
        <v>81.3411517065103</v>
      </c>
    </row>
    <row r="31" s="160" customFormat="true" ht="15" hidden="false" customHeight="true" outlineLevel="0" collapsed="false">
      <c r="A31" s="66" t="s">
        <v>136</v>
      </c>
      <c r="B31" s="66" t="s">
        <v>194</v>
      </c>
      <c r="C31" s="151" t="n">
        <v>40.0524848674154</v>
      </c>
      <c r="D31" s="151" t="n">
        <v>43.3617229148525</v>
      </c>
      <c r="E31" s="151" t="n">
        <v>43.7931109515417</v>
      </c>
      <c r="F31" s="151" t="n">
        <v>46.103312357375</v>
      </c>
      <c r="G31" s="151" t="n">
        <v>48.0383890487055</v>
      </c>
      <c r="H31" s="151" t="n">
        <v>49.553771750511</v>
      </c>
      <c r="I31" s="151" t="n">
        <v>49.328684429642</v>
      </c>
      <c r="J31" s="151" t="n">
        <v>49.5704515910247</v>
      </c>
      <c r="K31" s="151" t="n">
        <v>52.1275410749095</v>
      </c>
    </row>
    <row r="32" s="160" customFormat="true" ht="15" hidden="false" customHeight="true" outlineLevel="0" collapsed="false">
      <c r="A32" s="66"/>
      <c r="B32" s="66" t="s">
        <v>195</v>
      </c>
      <c r="C32" s="151" t="n">
        <v>63.4212522886308</v>
      </c>
      <c r="D32" s="151" t="n">
        <v>65.027572849983</v>
      </c>
      <c r="E32" s="151" t="n">
        <v>66.6422108094889</v>
      </c>
      <c r="F32" s="151" t="n">
        <v>68.4312628512057</v>
      </c>
      <c r="G32" s="151" t="n">
        <v>69.1670910016731</v>
      </c>
      <c r="H32" s="151" t="n">
        <v>69.973130650357</v>
      </c>
      <c r="I32" s="151" t="n">
        <v>71.9106907072681</v>
      </c>
      <c r="J32" s="151" t="n">
        <v>73.5181658694576</v>
      </c>
      <c r="K32" s="151" t="n">
        <v>74.3509770442041</v>
      </c>
    </row>
    <row r="33" s="160" customFormat="true" ht="15" hidden="false" customHeight="true" outlineLevel="0" collapsed="false">
      <c r="A33" s="66"/>
      <c r="B33" s="66" t="s">
        <v>116</v>
      </c>
      <c r="C33" s="151" t="n">
        <v>77.6689711066491</v>
      </c>
      <c r="D33" s="151" t="n">
        <v>77.5348661892198</v>
      </c>
      <c r="E33" s="151" t="n">
        <v>79.7895247626846</v>
      </c>
      <c r="F33" s="151" t="n">
        <v>81.1430336731542</v>
      </c>
      <c r="G33" s="151" t="n">
        <v>80.0703028207566</v>
      </c>
      <c r="H33" s="151" t="n">
        <v>82.4931032617515</v>
      </c>
      <c r="I33" s="151" t="n">
        <v>83.1892238614497</v>
      </c>
      <c r="J33" s="151" t="n">
        <v>83.4494320999315</v>
      </c>
      <c r="K33" s="151" t="n">
        <v>83.7373232070581</v>
      </c>
    </row>
    <row r="34" s="160" customFormat="true" ht="15" hidden="false" customHeight="true" outlineLevel="0" collapsed="false">
      <c r="A34" s="68" t="s">
        <v>137</v>
      </c>
      <c r="B34" s="68" t="s">
        <v>194</v>
      </c>
      <c r="C34" s="152" t="n">
        <v>35.9347708147413</v>
      </c>
      <c r="D34" s="152" t="n">
        <v>40.9203406899142</v>
      </c>
      <c r="E34" s="152" t="n">
        <v>42.0618919751728</v>
      </c>
      <c r="F34" s="152" t="n">
        <v>43.585594365731</v>
      </c>
      <c r="G34" s="152" t="n">
        <v>43.53654305759</v>
      </c>
      <c r="H34" s="152" t="n">
        <v>42.4421252555791</v>
      </c>
      <c r="I34" s="152" t="n">
        <v>42.9652676855853</v>
      </c>
      <c r="J34" s="152" t="n">
        <v>43.8389822951859</v>
      </c>
      <c r="K34" s="152" t="n">
        <v>44.8718975982052</v>
      </c>
    </row>
    <row r="35" s="160" customFormat="true" ht="15" hidden="false" customHeight="true" outlineLevel="0" collapsed="false">
      <c r="A35" s="68"/>
      <c r="B35" s="68" t="s">
        <v>195</v>
      </c>
      <c r="C35" s="152" t="n">
        <v>62.2796964365775</v>
      </c>
      <c r="D35" s="152" t="n">
        <v>63.5086325583274</v>
      </c>
      <c r="E35" s="152" t="n">
        <v>65.9133691157999</v>
      </c>
      <c r="F35" s="152" t="n">
        <v>67.1164024691029</v>
      </c>
      <c r="G35" s="152" t="n">
        <v>67.8529464548745</v>
      </c>
      <c r="H35" s="152" t="n">
        <v>69.0524308865586</v>
      </c>
      <c r="I35" s="152" t="n">
        <v>69.5514279064435</v>
      </c>
      <c r="J35" s="152" t="n">
        <v>70.993831391364</v>
      </c>
      <c r="K35" s="152" t="n">
        <v>70.9667935889489</v>
      </c>
    </row>
    <row r="36" s="160" customFormat="true" ht="15" hidden="false" customHeight="true" outlineLevel="0" collapsed="false">
      <c r="A36" s="68"/>
      <c r="B36" s="68" t="s">
        <v>116</v>
      </c>
      <c r="C36" s="152" t="n">
        <v>77.7103329546589</v>
      </c>
      <c r="D36" s="152" t="n">
        <v>77.7327527623267</v>
      </c>
      <c r="E36" s="152" t="n">
        <v>79.3525969275786</v>
      </c>
      <c r="F36" s="152" t="n">
        <v>79.8938795656466</v>
      </c>
      <c r="G36" s="152" t="n">
        <v>79.6720136005644</v>
      </c>
      <c r="H36" s="152" t="n">
        <v>81.9833174768237</v>
      </c>
      <c r="I36" s="152" t="n">
        <v>82.6509854489267</v>
      </c>
      <c r="J36" s="152" t="n">
        <v>83.8437212685775</v>
      </c>
      <c r="K36" s="152" t="n">
        <v>83.6716175557572</v>
      </c>
    </row>
    <row r="37" s="160" customFormat="true" ht="15" hidden="false" customHeight="true" outlineLevel="0" collapsed="false">
      <c r="A37" s="66" t="s">
        <v>138</v>
      </c>
      <c r="B37" s="66" t="s">
        <v>194</v>
      </c>
      <c r="C37" s="151" t="n">
        <v>36.7425157164113</v>
      </c>
      <c r="D37" s="151" t="n">
        <v>42.6627309668021</v>
      </c>
      <c r="E37" s="151" t="n">
        <v>46.6471958006078</v>
      </c>
      <c r="F37" s="151" t="n">
        <v>48.4325881942019</v>
      </c>
      <c r="G37" s="151" t="n">
        <v>49.5719949540458</v>
      </c>
      <c r="H37" s="151" t="n">
        <v>49.3549272577546</v>
      </c>
      <c r="I37" s="151" t="n">
        <v>49.9861457467443</v>
      </c>
      <c r="J37" s="151" t="n">
        <v>50.9395656279509</v>
      </c>
      <c r="K37" s="151" t="n">
        <v>51.127749181095</v>
      </c>
    </row>
    <row r="38" s="160" customFormat="true" ht="15" hidden="false" customHeight="true" outlineLevel="0" collapsed="false">
      <c r="A38" s="66"/>
      <c r="B38" s="66" t="s">
        <v>195</v>
      </c>
      <c r="C38" s="151" t="n">
        <v>66.2331338880339</v>
      </c>
      <c r="D38" s="151" t="n">
        <v>67.6412810087258</v>
      </c>
      <c r="E38" s="151" t="n">
        <v>69.1372804558336</v>
      </c>
      <c r="F38" s="151" t="n">
        <v>71.6074752438389</v>
      </c>
      <c r="G38" s="151" t="n">
        <v>71.4219114219114</v>
      </c>
      <c r="H38" s="151" t="n">
        <v>72.1372269116187</v>
      </c>
      <c r="I38" s="151" t="n">
        <v>73.0217810862972</v>
      </c>
      <c r="J38" s="151" t="n">
        <v>73.5994244424286</v>
      </c>
      <c r="K38" s="151" t="n">
        <v>74.3323582145891</v>
      </c>
    </row>
    <row r="39" s="160" customFormat="true" ht="15" hidden="false" customHeight="true" outlineLevel="0" collapsed="false">
      <c r="A39" s="66"/>
      <c r="B39" s="66" t="s">
        <v>116</v>
      </c>
      <c r="C39" s="151" t="n">
        <v>78.6207908941033</v>
      </c>
      <c r="D39" s="151" t="n">
        <v>80.543810194973</v>
      </c>
      <c r="E39" s="151" t="n">
        <v>82.8214410837323</v>
      </c>
      <c r="F39" s="151" t="n">
        <v>83.6748633879781</v>
      </c>
      <c r="G39" s="151" t="n">
        <v>82.2704561328104</v>
      </c>
      <c r="H39" s="151" t="n">
        <v>83.2209967320262</v>
      </c>
      <c r="I39" s="151" t="n">
        <v>84.4421189016794</v>
      </c>
      <c r="J39" s="151" t="n">
        <v>83.1251115473853</v>
      </c>
      <c r="K39" s="151" t="n">
        <v>83.7967601870408</v>
      </c>
    </row>
    <row r="40" s="160" customFormat="true" ht="15" hidden="false" customHeight="true" outlineLevel="0" collapsed="false">
      <c r="A40" s="68" t="s">
        <v>139</v>
      </c>
      <c r="B40" s="68" t="s">
        <v>194</v>
      </c>
      <c r="C40" s="152" t="n">
        <v>36.5352189284743</v>
      </c>
      <c r="D40" s="152" t="n">
        <v>40.2747742017555</v>
      </c>
      <c r="E40" s="152" t="n">
        <v>42.1927394663945</v>
      </c>
      <c r="F40" s="152" t="n">
        <v>44.5455924745866</v>
      </c>
      <c r="G40" s="152" t="n">
        <v>48.4097127222982</v>
      </c>
      <c r="H40" s="152" t="n">
        <v>46.8590831918506</v>
      </c>
      <c r="I40" s="152" t="n">
        <v>49.2193308550186</v>
      </c>
      <c r="J40" s="152" t="n">
        <v>50.1541810266643</v>
      </c>
      <c r="K40" s="152" t="n">
        <v>46.1511111111111</v>
      </c>
    </row>
    <row r="41" s="160" customFormat="true" ht="15" hidden="false" customHeight="true" outlineLevel="0" collapsed="false">
      <c r="A41" s="68"/>
      <c r="B41" s="68" t="s">
        <v>195</v>
      </c>
      <c r="C41" s="152" t="n">
        <v>64.7617016050316</v>
      </c>
      <c r="D41" s="152" t="n">
        <v>63.1038647342995</v>
      </c>
      <c r="E41" s="152" t="n">
        <v>66.2769939533545</v>
      </c>
      <c r="F41" s="152" t="n">
        <v>66.676219407348</v>
      </c>
      <c r="G41" s="152" t="n">
        <v>67.7549646583642</v>
      </c>
      <c r="H41" s="152" t="n">
        <v>66.2233015067056</v>
      </c>
      <c r="I41" s="152" t="n">
        <v>65.187021180712</v>
      </c>
      <c r="J41" s="152" t="n">
        <v>65.7117903930131</v>
      </c>
      <c r="K41" s="152" t="n">
        <v>67.8639165481271</v>
      </c>
    </row>
    <row r="42" s="160" customFormat="true" ht="15" hidden="false" customHeight="true" outlineLevel="0" collapsed="false">
      <c r="A42" s="68"/>
      <c r="B42" s="68" t="s">
        <v>116</v>
      </c>
      <c r="C42" s="152" t="n">
        <v>81.0820810564663</v>
      </c>
      <c r="D42" s="152" t="n">
        <v>79.2392177873025</v>
      </c>
      <c r="E42" s="152" t="n">
        <v>77.5842696629214</v>
      </c>
      <c r="F42" s="152" t="n">
        <v>79.3142533295551</v>
      </c>
      <c r="G42" s="152" t="n">
        <v>79.8776009791922</v>
      </c>
      <c r="H42" s="152" t="n">
        <v>81.031652989449</v>
      </c>
      <c r="I42" s="152" t="n">
        <v>85.1433732219463</v>
      </c>
      <c r="J42" s="152" t="n">
        <v>83.9222245452645</v>
      </c>
      <c r="K42" s="152" t="n">
        <v>82.984496124031</v>
      </c>
    </row>
    <row r="43" s="160" customFormat="true" ht="15" hidden="false" customHeight="true" outlineLevel="0" collapsed="false">
      <c r="A43" s="66" t="s">
        <v>140</v>
      </c>
      <c r="B43" s="66" t="s">
        <v>194</v>
      </c>
      <c r="C43" s="151" t="n">
        <v>31.3237669866008</v>
      </c>
      <c r="D43" s="151" t="n">
        <v>35.8978666218713</v>
      </c>
      <c r="E43" s="151" t="n">
        <v>35.3982300884956</v>
      </c>
      <c r="F43" s="151" t="n">
        <v>33.2698170731707</v>
      </c>
      <c r="G43" s="151" t="n">
        <v>40.624349635796</v>
      </c>
      <c r="H43" s="151" t="n">
        <v>39.707750952986</v>
      </c>
      <c r="I43" s="151" t="n">
        <v>33.8617349185381</v>
      </c>
      <c r="J43" s="151" t="n">
        <v>40.1157407407408</v>
      </c>
      <c r="K43" s="151" t="n">
        <v>40.2048655569782</v>
      </c>
    </row>
    <row r="44" s="160" customFormat="true" ht="15" hidden="false" customHeight="true" outlineLevel="0" collapsed="false">
      <c r="A44" s="66"/>
      <c r="B44" s="66" t="s">
        <v>195</v>
      </c>
      <c r="C44" s="151" t="n">
        <v>57.6270402937705</v>
      </c>
      <c r="D44" s="151" t="n">
        <v>60.7444738141575</v>
      </c>
      <c r="E44" s="151" t="n">
        <v>62.6221941288018</v>
      </c>
      <c r="F44" s="151" t="n">
        <v>64.9934714226364</v>
      </c>
      <c r="G44" s="151" t="n">
        <v>66.4927387612915</v>
      </c>
      <c r="H44" s="151" t="n">
        <v>67.1688169258656</v>
      </c>
      <c r="I44" s="151" t="n">
        <v>68.6099061380572</v>
      </c>
      <c r="J44" s="151" t="n">
        <v>69.6212075517221</v>
      </c>
      <c r="K44" s="151" t="n">
        <v>71.2750336809918</v>
      </c>
    </row>
    <row r="45" s="160" customFormat="true" ht="15" hidden="false" customHeight="true" outlineLevel="0" collapsed="false">
      <c r="A45" s="66"/>
      <c r="B45" s="66" t="s">
        <v>116</v>
      </c>
      <c r="C45" s="151" t="n">
        <v>77.8191400803313</v>
      </c>
      <c r="D45" s="151" t="n">
        <v>78.2563922238409</v>
      </c>
      <c r="E45" s="151" t="n">
        <v>79.1307207731424</v>
      </c>
      <c r="F45" s="151" t="n">
        <v>79.9555578001111</v>
      </c>
      <c r="G45" s="151" t="n">
        <v>82.0976537095403</v>
      </c>
      <c r="H45" s="151" t="n">
        <v>82.5609090457997</v>
      </c>
      <c r="I45" s="151" t="n">
        <v>83.4075949367089</v>
      </c>
      <c r="J45" s="151" t="n">
        <v>85.3348700217698</v>
      </c>
      <c r="K45" s="151" t="n">
        <v>85.4768634840871</v>
      </c>
    </row>
    <row r="46" s="160" customFormat="true" ht="15" hidden="false" customHeight="true" outlineLevel="0" collapsed="false">
      <c r="A46" s="68" t="s">
        <v>141</v>
      </c>
      <c r="B46" s="68" t="s">
        <v>194</v>
      </c>
      <c r="C46" s="152" t="n">
        <v>23.8734101024821</v>
      </c>
      <c r="D46" s="152" t="n">
        <v>38.6369459390213</v>
      </c>
      <c r="E46" s="152" t="n">
        <v>42.5641025641026</v>
      </c>
      <c r="F46" s="152" t="n">
        <v>41.725824262502</v>
      </c>
      <c r="G46" s="152" t="n">
        <v>38.7268915570802</v>
      </c>
      <c r="H46" s="152" t="n">
        <v>34.9593495934959</v>
      </c>
      <c r="I46" s="152" t="n">
        <v>39.7237033446437</v>
      </c>
      <c r="J46" s="152" t="n">
        <v>40.8179631114675</v>
      </c>
      <c r="K46" s="152" t="n">
        <v>40.8655028276371</v>
      </c>
    </row>
    <row r="47" s="160" customFormat="true" ht="15" hidden="false" customHeight="true" outlineLevel="0" collapsed="false">
      <c r="A47" s="68"/>
      <c r="B47" s="68" t="s">
        <v>195</v>
      </c>
      <c r="C47" s="152" t="n">
        <v>56.6467906816156</v>
      </c>
      <c r="D47" s="152" t="n">
        <v>59.9019959364169</v>
      </c>
      <c r="E47" s="152" t="n">
        <v>62.5983887396981</v>
      </c>
      <c r="F47" s="152" t="n">
        <v>64.9868729815757</v>
      </c>
      <c r="G47" s="152" t="n">
        <v>65.8647149096919</v>
      </c>
      <c r="H47" s="152" t="n">
        <v>68.8060617505429</v>
      </c>
      <c r="I47" s="152" t="n">
        <v>69.918523325402</v>
      </c>
      <c r="J47" s="152" t="n">
        <v>71.0320233247392</v>
      </c>
      <c r="K47" s="152" t="n">
        <v>71.3734304001564</v>
      </c>
    </row>
    <row r="48" s="160" customFormat="true" ht="15" hidden="false" customHeight="true" outlineLevel="0" collapsed="false">
      <c r="A48" s="68"/>
      <c r="B48" s="68" t="s">
        <v>116</v>
      </c>
      <c r="C48" s="152" t="n">
        <v>76.1753749579156</v>
      </c>
      <c r="D48" s="152" t="n">
        <v>77.630115658363</v>
      </c>
      <c r="E48" s="152" t="n">
        <v>79.5527346067149</v>
      </c>
      <c r="F48" s="152" t="n">
        <v>82.8413508260447</v>
      </c>
      <c r="G48" s="152" t="n">
        <v>82.862545798369</v>
      </c>
      <c r="H48" s="152" t="n">
        <v>84.4230882613054</v>
      </c>
      <c r="I48" s="152" t="n">
        <v>85.0744497834727</v>
      </c>
      <c r="J48" s="152" t="n">
        <v>86.1884429262738</v>
      </c>
      <c r="K48" s="152" t="n">
        <v>85.5111259829346</v>
      </c>
    </row>
    <row r="49" s="160" customFormat="true" ht="15" hidden="false" customHeight="true" outlineLevel="0" collapsed="false">
      <c r="A49" s="66" t="s">
        <v>142</v>
      </c>
      <c r="B49" s="66" t="s">
        <v>194</v>
      </c>
      <c r="C49" s="151" t="n">
        <v>45.6371279992151</v>
      </c>
      <c r="D49" s="151" t="n">
        <v>44.7594936708861</v>
      </c>
      <c r="E49" s="151" t="n">
        <v>49.0014577259475</v>
      </c>
      <c r="F49" s="151" t="n">
        <v>50.4968659226418</v>
      </c>
      <c r="G49" s="151" t="n">
        <v>51.6967081323517</v>
      </c>
      <c r="H49" s="151" t="n">
        <v>52.7625010576191</v>
      </c>
      <c r="I49" s="151" t="n">
        <v>52.0892857142857</v>
      </c>
      <c r="J49" s="151" t="n">
        <v>48.7535145267104</v>
      </c>
      <c r="K49" s="151" t="n">
        <v>51.6469161145843</v>
      </c>
    </row>
    <row r="50" s="160" customFormat="true" ht="15" hidden="false" customHeight="true" outlineLevel="0" collapsed="false">
      <c r="A50" s="66"/>
      <c r="B50" s="66" t="s">
        <v>195</v>
      </c>
      <c r="C50" s="151" t="n">
        <v>65.4466218072894</v>
      </c>
      <c r="D50" s="151" t="n">
        <v>66.2687964425721</v>
      </c>
      <c r="E50" s="151" t="n">
        <v>68.2351792167204</v>
      </c>
      <c r="F50" s="151" t="n">
        <v>67.7543261410626</v>
      </c>
      <c r="G50" s="151" t="n">
        <v>69.6461059921357</v>
      </c>
      <c r="H50" s="151" t="n">
        <v>69.4905213270142</v>
      </c>
      <c r="I50" s="151" t="n">
        <v>72.8199575024518</v>
      </c>
      <c r="J50" s="151" t="n">
        <v>73.2549835751158</v>
      </c>
      <c r="K50" s="151" t="n">
        <v>75.171100274179</v>
      </c>
    </row>
    <row r="51" s="160" customFormat="true" ht="15" hidden="false" customHeight="true" outlineLevel="0" collapsed="false">
      <c r="A51" s="66"/>
      <c r="B51" s="66" t="s">
        <v>116</v>
      </c>
      <c r="C51" s="151" t="n">
        <v>76.5083325906782</v>
      </c>
      <c r="D51" s="151" t="n">
        <v>75.1297898640297</v>
      </c>
      <c r="E51" s="151" t="n">
        <v>79.2446322324739</v>
      </c>
      <c r="F51" s="151" t="n">
        <v>81.6066252587992</v>
      </c>
      <c r="G51" s="151" t="n">
        <v>81.6337034041615</v>
      </c>
      <c r="H51" s="151" t="n">
        <v>80.6258814048754</v>
      </c>
      <c r="I51" s="151" t="n">
        <v>80.9375844366387</v>
      </c>
      <c r="J51" s="151" t="n">
        <v>83.7351235886482</v>
      </c>
      <c r="K51" s="151" t="n">
        <v>83.1328801347975</v>
      </c>
    </row>
    <row r="52" s="160" customFormat="true" ht="15" hidden="false" customHeight="true" outlineLevel="0" collapsed="false">
      <c r="A52" s="68" t="s">
        <v>143</v>
      </c>
      <c r="B52" s="68" t="s">
        <v>194</v>
      </c>
      <c r="C52" s="152" t="n">
        <v>43.6035795378656</v>
      </c>
      <c r="D52" s="152" t="n">
        <v>46.0360173877044</v>
      </c>
      <c r="E52" s="152" t="n">
        <v>47.4995453718858</v>
      </c>
      <c r="F52" s="152" t="n">
        <v>45.6795302013423</v>
      </c>
      <c r="G52" s="152" t="n">
        <v>42.8036383092563</v>
      </c>
      <c r="H52" s="152" t="n">
        <v>45.324881141046</v>
      </c>
      <c r="I52" s="152" t="n">
        <v>50.9004739336493</v>
      </c>
      <c r="J52" s="152" t="n">
        <v>43.0211697165411</v>
      </c>
      <c r="K52" s="152" t="n">
        <v>45.1527725386647</v>
      </c>
    </row>
    <row r="53" s="160" customFormat="true" ht="15" hidden="false" customHeight="true" outlineLevel="0" collapsed="false">
      <c r="A53" s="68"/>
      <c r="B53" s="68" t="s">
        <v>195</v>
      </c>
      <c r="C53" s="152" t="n">
        <v>59.4437138383318</v>
      </c>
      <c r="D53" s="152" t="n">
        <v>61.0051282051282</v>
      </c>
      <c r="E53" s="152" t="n">
        <v>63.7489824989825</v>
      </c>
      <c r="F53" s="152" t="n">
        <v>66.1247926502488</v>
      </c>
      <c r="G53" s="152" t="n">
        <v>67.5490493527508</v>
      </c>
      <c r="H53" s="152" t="n">
        <v>69.1038696537678</v>
      </c>
      <c r="I53" s="152" t="n">
        <v>71.1868718992495</v>
      </c>
      <c r="J53" s="152" t="n">
        <v>71.9925007811686</v>
      </c>
      <c r="K53" s="152" t="n">
        <v>71.4846860236743</v>
      </c>
    </row>
    <row r="54" s="160" customFormat="true" ht="15" hidden="false" customHeight="true" outlineLevel="0" collapsed="false">
      <c r="A54" s="68"/>
      <c r="B54" s="68" t="s">
        <v>116</v>
      </c>
      <c r="C54" s="152" t="n">
        <v>79.3541729327207</v>
      </c>
      <c r="D54" s="152" t="n">
        <v>77.3381672971837</v>
      </c>
      <c r="E54" s="152" t="n">
        <v>79.0265020768736</v>
      </c>
      <c r="F54" s="152" t="n">
        <v>80.5163372327552</v>
      </c>
      <c r="G54" s="152" t="n">
        <v>80.9894987550071</v>
      </c>
      <c r="H54" s="152" t="n">
        <v>84.141017245143</v>
      </c>
      <c r="I54" s="152" t="n">
        <v>85.8746441806757</v>
      </c>
      <c r="J54" s="152" t="n">
        <v>85.1680071051463</v>
      </c>
      <c r="K54" s="152" t="n">
        <v>85.6179775280899</v>
      </c>
    </row>
    <row r="55" s="160" customFormat="true" ht="15" hidden="false" customHeight="true" outlineLevel="0" collapsed="false">
      <c r="A55" s="94" t="s">
        <v>144</v>
      </c>
      <c r="B55" s="94" t="s">
        <v>194</v>
      </c>
      <c r="C55" s="153" t="n">
        <v>41.4463096378843</v>
      </c>
      <c r="D55" s="153" t="n">
        <v>44.6711183553289</v>
      </c>
      <c r="E55" s="153" t="n">
        <v>46.4152518351706</v>
      </c>
      <c r="F55" s="153" t="n">
        <v>47.2881498885475</v>
      </c>
      <c r="G55" s="153" t="n">
        <v>47.7429193787724</v>
      </c>
      <c r="H55" s="153" t="n">
        <v>47.993100996669</v>
      </c>
      <c r="I55" s="153" t="n">
        <v>48.1545092281311</v>
      </c>
      <c r="J55" s="153" t="n">
        <v>49.2426783857224</v>
      </c>
      <c r="K55" s="153" t="n">
        <v>50.1303986150768</v>
      </c>
    </row>
    <row r="56" s="160" customFormat="true" ht="15" hidden="false" customHeight="true" outlineLevel="0" collapsed="false">
      <c r="A56" s="94"/>
      <c r="B56" s="94" t="s">
        <v>195</v>
      </c>
      <c r="C56" s="153" t="n">
        <v>64.3422829848362</v>
      </c>
      <c r="D56" s="153" t="n">
        <v>65.2040973933177</v>
      </c>
      <c r="E56" s="153" t="n">
        <v>67.2854437031245</v>
      </c>
      <c r="F56" s="153" t="n">
        <v>68.8674212012121</v>
      </c>
      <c r="G56" s="153" t="n">
        <v>69.820633826283</v>
      </c>
      <c r="H56" s="153" t="n">
        <v>70.7240786822635</v>
      </c>
      <c r="I56" s="153" t="n">
        <v>71.8704171872302</v>
      </c>
      <c r="J56" s="153" t="n">
        <v>73.0689000517495</v>
      </c>
      <c r="K56" s="153" t="n">
        <v>73.6158209874221</v>
      </c>
    </row>
    <row r="57" s="160" customFormat="true" ht="15" hidden="false" customHeight="true" outlineLevel="0" collapsed="false">
      <c r="A57" s="94"/>
      <c r="B57" s="94" t="s">
        <v>116</v>
      </c>
      <c r="C57" s="153" t="n">
        <v>78.3799750622989</v>
      </c>
      <c r="D57" s="153" t="n">
        <v>78.0953445456976</v>
      </c>
      <c r="E57" s="153" t="n">
        <v>79.7986341913641</v>
      </c>
      <c r="F57" s="153" t="n">
        <v>80.6132642558749</v>
      </c>
      <c r="G57" s="153" t="n">
        <v>81.0608263474289</v>
      </c>
      <c r="H57" s="153" t="n">
        <v>82.15575271199</v>
      </c>
      <c r="I57" s="153" t="n">
        <v>82.8040762656148</v>
      </c>
      <c r="J57" s="153" t="n">
        <v>84.039310299992</v>
      </c>
      <c r="K57" s="153" t="n">
        <v>83.8389232326676</v>
      </c>
    </row>
    <row r="58" s="160" customFormat="true" ht="3.9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</row>
    <row r="59" s="127" customFormat="true" ht="15" hidden="false" customHeight="true" outlineLevel="0" collapsed="false">
      <c r="A59" s="94" t="s">
        <v>145</v>
      </c>
      <c r="B59" s="94" t="s">
        <v>194</v>
      </c>
      <c r="C59" s="153" t="n">
        <v>45.3806925199834</v>
      </c>
      <c r="D59" s="153" t="n">
        <v>65.811503477108</v>
      </c>
      <c r="E59" s="153" t="n">
        <v>66.6178120749098</v>
      </c>
      <c r="F59" s="153" t="n">
        <v>66.871566411091</v>
      </c>
      <c r="G59" s="153" t="n">
        <v>67.2000442967662</v>
      </c>
      <c r="H59" s="153" t="n">
        <v>66.1838150148606</v>
      </c>
      <c r="I59" s="153" t="n">
        <v>65.8752374072364</v>
      </c>
      <c r="J59" s="153" t="n">
        <v>65.8133045161278</v>
      </c>
      <c r="K59" s="153" t="n">
        <v>66.0729977021012</v>
      </c>
    </row>
    <row r="60" s="127" customFormat="true" ht="15" hidden="false" customHeight="true" outlineLevel="0" collapsed="false">
      <c r="A60" s="94"/>
      <c r="B60" s="130" t="s">
        <v>195</v>
      </c>
      <c r="C60" s="153" t="n">
        <v>65.3304394814541</v>
      </c>
      <c r="D60" s="153" t="n">
        <v>79.1602272817511</v>
      </c>
      <c r="E60" s="153" t="n">
        <v>79.6844517176882</v>
      </c>
      <c r="F60" s="153" t="n">
        <v>79.5375504347576</v>
      </c>
      <c r="G60" s="153" t="n">
        <v>79.5469759356273</v>
      </c>
      <c r="H60" s="153" t="n">
        <v>79.131174538289</v>
      </c>
      <c r="I60" s="153" t="n">
        <v>78.5341867795234</v>
      </c>
      <c r="J60" s="153" t="n">
        <v>78.5617019725135</v>
      </c>
      <c r="K60" s="153" t="n">
        <v>78.6696657237396</v>
      </c>
    </row>
    <row r="61" s="127" customFormat="true" ht="15" hidden="false" customHeight="true" outlineLevel="0" collapsed="false">
      <c r="A61" s="94"/>
      <c r="B61" s="130" t="s">
        <v>116</v>
      </c>
      <c r="C61" s="153" t="n">
        <v>78.577664216891</v>
      </c>
      <c r="D61" s="153" t="n">
        <v>46.6102845803138</v>
      </c>
      <c r="E61" s="153" t="n">
        <v>47.2881232431975</v>
      </c>
      <c r="F61" s="153" t="n">
        <v>47.9841624687405</v>
      </c>
      <c r="G61" s="153" t="n">
        <v>47.8823485092187</v>
      </c>
      <c r="H61" s="153" t="n">
        <v>46.9230126715019</v>
      </c>
      <c r="I61" s="153" t="n">
        <v>46.382444744502</v>
      </c>
      <c r="J61" s="153" t="n">
        <v>46.0176287423332</v>
      </c>
      <c r="K61" s="153" t="n">
        <v>46.1845016037749</v>
      </c>
    </row>
    <row r="62" s="127" customFormat="true" ht="25.5" hidden="false" customHeight="true" outlineLevel="0" collapsed="false">
      <c r="A62" s="137"/>
      <c r="B62" s="137"/>
      <c r="C62" s="53"/>
      <c r="D62" s="53"/>
      <c r="E62" s="53"/>
      <c r="F62" s="53"/>
      <c r="G62" s="53"/>
      <c r="H62" s="53"/>
      <c r="I62" s="53"/>
      <c r="J62" s="53"/>
      <c r="K62" s="53"/>
    </row>
    <row r="63" s="127" customFormat="true" ht="12.75" hidden="false" customHeight="false" outlineLevel="0" collapsed="false">
      <c r="A63" s="242" t="s">
        <v>174</v>
      </c>
      <c r="B63" s="168"/>
      <c r="C63" s="24"/>
      <c r="D63" s="24"/>
      <c r="E63" s="24"/>
      <c r="F63" s="24"/>
      <c r="G63" s="24"/>
      <c r="H63" s="24"/>
      <c r="I63" s="24"/>
      <c r="J63" s="24"/>
      <c r="K63" s="24"/>
    </row>
  </sheetData>
  <conditionalFormatting sqref="C59:K61">
    <cfRule type="expression" priority="2" aboveAverage="0" equalAverage="0" bottom="0" percent="0" rank="0" text="" dxfId="44">
      <formula>#REF!=1</formula>
    </cfRule>
  </conditionalFormatting>
  <conditionalFormatting sqref="C55:K55">
    <cfRule type="expression" priority="3" aboveAverage="0" equalAverage="0" bottom="0" percent="0" rank="0" text="" dxfId="45">
      <formula>#REF!=1</formula>
    </cfRule>
  </conditionalFormatting>
  <conditionalFormatting sqref="C56:K57">
    <cfRule type="expression" priority="4" aboveAverage="0" equalAverage="0" bottom="0" percent="0" rank="0" text="" dxfId="46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1-</oddHeader>
    <oddFooter>&amp;C&amp;8Statistische Ämter des Bundes und der Länder, Internationale Bildungsindikatoren, 20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3.99"/>
    <col collapsed="false" customWidth="true" hidden="false" outlineLevel="0" max="2" min="2" style="52" width="53.85"/>
    <col collapsed="false" customWidth="true" hidden="false" outlineLevel="0" max="9" min="3" style="53" width="6.7"/>
    <col collapsed="false" customWidth="true" hidden="false" outlineLevel="0" max="11" min="10" style="54" width="6.7"/>
    <col collapsed="false" customWidth="false" hidden="false" outlineLevel="0" max="257" min="12" style="156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J2" s="55"/>
      <c r="K2" s="55"/>
    </row>
    <row r="3" s="158" customFormat="true" ht="15" hidden="false" customHeight="true" outlineLevel="0" collapsed="false">
      <c r="A3" s="157" t="s">
        <v>252</v>
      </c>
      <c r="B3" s="157"/>
      <c r="C3" s="57"/>
      <c r="D3" s="57"/>
      <c r="E3" s="57"/>
      <c r="F3" s="57"/>
      <c r="G3" s="57"/>
      <c r="H3" s="57"/>
      <c r="I3" s="58"/>
      <c r="J3" s="58"/>
      <c r="K3" s="58"/>
    </row>
    <row r="4" s="160" customFormat="true" ht="15" hidden="false" customHeight="true" outlineLevel="0" collapsed="false">
      <c r="A4" s="159" t="s">
        <v>253</v>
      </c>
      <c r="B4" s="159"/>
      <c r="C4" s="57"/>
      <c r="D4" s="57"/>
      <c r="E4" s="57"/>
      <c r="F4" s="57"/>
      <c r="G4" s="57"/>
      <c r="H4" s="57"/>
      <c r="I4" s="57"/>
      <c r="J4" s="57"/>
      <c r="K4" s="57"/>
    </row>
    <row r="5" s="160" customFormat="true" ht="12.75" hidden="false" customHeight="true" outlineLevel="0" collapsed="false">
      <c r="A5" s="161"/>
      <c r="B5" s="161"/>
      <c r="C5" s="57"/>
      <c r="D5" s="57"/>
      <c r="E5" s="57"/>
      <c r="F5" s="57"/>
      <c r="G5" s="57"/>
      <c r="H5" s="57"/>
      <c r="I5" s="57"/>
      <c r="J5" s="57"/>
      <c r="K5" s="57"/>
    </row>
    <row r="6" s="160" customFormat="true" ht="12.75" hidden="false" customHeight="false" outlineLevel="0" collapsed="false">
      <c r="A6" s="266" t="s">
        <v>118</v>
      </c>
      <c r="B6" s="267" t="s">
        <v>185</v>
      </c>
      <c r="C6" s="263" t="s">
        <v>186</v>
      </c>
      <c r="D6" s="263" t="s">
        <v>187</v>
      </c>
      <c r="E6" s="263" t="s">
        <v>188</v>
      </c>
      <c r="F6" s="263" t="s">
        <v>189</v>
      </c>
      <c r="G6" s="263" t="s">
        <v>190</v>
      </c>
      <c r="H6" s="263" t="s">
        <v>191</v>
      </c>
      <c r="I6" s="263" t="s">
        <v>192</v>
      </c>
      <c r="J6" s="263" t="s">
        <v>193</v>
      </c>
      <c r="K6" s="263" t="s">
        <v>254</v>
      </c>
    </row>
    <row r="7" s="160" customFormat="true" ht="15" hidden="false" customHeight="true" outlineLevel="0" collapsed="false">
      <c r="A7" s="66" t="s">
        <v>128</v>
      </c>
      <c r="B7" s="66" t="s">
        <v>194</v>
      </c>
      <c r="C7" s="151" t="n">
        <v>13.4984651907549</v>
      </c>
      <c r="D7" s="151" t="n">
        <v>13.618062682561</v>
      </c>
      <c r="E7" s="151" t="n">
        <v>13.6336099038588</v>
      </c>
      <c r="F7" s="151" t="n">
        <v>10.5230707464655</v>
      </c>
      <c r="G7" s="151" t="n">
        <v>9.38364220095998</v>
      </c>
      <c r="H7" s="151" t="n">
        <v>11.0768647162028</v>
      </c>
      <c r="I7" s="151" t="n">
        <v>10.9664529019368</v>
      </c>
      <c r="J7" s="151" t="n">
        <v>8.44378825832352</v>
      </c>
      <c r="K7" s="151" t="n">
        <v>7.12430675401706</v>
      </c>
    </row>
    <row r="8" s="160" customFormat="true" ht="15" hidden="false" customHeight="true" outlineLevel="0" collapsed="false">
      <c r="A8" s="66"/>
      <c r="B8" s="66" t="s">
        <v>195</v>
      </c>
      <c r="C8" s="151" t="n">
        <v>5.81314958776389</v>
      </c>
      <c r="D8" s="151" t="n">
        <v>6.30291263637876</v>
      </c>
      <c r="E8" s="151" t="n">
        <v>5.5358453633472</v>
      </c>
      <c r="F8" s="151" t="n">
        <v>4.37300833007212</v>
      </c>
      <c r="G8" s="151" t="n">
        <v>3.74322048016586</v>
      </c>
      <c r="H8" s="151" t="n">
        <v>4.59794598706733</v>
      </c>
      <c r="I8" s="151" t="n">
        <v>4.4200506238246</v>
      </c>
      <c r="J8" s="151" t="n">
        <v>3.26234319597151</v>
      </c>
      <c r="K8" s="151" t="n">
        <v>3.0397914544256</v>
      </c>
    </row>
    <row r="9" s="160" customFormat="true" ht="15" hidden="false" customHeight="true" outlineLevel="0" collapsed="false">
      <c r="A9" s="66"/>
      <c r="B9" s="66" t="s">
        <v>116</v>
      </c>
      <c r="C9" s="151" t="n">
        <v>3.80908477152578</v>
      </c>
      <c r="D9" s="151" t="n">
        <v>3.40839609275968</v>
      </c>
      <c r="E9" s="151" t="n">
        <v>3.06887963080698</v>
      </c>
      <c r="F9" s="151" t="n">
        <v>2.61593166904945</v>
      </c>
      <c r="G9" s="151" t="n">
        <v>1.99129205382327</v>
      </c>
      <c r="H9" s="151" t="n">
        <v>2.51301758849993</v>
      </c>
      <c r="I9" s="151" t="n">
        <v>2.27406364999769</v>
      </c>
      <c r="J9" s="151" t="n">
        <v>1.67594946290141</v>
      </c>
      <c r="K9" s="151" t="n">
        <v>1.8302950883918</v>
      </c>
    </row>
    <row r="10" s="160" customFormat="true" ht="15" hidden="false" customHeight="true" outlineLevel="0" collapsed="false">
      <c r="A10" s="68" t="s">
        <v>129</v>
      </c>
      <c r="B10" s="68" t="s">
        <v>194</v>
      </c>
      <c r="C10" s="237" t="n">
        <v>13.5886519908244</v>
      </c>
      <c r="D10" s="237" t="n">
        <v>13.1778280720575</v>
      </c>
      <c r="E10" s="237" t="n">
        <v>12.8391102039825</v>
      </c>
      <c r="F10" s="237" t="n">
        <v>11.7043445768241</v>
      </c>
      <c r="G10" s="237" t="n">
        <v>10.8793712442086</v>
      </c>
      <c r="H10" s="237" t="n">
        <v>11.4895139710001</v>
      </c>
      <c r="I10" s="237" t="n">
        <v>9.25028459912181</v>
      </c>
      <c r="J10" s="237" t="n">
        <v>7.11358740545181</v>
      </c>
      <c r="K10" s="237" t="n">
        <v>6.86850503232141</v>
      </c>
    </row>
    <row r="11" s="160" customFormat="true" ht="15" hidden="false" customHeight="true" outlineLevel="0" collapsed="false">
      <c r="A11" s="68"/>
      <c r="B11" s="68" t="s">
        <v>195</v>
      </c>
      <c r="C11" s="237" t="n">
        <v>6.83070178048772</v>
      </c>
      <c r="D11" s="237" t="n">
        <v>6.27193379937937</v>
      </c>
      <c r="E11" s="237" t="n">
        <v>6.02346837717429</v>
      </c>
      <c r="F11" s="237" t="n">
        <v>4.75662921886603</v>
      </c>
      <c r="G11" s="237" t="n">
        <v>3.73024868324555</v>
      </c>
      <c r="H11" s="237" t="n">
        <v>4.67467970689944</v>
      </c>
      <c r="I11" s="237" t="n">
        <v>4.28084870804299</v>
      </c>
      <c r="J11" s="237" t="n">
        <v>3.06360035542704</v>
      </c>
      <c r="K11" s="237" t="n">
        <v>2.93940727040931</v>
      </c>
    </row>
    <row r="12" s="160" customFormat="true" ht="15" hidden="false" customHeight="true" outlineLevel="0" collapsed="false">
      <c r="A12" s="68"/>
      <c r="B12" s="68" t="s">
        <v>116</v>
      </c>
      <c r="C12" s="237" t="n">
        <v>3.3880853996968</v>
      </c>
      <c r="D12" s="237" t="n">
        <v>3.69645293315143</v>
      </c>
      <c r="E12" s="237" t="n">
        <v>3.41806927487031</v>
      </c>
      <c r="F12" s="237" t="n">
        <v>2.64361170967572</v>
      </c>
      <c r="G12" s="237" t="n">
        <v>2.15780080313321</v>
      </c>
      <c r="H12" s="237" t="n">
        <v>2.42403773227152</v>
      </c>
      <c r="I12" s="237" t="n">
        <v>2.2208880088212</v>
      </c>
      <c r="J12" s="237" t="n">
        <v>1.75702616103111</v>
      </c>
      <c r="K12" s="237" t="n">
        <v>1.57276239536381</v>
      </c>
    </row>
    <row r="13" s="160" customFormat="true" ht="15" hidden="false" customHeight="true" outlineLevel="0" collapsed="false">
      <c r="A13" s="66" t="s">
        <v>130</v>
      </c>
      <c r="B13" s="66" t="s">
        <v>194</v>
      </c>
      <c r="C13" s="151" t="n">
        <v>39.8993278066425</v>
      </c>
      <c r="D13" s="151" t="n">
        <v>39.4433036732831</v>
      </c>
      <c r="E13" s="151" t="n">
        <v>42.195570340541</v>
      </c>
      <c r="F13" s="151" t="n">
        <v>40.7713106588871</v>
      </c>
      <c r="G13" s="151" t="n">
        <v>38.096357226792</v>
      </c>
      <c r="H13" s="151" t="n">
        <v>34.2214499469061</v>
      </c>
      <c r="I13" s="151" t="n">
        <v>33.7334051829716</v>
      </c>
      <c r="J13" s="151" t="n">
        <v>30.4176516942474</v>
      </c>
      <c r="K13" s="151" t="n">
        <v>27.7734827986084</v>
      </c>
    </row>
    <row r="14" s="160" customFormat="true" ht="15" hidden="false" customHeight="true" outlineLevel="0" collapsed="false">
      <c r="A14" s="66"/>
      <c r="B14" s="66" t="s">
        <v>195</v>
      </c>
      <c r="C14" s="151" t="n">
        <v>20.6210514572507</v>
      </c>
      <c r="D14" s="151" t="n">
        <v>19.8578445074472</v>
      </c>
      <c r="E14" s="151" t="n">
        <v>17.9844818030667</v>
      </c>
      <c r="F14" s="151" t="n">
        <v>15.8316555173086</v>
      </c>
      <c r="G14" s="151" t="n">
        <v>14.4755515417366</v>
      </c>
      <c r="H14" s="151" t="n">
        <v>13.6724438788229</v>
      </c>
      <c r="I14" s="151" t="n">
        <v>13.4195113140852</v>
      </c>
      <c r="J14" s="151" t="n">
        <v>12.685847929169</v>
      </c>
      <c r="K14" s="151" t="n">
        <v>10.6891235937878</v>
      </c>
    </row>
    <row r="15" s="160" customFormat="true" ht="15" hidden="false" customHeight="true" outlineLevel="0" collapsed="false">
      <c r="A15" s="66"/>
      <c r="B15" s="66" t="s">
        <v>116</v>
      </c>
      <c r="C15" s="151" t="n">
        <v>10.2995633915419</v>
      </c>
      <c r="D15" s="151" t="n">
        <v>10.4715268408868</v>
      </c>
      <c r="E15" s="151" t="n">
        <v>9.09909144943534</v>
      </c>
      <c r="F15" s="151" t="n">
        <v>7.41487342303751</v>
      </c>
      <c r="G15" s="151" t="n">
        <v>7.39434219495569</v>
      </c>
      <c r="H15" s="151" t="n">
        <v>6.22725434694703</v>
      </c>
      <c r="I15" s="151" t="n">
        <v>5.68468842919717</v>
      </c>
      <c r="J15" s="151" t="n">
        <v>5.34676303244656</v>
      </c>
      <c r="K15" s="151" t="n">
        <v>4.47808073707354</v>
      </c>
    </row>
    <row r="16" s="160" customFormat="true" ht="15" hidden="false" customHeight="true" outlineLevel="0" collapsed="false">
      <c r="A16" s="68" t="s">
        <v>131</v>
      </c>
      <c r="B16" s="68" t="s">
        <v>194</v>
      </c>
      <c r="C16" s="237" t="n">
        <v>41.726674052191</v>
      </c>
      <c r="D16" s="237" t="n">
        <v>33.9478611551203</v>
      </c>
      <c r="E16" s="237" t="n">
        <v>33.4878177966102</v>
      </c>
      <c r="F16" s="237" t="n">
        <v>31.8372665411901</v>
      </c>
      <c r="G16" s="237" t="n">
        <v>28.5736751061488</v>
      </c>
      <c r="H16" s="237" t="n">
        <v>24.8885472713298</v>
      </c>
      <c r="I16" s="237" t="n">
        <v>27.0374364504699</v>
      </c>
      <c r="J16" s="237" t="n">
        <v>22.6662189388852</v>
      </c>
      <c r="K16" s="237" t="n">
        <v>21.3881019830028</v>
      </c>
    </row>
    <row r="17" s="160" customFormat="true" ht="15" hidden="false" customHeight="true" outlineLevel="0" collapsed="false">
      <c r="A17" s="68"/>
      <c r="B17" s="68" t="s">
        <v>195</v>
      </c>
      <c r="C17" s="237" t="n">
        <v>22.5540460990027</v>
      </c>
      <c r="D17" s="237" t="n">
        <v>21.3562947322237</v>
      </c>
      <c r="E17" s="237" t="n">
        <v>18.8267765510807</v>
      </c>
      <c r="F17" s="237" t="n">
        <v>15.7021771212893</v>
      </c>
      <c r="G17" s="237" t="n">
        <v>13.0499114857188</v>
      </c>
      <c r="H17" s="237" t="n">
        <v>12.8534738402881</v>
      </c>
      <c r="I17" s="237" t="n">
        <v>10.8814557694331</v>
      </c>
      <c r="J17" s="237" t="n">
        <v>10.2596221041389</v>
      </c>
      <c r="K17" s="237" t="n">
        <v>9.25819810903029</v>
      </c>
    </row>
    <row r="18" s="160" customFormat="true" ht="15" hidden="false" customHeight="true" outlineLevel="0" collapsed="false">
      <c r="A18" s="68"/>
      <c r="B18" s="68" t="s">
        <v>116</v>
      </c>
      <c r="C18" s="237" t="n">
        <v>8.45443275882753</v>
      </c>
      <c r="D18" s="237" t="n">
        <v>8.0884057597692</v>
      </c>
      <c r="E18" s="237" t="n">
        <v>7.32958576652295</v>
      </c>
      <c r="F18" s="237" t="n">
        <v>5.4002059285753</v>
      </c>
      <c r="G18" s="237" t="n">
        <v>4.44894097860934</v>
      </c>
      <c r="H18" s="237" t="n">
        <v>4.24596620505654</v>
      </c>
      <c r="I18" s="237" t="n">
        <v>3.92005357234843</v>
      </c>
      <c r="J18" s="237" t="n">
        <v>2.97092934143974</v>
      </c>
      <c r="K18" s="237" t="n">
        <v>3.00211637446764</v>
      </c>
    </row>
    <row r="19" s="160" customFormat="true" ht="15" hidden="false" customHeight="true" outlineLevel="0" collapsed="false">
      <c r="A19" s="66" t="s">
        <v>132</v>
      </c>
      <c r="B19" s="66" t="s">
        <v>194</v>
      </c>
      <c r="C19" s="151" t="n">
        <v>29.2271777859688</v>
      </c>
      <c r="D19" s="151" t="n">
        <v>28.8503253796095</v>
      </c>
      <c r="E19" s="151" t="n">
        <v>23.0989232839838</v>
      </c>
      <c r="F19" s="151" t="n">
        <v>25.7556328997985</v>
      </c>
      <c r="G19" s="151" t="n">
        <v>20.7796984185362</v>
      </c>
      <c r="H19" s="151" t="n">
        <v>20.4060054979911</v>
      </c>
      <c r="I19" s="151" t="n">
        <v>15.1147959183674</v>
      </c>
      <c r="J19" s="151" t="n">
        <v>17.4469964664311</v>
      </c>
      <c r="K19" s="151" t="n">
        <v>11.1282503305421</v>
      </c>
    </row>
    <row r="20" s="160" customFormat="true" ht="15" hidden="false" customHeight="true" outlineLevel="0" collapsed="false">
      <c r="A20" s="66"/>
      <c r="B20" s="66" t="s">
        <v>195</v>
      </c>
      <c r="C20" s="151" t="n">
        <v>13.1964939531787</v>
      </c>
      <c r="D20" s="151" t="n">
        <v>14.9651496514965</v>
      </c>
      <c r="E20" s="151" t="n">
        <v>13.6574541053056</v>
      </c>
      <c r="F20" s="151" t="n">
        <v>10.9106582107013</v>
      </c>
      <c r="G20" s="151" t="n">
        <v>8.28016738697949</v>
      </c>
      <c r="H20" s="151" t="n">
        <v>7.78053524716614</v>
      </c>
      <c r="I20" s="151" t="n">
        <v>7.76297657326596</v>
      </c>
      <c r="J20" s="151" t="n">
        <v>5.87957337653571</v>
      </c>
      <c r="K20" s="151" t="n">
        <v>6.02393528113927</v>
      </c>
    </row>
    <row r="21" s="160" customFormat="true" ht="15" hidden="false" customHeight="true" outlineLevel="0" collapsed="false">
      <c r="A21" s="66"/>
      <c r="B21" s="66" t="s">
        <v>116</v>
      </c>
      <c r="C21" s="151" t="s">
        <v>240</v>
      </c>
      <c r="D21" s="151" t="n">
        <v>8.51538118591173</v>
      </c>
      <c r="E21" s="151" t="n">
        <v>8.20874471086037</v>
      </c>
      <c r="F21" s="151" t="s">
        <v>240</v>
      </c>
      <c r="G21" s="151" t="s">
        <v>240</v>
      </c>
      <c r="H21" s="151" t="s">
        <v>240</v>
      </c>
      <c r="I21" s="151" t="s">
        <v>240</v>
      </c>
      <c r="J21" s="151" t="s">
        <v>240</v>
      </c>
      <c r="K21" s="151" t="s">
        <v>240</v>
      </c>
    </row>
    <row r="22" s="160" customFormat="true" ht="15" hidden="false" customHeight="true" outlineLevel="0" collapsed="false">
      <c r="A22" s="68" t="s">
        <v>133</v>
      </c>
      <c r="B22" s="68" t="s">
        <v>194</v>
      </c>
      <c r="C22" s="237" t="n">
        <v>23.4957319331162</v>
      </c>
      <c r="D22" s="237" t="n">
        <v>19.3992903704926</v>
      </c>
      <c r="E22" s="237" t="n">
        <v>17.4384615384615</v>
      </c>
      <c r="F22" s="237" t="n">
        <v>19.8170491286176</v>
      </c>
      <c r="G22" s="237" t="n">
        <v>15.1556156968877</v>
      </c>
      <c r="H22" s="237" t="n">
        <v>15.7110196616369</v>
      </c>
      <c r="I22" s="237" t="n">
        <v>16.155072752641</v>
      </c>
      <c r="J22" s="237" t="n">
        <v>12.732982171799</v>
      </c>
      <c r="K22" s="237" t="n">
        <v>14.5989669622844</v>
      </c>
    </row>
    <row r="23" s="160" customFormat="true" ht="15" hidden="false" customHeight="true" outlineLevel="0" collapsed="false">
      <c r="A23" s="68"/>
      <c r="B23" s="68" t="s">
        <v>195</v>
      </c>
      <c r="C23" s="237" t="n">
        <v>10.4863761312203</v>
      </c>
      <c r="D23" s="237" t="n">
        <v>9.73431110501907</v>
      </c>
      <c r="E23" s="237" t="n">
        <v>9.53171930463275</v>
      </c>
      <c r="F23" s="237" t="n">
        <v>8.191643454039</v>
      </c>
      <c r="G23" s="237" t="n">
        <v>6.02278531612961</v>
      </c>
      <c r="H23" s="237" t="n">
        <v>6.77514003734329</v>
      </c>
      <c r="I23" s="237" t="n">
        <v>7.15244909190974</v>
      </c>
      <c r="J23" s="237" t="n">
        <v>5.51220172312689</v>
      </c>
      <c r="K23" s="237" t="n">
        <v>4.88135593220339</v>
      </c>
    </row>
    <row r="24" s="160" customFormat="true" ht="15" hidden="false" customHeight="true" outlineLevel="0" collapsed="false">
      <c r="A24" s="68"/>
      <c r="B24" s="68" t="s">
        <v>116</v>
      </c>
      <c r="C24" s="237" t="n">
        <v>4.61378336889831</v>
      </c>
      <c r="D24" s="237" t="n">
        <v>5.8744874309146</v>
      </c>
      <c r="E24" s="237" t="n">
        <v>4.49664429530201</v>
      </c>
      <c r="F24" s="237" t="n">
        <v>4.020964360587</v>
      </c>
      <c r="G24" s="237" t="n">
        <v>3.76075939184297</v>
      </c>
      <c r="H24" s="237" t="n">
        <v>3.5510036257616</v>
      </c>
      <c r="I24" s="237" t="n">
        <v>4.01988329371083</v>
      </c>
      <c r="J24" s="237" t="n">
        <v>2.54766266368139</v>
      </c>
      <c r="K24" s="237" t="n">
        <v>2.52410468319559</v>
      </c>
    </row>
    <row r="25" s="160" customFormat="true" ht="15" hidden="false" customHeight="true" outlineLevel="0" collapsed="false">
      <c r="A25" s="66" t="s">
        <v>134</v>
      </c>
      <c r="B25" s="66" t="s">
        <v>194</v>
      </c>
      <c r="C25" s="151" t="n">
        <v>15.5552951859283</v>
      </c>
      <c r="D25" s="151" t="n">
        <v>16.7153859840879</v>
      </c>
      <c r="E25" s="151" t="n">
        <v>16.2497791463692</v>
      </c>
      <c r="F25" s="151" t="n">
        <v>17.1836757925892</v>
      </c>
      <c r="G25" s="151" t="n">
        <v>15.7363542739444</v>
      </c>
      <c r="H25" s="151" t="n">
        <v>13.8973930791354</v>
      </c>
      <c r="I25" s="151" t="n">
        <v>13.0796818961484</v>
      </c>
      <c r="J25" s="151" t="n">
        <v>10.9965069531404</v>
      </c>
      <c r="K25" s="151" t="n">
        <v>11.9405423064358</v>
      </c>
    </row>
    <row r="26" s="160" customFormat="true" ht="15" hidden="false" customHeight="true" outlineLevel="0" collapsed="false">
      <c r="A26" s="66"/>
      <c r="B26" s="66" t="s">
        <v>195</v>
      </c>
      <c r="C26" s="151" t="n">
        <v>7.65268664746379</v>
      </c>
      <c r="D26" s="151" t="n">
        <v>8.14727637241955</v>
      </c>
      <c r="E26" s="151" t="n">
        <v>7.34498779957884</v>
      </c>
      <c r="F26" s="151" t="n">
        <v>6.32284589477223</v>
      </c>
      <c r="G26" s="151" t="n">
        <v>5.58107176675964</v>
      </c>
      <c r="H26" s="151" t="n">
        <v>5.67369480502723</v>
      </c>
      <c r="I26" s="151" t="n">
        <v>5.22755267634274</v>
      </c>
      <c r="J26" s="151" t="n">
        <v>4.25735823813934</v>
      </c>
      <c r="K26" s="151" t="n">
        <v>4.15647132499629</v>
      </c>
    </row>
    <row r="27" s="160" customFormat="true" ht="15" hidden="false" customHeight="true" outlineLevel="0" collapsed="false">
      <c r="A27" s="66"/>
      <c r="B27" s="66" t="s">
        <v>116</v>
      </c>
      <c r="C27" s="151" t="n">
        <v>3.83640084012134</v>
      </c>
      <c r="D27" s="151" t="n">
        <v>3.62846195386633</v>
      </c>
      <c r="E27" s="151" t="n">
        <v>3.98396034207555</v>
      </c>
      <c r="F27" s="151" t="n">
        <v>3.28460424074806</v>
      </c>
      <c r="G27" s="151" t="n">
        <v>2.88855329169653</v>
      </c>
      <c r="H27" s="151" t="n">
        <v>3.16446256338868</v>
      </c>
      <c r="I27" s="151" t="n">
        <v>2.52383690287959</v>
      </c>
      <c r="J27" s="151" t="n">
        <v>2.15678516927599</v>
      </c>
      <c r="K27" s="151" t="n">
        <v>2.45474805674838</v>
      </c>
    </row>
    <row r="28" s="160" customFormat="true" ht="15" hidden="false" customHeight="true" outlineLevel="0" collapsed="false">
      <c r="A28" s="68" t="s">
        <v>135</v>
      </c>
      <c r="B28" s="68" t="s">
        <v>194</v>
      </c>
      <c r="C28" s="237" t="n">
        <v>46.786203010545</v>
      </c>
      <c r="D28" s="237" t="n">
        <v>43.5356200527705</v>
      </c>
      <c r="E28" s="237" t="n">
        <v>37.3825018076645</v>
      </c>
      <c r="F28" s="237" t="n">
        <v>31.494960806271</v>
      </c>
      <c r="G28" s="237" t="n">
        <v>29.0395480225989</v>
      </c>
      <c r="H28" s="237" t="n">
        <v>27.2256028848321</v>
      </c>
      <c r="I28" s="237" t="n">
        <v>34.0289855072464</v>
      </c>
      <c r="J28" s="237" t="n">
        <v>21.2435233160622</v>
      </c>
      <c r="K28" s="237" t="n">
        <v>27.65899864682</v>
      </c>
    </row>
    <row r="29" s="160" customFormat="true" ht="15" hidden="false" customHeight="true" outlineLevel="0" collapsed="false">
      <c r="A29" s="68"/>
      <c r="B29" s="68" t="s">
        <v>195</v>
      </c>
      <c r="C29" s="237" t="n">
        <v>26.3291910116326</v>
      </c>
      <c r="D29" s="237" t="n">
        <v>23.8243653827306</v>
      </c>
      <c r="E29" s="237" t="n">
        <v>21.6442284712818</v>
      </c>
      <c r="F29" s="237" t="n">
        <v>19.4625488819814</v>
      </c>
      <c r="G29" s="237" t="n">
        <v>17.3151410164081</v>
      </c>
      <c r="H29" s="237" t="n">
        <v>16.1202133189581</v>
      </c>
      <c r="I29" s="237" t="n">
        <v>14.3887528204733</v>
      </c>
      <c r="J29" s="237" t="n">
        <v>11.875856861849</v>
      </c>
      <c r="K29" s="237" t="n">
        <v>12.2504876943388</v>
      </c>
    </row>
    <row r="30" s="160" customFormat="true" ht="15" hidden="false" customHeight="true" outlineLevel="0" collapsed="false">
      <c r="A30" s="68"/>
      <c r="B30" s="68" t="s">
        <v>116</v>
      </c>
      <c r="C30" s="237" t="n">
        <v>11.8102939211469</v>
      </c>
      <c r="D30" s="237" t="n">
        <v>10.7738369415016</v>
      </c>
      <c r="E30" s="237" t="n">
        <v>7.70021973911824</v>
      </c>
      <c r="F30" s="237" t="n">
        <v>6.82078051205568</v>
      </c>
      <c r="G30" s="237" t="n">
        <v>5.53201506591337</v>
      </c>
      <c r="H30" s="237" t="n">
        <v>5.75867522560238</v>
      </c>
      <c r="I30" s="237" t="n">
        <v>4.44004142837844</v>
      </c>
      <c r="J30" s="237" t="n">
        <v>4.54990650877037</v>
      </c>
      <c r="K30" s="237" t="n">
        <v>4.23300069621722</v>
      </c>
    </row>
    <row r="31" s="160" customFormat="true" ht="15" hidden="false" customHeight="true" outlineLevel="0" collapsed="false">
      <c r="A31" s="66" t="s">
        <v>136</v>
      </c>
      <c r="B31" s="66" t="s">
        <v>194</v>
      </c>
      <c r="C31" s="151" t="n">
        <v>21.2145744990695</v>
      </c>
      <c r="D31" s="151" t="n">
        <v>20.1947519475195</v>
      </c>
      <c r="E31" s="151" t="n">
        <v>21.0197689554182</v>
      </c>
      <c r="F31" s="151" t="n">
        <v>17.898569684284</v>
      </c>
      <c r="G31" s="151" t="n">
        <v>16.3998259236355</v>
      </c>
      <c r="H31" s="151" t="n">
        <v>14.7686752426089</v>
      </c>
      <c r="I31" s="151" t="n">
        <v>14.8026238450145</v>
      </c>
      <c r="J31" s="151" t="n">
        <v>13.713292701355</v>
      </c>
      <c r="K31" s="151" t="n">
        <v>12.116967686448</v>
      </c>
    </row>
    <row r="32" s="160" customFormat="true" ht="15" hidden="false" customHeight="true" outlineLevel="0" collapsed="false">
      <c r="A32" s="66"/>
      <c r="B32" s="66" t="s">
        <v>195</v>
      </c>
      <c r="C32" s="151" t="n">
        <v>8.68720537752739</v>
      </c>
      <c r="D32" s="151" t="n">
        <v>9.29249961849535</v>
      </c>
      <c r="E32" s="151" t="n">
        <v>8.53312964717975</v>
      </c>
      <c r="F32" s="151" t="n">
        <v>6.83243541925681</v>
      </c>
      <c r="G32" s="151" t="n">
        <v>6.27209092799224</v>
      </c>
      <c r="H32" s="151" t="n">
        <v>6.20082251976489</v>
      </c>
      <c r="I32" s="151" t="n">
        <v>5.6688921285506</v>
      </c>
      <c r="J32" s="151" t="n">
        <v>4.83038025908571</v>
      </c>
      <c r="K32" s="151" t="n">
        <v>4.29559687475483</v>
      </c>
    </row>
    <row r="33" s="160" customFormat="true" ht="15" hidden="false" customHeight="true" outlineLevel="0" collapsed="false">
      <c r="A33" s="66"/>
      <c r="B33" s="66" t="s">
        <v>116</v>
      </c>
      <c r="C33" s="151" t="n">
        <v>5.41344554006869</v>
      </c>
      <c r="D33" s="151" t="n">
        <v>4.75920526940935</v>
      </c>
      <c r="E33" s="151" t="n">
        <v>4.15601603757672</v>
      </c>
      <c r="F33" s="151" t="n">
        <v>3.03269729651431</v>
      </c>
      <c r="G33" s="151" t="n">
        <v>2.90003717996385</v>
      </c>
      <c r="H33" s="151" t="n">
        <v>3.07975371590745</v>
      </c>
      <c r="I33" s="151" t="n">
        <v>2.90355950533691</v>
      </c>
      <c r="J33" s="151" t="n">
        <v>2.1512635297824</v>
      </c>
      <c r="K33" s="151" t="n">
        <v>2.3417087615398</v>
      </c>
    </row>
    <row r="34" s="160" customFormat="true" ht="15" hidden="false" customHeight="true" outlineLevel="0" collapsed="false">
      <c r="A34" s="68" t="s">
        <v>137</v>
      </c>
      <c r="B34" s="68" t="s">
        <v>194</v>
      </c>
      <c r="C34" s="237" t="n">
        <v>20.8688470086586</v>
      </c>
      <c r="D34" s="237" t="n">
        <v>20.9141981613892</v>
      </c>
      <c r="E34" s="237" t="n">
        <v>21.2377256889452</v>
      </c>
      <c r="F34" s="237" t="n">
        <v>18.3740961030628</v>
      </c>
      <c r="G34" s="237" t="n">
        <v>17.3913043478261</v>
      </c>
      <c r="H34" s="237" t="n">
        <v>18.5598566244643</v>
      </c>
      <c r="I34" s="237" t="n">
        <v>17.9508830561654</v>
      </c>
      <c r="J34" s="237" t="n">
        <v>16.1690868371623</v>
      </c>
      <c r="K34" s="237" t="n">
        <v>14.5268721516598</v>
      </c>
    </row>
    <row r="35" s="160" customFormat="true" ht="15" hidden="false" customHeight="true" outlineLevel="0" collapsed="false">
      <c r="A35" s="68"/>
      <c r="B35" s="68" t="s">
        <v>195</v>
      </c>
      <c r="C35" s="237" t="n">
        <v>8.71389081146446</v>
      </c>
      <c r="D35" s="237" t="n">
        <v>9.00180167146284</v>
      </c>
      <c r="E35" s="237" t="n">
        <v>8.0876338003655</v>
      </c>
      <c r="F35" s="237" t="n">
        <v>6.97701747246601</v>
      </c>
      <c r="G35" s="237" t="n">
        <v>6.02550800587361</v>
      </c>
      <c r="H35" s="237" t="n">
        <v>6.42845492306008</v>
      </c>
      <c r="I35" s="237" t="n">
        <v>6.30261428622172</v>
      </c>
      <c r="J35" s="237" t="n">
        <v>5.44038298597208</v>
      </c>
      <c r="K35" s="237" t="n">
        <v>5.11592747571752</v>
      </c>
    </row>
    <row r="36" s="160" customFormat="true" ht="15" hidden="false" customHeight="true" outlineLevel="0" collapsed="false">
      <c r="A36" s="68"/>
      <c r="B36" s="68" t="s">
        <v>116</v>
      </c>
      <c r="C36" s="237" t="n">
        <v>4.50571053616322</v>
      </c>
      <c r="D36" s="237" t="n">
        <v>4.6333033263317</v>
      </c>
      <c r="E36" s="237" t="n">
        <v>4.24925387895677</v>
      </c>
      <c r="F36" s="237" t="n">
        <v>3.39205846148705</v>
      </c>
      <c r="G36" s="237" t="n">
        <v>2.9700649834878</v>
      </c>
      <c r="H36" s="237" t="n">
        <v>3.19812871157356</v>
      </c>
      <c r="I36" s="237" t="n">
        <v>2.95118777270292</v>
      </c>
      <c r="J36" s="237" t="n">
        <v>2.0819872901378</v>
      </c>
      <c r="K36" s="237" t="n">
        <v>2.01796962787857</v>
      </c>
    </row>
    <row r="37" s="160" customFormat="true" ht="15" hidden="false" customHeight="true" outlineLevel="0" collapsed="false">
      <c r="A37" s="66" t="s">
        <v>138</v>
      </c>
      <c r="B37" s="66" t="s">
        <v>194</v>
      </c>
      <c r="C37" s="151" t="n">
        <v>14.2845992084263</v>
      </c>
      <c r="D37" s="151" t="n">
        <v>18.4688597650791</v>
      </c>
      <c r="E37" s="151" t="n">
        <v>17.1009415371141</v>
      </c>
      <c r="F37" s="151" t="n">
        <v>13.1070153113583</v>
      </c>
      <c r="G37" s="151" t="n">
        <v>12.5664948031754</v>
      </c>
      <c r="H37" s="151" t="n">
        <v>12.8385155466399</v>
      </c>
      <c r="I37" s="151" t="n">
        <v>12.2743682310469</v>
      </c>
      <c r="J37" s="151" t="n">
        <v>10.082198818392</v>
      </c>
      <c r="K37" s="151" t="n">
        <v>9.31503256545876</v>
      </c>
    </row>
    <row r="38" s="160" customFormat="true" ht="15" hidden="false" customHeight="true" outlineLevel="0" collapsed="false">
      <c r="A38" s="66"/>
      <c r="B38" s="66" t="s">
        <v>195</v>
      </c>
      <c r="C38" s="151" t="n">
        <v>6.74225820605193</v>
      </c>
      <c r="D38" s="151" t="n">
        <v>7.56972888628828</v>
      </c>
      <c r="E38" s="151" t="n">
        <v>6.73417913561283</v>
      </c>
      <c r="F38" s="151" t="n">
        <v>5.09654306053133</v>
      </c>
      <c r="G38" s="151" t="n">
        <v>4.83591254987064</v>
      </c>
      <c r="H38" s="151" t="n">
        <v>5.31787476644469</v>
      </c>
      <c r="I38" s="151" t="n">
        <v>4.73083981053582</v>
      </c>
      <c r="J38" s="151" t="n">
        <v>4.08381129841519</v>
      </c>
      <c r="K38" s="151" t="n">
        <v>3.47625240193319</v>
      </c>
    </row>
    <row r="39" s="160" customFormat="true" ht="15" hidden="false" customHeight="true" outlineLevel="0" collapsed="false">
      <c r="A39" s="66"/>
      <c r="B39" s="66" t="s">
        <v>116</v>
      </c>
      <c r="C39" s="151" t="n">
        <v>3.63707522168424</v>
      </c>
      <c r="D39" s="151" t="n">
        <v>3.36120320984095</v>
      </c>
      <c r="E39" s="151" t="n">
        <v>2.87150729962293</v>
      </c>
      <c r="F39" s="151" t="n">
        <v>1.92380412176215</v>
      </c>
      <c r="G39" s="151" t="n">
        <v>1.71279185071667</v>
      </c>
      <c r="H39" s="151" t="n">
        <v>1.79133814299435</v>
      </c>
      <c r="I39" s="151" t="n">
        <v>2.21420335653585</v>
      </c>
      <c r="J39" s="151" t="n">
        <v>1.87585196638929</v>
      </c>
      <c r="K39" s="151" t="n">
        <v>1.68418163281311</v>
      </c>
    </row>
    <row r="40" s="160" customFormat="true" ht="15" hidden="false" customHeight="true" outlineLevel="0" collapsed="false">
      <c r="A40" s="68" t="s">
        <v>139</v>
      </c>
      <c r="B40" s="68" t="s">
        <v>194</v>
      </c>
      <c r="C40" s="237" t="n">
        <v>19.9019666626694</v>
      </c>
      <c r="D40" s="237" t="n">
        <v>19.8136044541273</v>
      </c>
      <c r="E40" s="237" t="n">
        <v>19.8415949747371</v>
      </c>
      <c r="F40" s="237" t="n">
        <v>12.8305725079919</v>
      </c>
      <c r="G40" s="237" t="n">
        <v>13.4628044766294</v>
      </c>
      <c r="H40" s="237" t="n">
        <v>16.9509223807866</v>
      </c>
      <c r="I40" s="237" t="n">
        <v>15.3383458646617</v>
      </c>
      <c r="J40" s="237" t="n">
        <v>15.0537634408602</v>
      </c>
      <c r="K40" s="237" t="n">
        <v>15.8178341734747</v>
      </c>
    </row>
    <row r="41" s="160" customFormat="true" ht="15" hidden="false" customHeight="true" outlineLevel="0" collapsed="false">
      <c r="A41" s="68"/>
      <c r="B41" s="68" t="s">
        <v>195</v>
      </c>
      <c r="C41" s="237" t="n">
        <v>7.03955894756331</v>
      </c>
      <c r="D41" s="237" t="n">
        <v>9.38192067646467</v>
      </c>
      <c r="E41" s="237" t="n">
        <v>7.62924909826211</v>
      </c>
      <c r="F41" s="237" t="n">
        <v>6.89729885887621</v>
      </c>
      <c r="G41" s="237" t="n">
        <v>5.40608953496782</v>
      </c>
      <c r="H41" s="237" t="n">
        <v>6.93836550190141</v>
      </c>
      <c r="I41" s="237" t="n">
        <v>6.39069345822632</v>
      </c>
      <c r="J41" s="237" t="n">
        <v>4.67138054943781</v>
      </c>
      <c r="K41" s="237" t="n">
        <v>4.73604253703</v>
      </c>
    </row>
    <row r="42" s="160" customFormat="true" ht="15" hidden="false" customHeight="true" outlineLevel="0" collapsed="false">
      <c r="A42" s="68"/>
      <c r="B42" s="68" t="s">
        <v>116</v>
      </c>
      <c r="C42" s="237" t="s">
        <v>240</v>
      </c>
      <c r="D42" s="237" t="s">
        <v>240</v>
      </c>
      <c r="E42" s="237" t="s">
        <v>240</v>
      </c>
      <c r="F42" s="237" t="s">
        <v>240</v>
      </c>
      <c r="G42" s="237" t="s">
        <v>240</v>
      </c>
      <c r="H42" s="237" t="s">
        <v>240</v>
      </c>
      <c r="I42" s="237" t="s">
        <v>240</v>
      </c>
      <c r="J42" s="237" t="s">
        <v>240</v>
      </c>
      <c r="K42" s="237" t="s">
        <v>240</v>
      </c>
    </row>
    <row r="43" s="160" customFormat="true" ht="15" hidden="false" customHeight="true" outlineLevel="0" collapsed="false">
      <c r="A43" s="66" t="s">
        <v>140</v>
      </c>
      <c r="B43" s="66" t="s">
        <v>194</v>
      </c>
      <c r="C43" s="151" t="n">
        <v>50.006770684441</v>
      </c>
      <c r="D43" s="151" t="n">
        <v>40.6607019958706</v>
      </c>
      <c r="E43" s="151" t="n">
        <v>40.3147540983607</v>
      </c>
      <c r="F43" s="151" t="n">
        <v>43.6570561456753</v>
      </c>
      <c r="G43" s="151" t="n">
        <v>35.2931803696622</v>
      </c>
      <c r="H43" s="151" t="n">
        <v>33.5035005834306</v>
      </c>
      <c r="I43" s="151" t="n">
        <v>34.3383873190903</v>
      </c>
      <c r="J43" s="151" t="n">
        <v>33.8028169014085</v>
      </c>
      <c r="K43" s="151" t="n">
        <v>31.2148028962188</v>
      </c>
    </row>
    <row r="44" s="160" customFormat="true" ht="15" hidden="false" customHeight="true" outlineLevel="0" collapsed="false">
      <c r="A44" s="66"/>
      <c r="B44" s="66" t="s">
        <v>195</v>
      </c>
      <c r="C44" s="151" t="n">
        <v>24.2318561619844</v>
      </c>
      <c r="D44" s="151" t="n">
        <v>22.5017336017979</v>
      </c>
      <c r="E44" s="151" t="n">
        <v>20.2707528757111</v>
      </c>
      <c r="F44" s="151" t="n">
        <v>17.1851079499847</v>
      </c>
      <c r="G44" s="151" t="n">
        <v>15.5229891299807</v>
      </c>
      <c r="H44" s="151" t="n">
        <v>14.9669063297944</v>
      </c>
      <c r="I44" s="151" t="n">
        <v>13.6180560197874</v>
      </c>
      <c r="J44" s="151" t="n">
        <v>11.4341085271318</v>
      </c>
      <c r="K44" s="151" t="n">
        <v>9.79449535148151</v>
      </c>
    </row>
    <row r="45" s="160" customFormat="true" ht="15" hidden="false" customHeight="true" outlineLevel="0" collapsed="false">
      <c r="A45" s="66"/>
      <c r="B45" s="66" t="s">
        <v>116</v>
      </c>
      <c r="C45" s="151" t="n">
        <v>9.00033263667916</v>
      </c>
      <c r="D45" s="151" t="n">
        <v>9.25634087597752</v>
      </c>
      <c r="E45" s="151" t="n">
        <v>7.04669947080123</v>
      </c>
      <c r="F45" s="151" t="n">
        <v>6.32125486761647</v>
      </c>
      <c r="G45" s="151" t="n">
        <v>5.04948808103964</v>
      </c>
      <c r="H45" s="151" t="n">
        <v>5.07349748806054</v>
      </c>
      <c r="I45" s="151" t="n">
        <v>4.66609788257194</v>
      </c>
      <c r="J45" s="151" t="n">
        <v>3.55559013459893</v>
      </c>
      <c r="K45" s="151" t="n">
        <v>3.12598574222446</v>
      </c>
    </row>
    <row r="46" s="160" customFormat="true" ht="15" hidden="false" customHeight="true" outlineLevel="0" collapsed="false">
      <c r="A46" s="68" t="s">
        <v>141</v>
      </c>
      <c r="B46" s="68" t="s">
        <v>194</v>
      </c>
      <c r="C46" s="237" t="n">
        <v>52.8621220718165</v>
      </c>
      <c r="D46" s="237" t="n">
        <v>34.7295648637658</v>
      </c>
      <c r="E46" s="237" t="n">
        <v>30.9951861676</v>
      </c>
      <c r="F46" s="237" t="n">
        <v>32.4536032778983</v>
      </c>
      <c r="G46" s="237" t="n">
        <v>32.6866977829638</v>
      </c>
      <c r="H46" s="237" t="n">
        <v>38.1375108790252</v>
      </c>
      <c r="I46" s="237" t="n">
        <v>33.3083832335329</v>
      </c>
      <c r="J46" s="237" t="n">
        <v>32.6246771309358</v>
      </c>
      <c r="K46" s="237" t="n">
        <v>25.78125</v>
      </c>
    </row>
    <row r="47" s="160" customFormat="true" ht="15" hidden="false" customHeight="true" outlineLevel="0" collapsed="false">
      <c r="A47" s="68"/>
      <c r="B47" s="68" t="s">
        <v>195</v>
      </c>
      <c r="C47" s="237" t="n">
        <v>26.1894791974979</v>
      </c>
      <c r="D47" s="237" t="n">
        <v>22.5727476217124</v>
      </c>
      <c r="E47" s="237" t="n">
        <v>19.6422985379123</v>
      </c>
      <c r="F47" s="237" t="n">
        <v>16.6055070445171</v>
      </c>
      <c r="G47" s="237" t="n">
        <v>15.6110759621468</v>
      </c>
      <c r="H47" s="237" t="n">
        <v>14.8112385167304</v>
      </c>
      <c r="I47" s="237" t="n">
        <v>12.5032210814696</v>
      </c>
      <c r="J47" s="237" t="n">
        <v>11.2117719585087</v>
      </c>
      <c r="K47" s="237" t="n">
        <v>10.5016081571204</v>
      </c>
    </row>
    <row r="48" s="160" customFormat="true" ht="15" hidden="false" customHeight="true" outlineLevel="0" collapsed="false">
      <c r="A48" s="68"/>
      <c r="B48" s="68" t="s">
        <v>116</v>
      </c>
      <c r="C48" s="237" t="n">
        <v>10.4371480698807</v>
      </c>
      <c r="D48" s="237" t="n">
        <v>9.53657101771358</v>
      </c>
      <c r="E48" s="237" t="n">
        <v>8.27056984510445</v>
      </c>
      <c r="F48" s="237" t="n">
        <v>5.89638464405516</v>
      </c>
      <c r="G48" s="237" t="n">
        <v>5.43698451743597</v>
      </c>
      <c r="H48" s="237" t="n">
        <v>4.95683555052364</v>
      </c>
      <c r="I48" s="237" t="n">
        <v>4.01985111662531</v>
      </c>
      <c r="J48" s="237" t="n">
        <v>3.25850081289564</v>
      </c>
      <c r="K48" s="237" t="n">
        <v>3.22624884287037</v>
      </c>
    </row>
    <row r="49" s="160" customFormat="true" ht="15" hidden="false" customHeight="true" outlineLevel="0" collapsed="false">
      <c r="A49" s="66" t="s">
        <v>142</v>
      </c>
      <c r="B49" s="66" t="s">
        <v>194</v>
      </c>
      <c r="C49" s="151" t="n">
        <v>21.0320579701859</v>
      </c>
      <c r="D49" s="151" t="n">
        <v>23.6307651991614</v>
      </c>
      <c r="E49" s="151" t="n">
        <v>20.0845936939246</v>
      </c>
      <c r="F49" s="151" t="n">
        <v>16.9341028730894</v>
      </c>
      <c r="G49" s="151" t="n">
        <v>14.8691629319069</v>
      </c>
      <c r="H49" s="151" t="n">
        <v>17.2682332227263</v>
      </c>
      <c r="I49" s="151" t="n">
        <v>16.0792309933003</v>
      </c>
      <c r="J49" s="151" t="n">
        <v>15.4494158785663</v>
      </c>
      <c r="K49" s="151" t="n">
        <v>12.2135619641465</v>
      </c>
    </row>
    <row r="50" s="160" customFormat="true" ht="15" hidden="false" customHeight="true" outlineLevel="0" collapsed="false">
      <c r="A50" s="66"/>
      <c r="B50" s="66" t="s">
        <v>195</v>
      </c>
      <c r="C50" s="151" t="n">
        <v>8.89438600068862</v>
      </c>
      <c r="D50" s="151" t="n">
        <v>8.90650411709716</v>
      </c>
      <c r="E50" s="151" t="n">
        <v>8.04642555923413</v>
      </c>
      <c r="F50" s="151" t="n">
        <v>7.0551762225123</v>
      </c>
      <c r="G50" s="151" t="n">
        <v>6.15524445510433</v>
      </c>
      <c r="H50" s="151" t="n">
        <v>6.5353220444226</v>
      </c>
      <c r="I50" s="151" t="n">
        <v>6.08481161494811</v>
      </c>
      <c r="J50" s="151" t="n">
        <v>5.32230812554401</v>
      </c>
      <c r="K50" s="151" t="n">
        <v>4.52032106000765</v>
      </c>
    </row>
    <row r="51" s="160" customFormat="true" ht="15" hidden="false" customHeight="true" outlineLevel="0" collapsed="false">
      <c r="A51" s="66"/>
      <c r="B51" s="66" t="s">
        <v>116</v>
      </c>
      <c r="C51" s="151" t="n">
        <v>4.76631920864369</v>
      </c>
      <c r="D51" s="151" t="n">
        <v>4.80464244521338</v>
      </c>
      <c r="E51" s="151" t="n">
        <v>4.06355249670523</v>
      </c>
      <c r="F51" s="151" t="n">
        <v>3.09437854564208</v>
      </c>
      <c r="G51" s="151" t="n">
        <v>2.90568170484391</v>
      </c>
      <c r="H51" s="151" t="n">
        <v>3.27348477333598</v>
      </c>
      <c r="I51" s="151" t="n">
        <v>3.01457376721901</v>
      </c>
      <c r="J51" s="151" t="n">
        <v>2.45958814787857</v>
      </c>
      <c r="K51" s="151" t="n">
        <v>2.28203454210932</v>
      </c>
    </row>
    <row r="52" s="160" customFormat="true" ht="15" hidden="false" customHeight="true" outlineLevel="0" collapsed="false">
      <c r="A52" s="68" t="s">
        <v>143</v>
      </c>
      <c r="B52" s="68" t="s">
        <v>194</v>
      </c>
      <c r="C52" s="237" t="n">
        <v>31.5675478725558</v>
      </c>
      <c r="D52" s="237" t="n">
        <v>31.5837104072398</v>
      </c>
      <c r="E52" s="237" t="n">
        <v>25.6723074904893</v>
      </c>
      <c r="F52" s="237" t="n">
        <v>31.3454759106933</v>
      </c>
      <c r="G52" s="237" t="n">
        <v>26.8940127882193</v>
      </c>
      <c r="H52" s="237" t="n">
        <v>27.5527126273395</v>
      </c>
      <c r="I52" s="237" t="n">
        <v>18.5704274702172</v>
      </c>
      <c r="J52" s="237" t="n">
        <v>22.512285012285</v>
      </c>
      <c r="K52" s="237" t="n">
        <v>21.66968053044</v>
      </c>
    </row>
    <row r="53" s="160" customFormat="true" ht="15" hidden="false" customHeight="true" outlineLevel="0" collapsed="false">
      <c r="A53" s="68"/>
      <c r="B53" s="68" t="s">
        <v>195</v>
      </c>
      <c r="C53" s="237" t="n">
        <v>20.4145225165406</v>
      </c>
      <c r="D53" s="237" t="n">
        <v>19.7836285011384</v>
      </c>
      <c r="E53" s="237" t="n">
        <v>17.8651420488035</v>
      </c>
      <c r="F53" s="237" t="n">
        <v>15.1695889623455</v>
      </c>
      <c r="G53" s="237" t="n">
        <v>11.9486264716375</v>
      </c>
      <c r="H53" s="237" t="n">
        <v>12.549757857071</v>
      </c>
      <c r="I53" s="237" t="n">
        <v>10.1065890082775</v>
      </c>
      <c r="J53" s="237" t="n">
        <v>8.99979694253474</v>
      </c>
      <c r="K53" s="237" t="n">
        <v>8.52361450752777</v>
      </c>
    </row>
    <row r="54" s="160" customFormat="true" ht="15" hidden="false" customHeight="true" outlineLevel="0" collapsed="false">
      <c r="A54" s="68"/>
      <c r="B54" s="68" t="s">
        <v>116</v>
      </c>
      <c r="C54" s="237" t="n">
        <v>8.12509021495462</v>
      </c>
      <c r="D54" s="237" t="n">
        <v>8.69253088450839</v>
      </c>
      <c r="E54" s="237" t="n">
        <v>7.87898826252273</v>
      </c>
      <c r="F54" s="237" t="n">
        <v>6.5554745009616</v>
      </c>
      <c r="G54" s="237" t="n">
        <v>5.01019516457909</v>
      </c>
      <c r="H54" s="237" t="n">
        <v>4.02665121668598</v>
      </c>
      <c r="I54" s="237" t="n">
        <v>3.63171195906524</v>
      </c>
      <c r="J54" s="237" t="n">
        <v>3.40257984897012</v>
      </c>
      <c r="K54" s="237" t="n">
        <v>3.10401953090941</v>
      </c>
    </row>
    <row r="55" s="160" customFormat="true" ht="15" hidden="false" customHeight="true" outlineLevel="0" collapsed="false">
      <c r="A55" s="94" t="s">
        <v>144</v>
      </c>
      <c r="B55" s="94" t="s">
        <v>194</v>
      </c>
      <c r="C55" s="153" t="n">
        <v>20.3944009981518</v>
      </c>
      <c r="D55" s="153" t="n">
        <v>20.1360060176056</v>
      </c>
      <c r="E55" s="153" t="n">
        <v>19.8625447234272</v>
      </c>
      <c r="F55" s="153" t="n">
        <v>17.9962014319006</v>
      </c>
      <c r="G55" s="153" t="n">
        <v>16.505168555948</v>
      </c>
      <c r="H55" s="153" t="n">
        <v>16.7328261498001</v>
      </c>
      <c r="I55" s="153" t="n">
        <v>15.8978696334208</v>
      </c>
      <c r="J55" s="153" t="n">
        <v>13.9051573806033</v>
      </c>
      <c r="K55" s="153" t="n">
        <v>12.8188857394001</v>
      </c>
    </row>
    <row r="56" s="160" customFormat="true" ht="15" hidden="false" customHeight="true" outlineLevel="0" collapsed="false">
      <c r="A56" s="94"/>
      <c r="B56" s="94" t="s">
        <v>195</v>
      </c>
      <c r="C56" s="153" t="n">
        <v>11.2055548471885</v>
      </c>
      <c r="D56" s="153" t="n">
        <v>10.9593334290557</v>
      </c>
      <c r="E56" s="153" t="n">
        <v>9.89203091064452</v>
      </c>
      <c r="F56" s="153" t="n">
        <v>8.28191692786155</v>
      </c>
      <c r="G56" s="153" t="n">
        <v>7.1981525570751</v>
      </c>
      <c r="H56" s="153" t="n">
        <v>7.51477481387118</v>
      </c>
      <c r="I56" s="153" t="n">
        <v>6.91541342926549</v>
      </c>
      <c r="J56" s="153" t="n">
        <v>5.80953532332916</v>
      </c>
      <c r="K56" s="153" t="n">
        <v>5.3345398438497</v>
      </c>
    </row>
    <row r="57" s="160" customFormat="true" ht="15" hidden="false" customHeight="true" outlineLevel="0" collapsed="false">
      <c r="A57" s="94"/>
      <c r="B57" s="94" t="s">
        <v>116</v>
      </c>
      <c r="C57" s="153" t="n">
        <v>5.56372541217988</v>
      </c>
      <c r="D57" s="153" t="n">
        <v>5.49818739944285</v>
      </c>
      <c r="E57" s="153" t="n">
        <v>4.81604551598166</v>
      </c>
      <c r="F57" s="153" t="n">
        <v>3.83546708481494</v>
      </c>
      <c r="G57" s="153" t="n">
        <v>3.31065755121467</v>
      </c>
      <c r="H57" s="153" t="n">
        <v>3.40517652444258</v>
      </c>
      <c r="I57" s="153" t="n">
        <v>3.08873247138194</v>
      </c>
      <c r="J57" s="153" t="n">
        <v>2.44439813022896</v>
      </c>
      <c r="K57" s="153" t="n">
        <v>2.353220989949</v>
      </c>
    </row>
    <row r="58" s="160" customFormat="true" ht="3.9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</row>
    <row r="59" s="127" customFormat="true" ht="15" hidden="false" customHeight="true" outlineLevel="0" collapsed="false">
      <c r="A59" s="94" t="s">
        <v>145</v>
      </c>
      <c r="B59" s="94" t="s">
        <v>194</v>
      </c>
      <c r="C59" s="153" t="n">
        <v>10.6184071670025</v>
      </c>
      <c r="D59" s="153" t="n">
        <v>10.6783077921901</v>
      </c>
      <c r="E59" s="153" t="n">
        <v>10.0983761979087</v>
      </c>
      <c r="F59" s="153" t="n">
        <v>9.09382638649259</v>
      </c>
      <c r="G59" s="153" t="n">
        <v>8.76979547566833</v>
      </c>
      <c r="H59" s="153" t="n">
        <v>11.6212407510138</v>
      </c>
      <c r="I59" s="153" t="n">
        <v>12.5309242217054</v>
      </c>
      <c r="J59" s="153" t="n">
        <v>12.5988767248768</v>
      </c>
      <c r="K59" s="153" t="n">
        <v>13.6330765647861</v>
      </c>
    </row>
    <row r="60" s="127" customFormat="true" ht="15" hidden="false" customHeight="true" outlineLevel="0" collapsed="false">
      <c r="A60" s="94"/>
      <c r="B60" s="130" t="s">
        <v>195</v>
      </c>
      <c r="C60" s="153" t="n">
        <v>6.4737918462108</v>
      </c>
      <c r="D60" s="153" t="n">
        <v>6.15113960609377</v>
      </c>
      <c r="E60" s="153" t="n">
        <v>5.58868426468474</v>
      </c>
      <c r="F60" s="153" t="n">
        <v>4.9384015617118</v>
      </c>
      <c r="G60" s="153" t="n">
        <v>4.89681139159485</v>
      </c>
      <c r="H60" s="153" t="n">
        <v>6.89888984360612</v>
      </c>
      <c r="I60" s="153" t="n">
        <v>7.55637313131703</v>
      </c>
      <c r="J60" s="153" t="n">
        <v>7.30490844634292</v>
      </c>
      <c r="K60" s="153" t="n">
        <v>7.78537626356052</v>
      </c>
    </row>
    <row r="61" s="127" customFormat="true" ht="15" hidden="false" customHeight="true" outlineLevel="0" collapsed="false">
      <c r="A61" s="94"/>
      <c r="B61" s="130" t="s">
        <v>116</v>
      </c>
      <c r="C61" s="153" t="n">
        <v>4.10829858977991</v>
      </c>
      <c r="D61" s="153" t="n">
        <v>3.89110574766007</v>
      </c>
      <c r="E61" s="153" t="n">
        <v>3.52362089399391</v>
      </c>
      <c r="F61" s="153" t="n">
        <v>3.39252198295279</v>
      </c>
      <c r="G61" s="153" t="n">
        <v>3.27085345786084</v>
      </c>
      <c r="H61" s="153" t="n">
        <v>4.36861445272198</v>
      </c>
      <c r="I61" s="153" t="n">
        <v>4.69317928133527</v>
      </c>
      <c r="J61" s="153" t="n">
        <v>4.74876008085823</v>
      </c>
      <c r="K61" s="153" t="n">
        <v>5.02749332394509</v>
      </c>
    </row>
    <row r="62" s="127" customFormat="true" ht="25.5" hidden="false" customHeight="true" outlineLevel="0" collapsed="false">
      <c r="A62" s="137"/>
      <c r="B62" s="137"/>
      <c r="C62" s="53"/>
      <c r="D62" s="53"/>
      <c r="E62" s="24"/>
      <c r="F62" s="24"/>
      <c r="G62" s="24"/>
      <c r="H62" s="24"/>
      <c r="I62" s="24"/>
      <c r="J62" s="24"/>
      <c r="K62" s="24"/>
    </row>
    <row r="63" s="127" customFormat="true" ht="12.75" hidden="false" customHeight="false" outlineLevel="0" collapsed="false">
      <c r="A63" s="242" t="s">
        <v>174</v>
      </c>
      <c r="B63" s="168"/>
      <c r="C63" s="24"/>
      <c r="D63" s="24"/>
      <c r="E63" s="24"/>
      <c r="F63" s="24"/>
      <c r="G63" s="24"/>
      <c r="H63" s="24"/>
      <c r="I63" s="24"/>
      <c r="J63" s="24"/>
      <c r="K63" s="24"/>
    </row>
  </sheetData>
  <conditionalFormatting sqref="C59:K61">
    <cfRule type="expression" priority="2" aboveAverage="0" equalAverage="0" bottom="0" percent="0" rank="0" text="" dxfId="47">
      <formula>#REF!=1</formula>
    </cfRule>
  </conditionalFormatting>
  <conditionalFormatting sqref="C55:K55">
    <cfRule type="expression" priority="3" aboveAverage="0" equalAverage="0" bottom="0" percent="0" rank="0" text="" dxfId="48">
      <formula>#REF!=1</formula>
    </cfRule>
  </conditionalFormatting>
  <conditionalFormatting sqref="C56:K57">
    <cfRule type="expression" priority="4" aboveAverage="0" equalAverage="0" bottom="0" percent="0" rank="0" text="" dxfId="49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2-</oddHeader>
    <oddFooter>&amp;C&amp;8Statistische Ämter des Bundes und der Länder, Internationale Bildungsindikatoren, 20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3.99"/>
    <col collapsed="false" customWidth="true" hidden="false" outlineLevel="0" max="2" min="2" style="52" width="52.85"/>
    <col collapsed="false" customWidth="true" hidden="false" outlineLevel="0" max="9" min="3" style="53" width="6.7"/>
    <col collapsed="false" customWidth="true" hidden="false" outlineLevel="0" max="11" min="10" style="54" width="6.7"/>
    <col collapsed="false" customWidth="false" hidden="false" outlineLevel="0" max="257" min="12" style="156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J2" s="55"/>
      <c r="K2" s="55"/>
    </row>
    <row r="3" s="158" customFormat="true" ht="15" hidden="false" customHeight="true" outlineLevel="0" collapsed="false">
      <c r="A3" s="157" t="s">
        <v>255</v>
      </c>
      <c r="B3" s="157"/>
      <c r="C3" s="57"/>
      <c r="D3" s="57"/>
      <c r="E3" s="57"/>
      <c r="F3" s="57"/>
      <c r="G3" s="57"/>
      <c r="H3" s="57"/>
      <c r="I3" s="58"/>
      <c r="J3" s="58"/>
      <c r="K3" s="58"/>
    </row>
    <row r="4" s="160" customFormat="true" ht="15" hidden="false" customHeight="true" outlineLevel="0" collapsed="false">
      <c r="A4" s="159" t="s">
        <v>256</v>
      </c>
      <c r="B4" s="159"/>
      <c r="C4" s="57"/>
      <c r="D4" s="57"/>
      <c r="E4" s="57"/>
      <c r="F4" s="57"/>
      <c r="G4" s="57"/>
      <c r="H4" s="57"/>
      <c r="I4" s="57"/>
      <c r="J4" s="57"/>
      <c r="K4" s="57"/>
    </row>
    <row r="5" s="160" customFormat="true" ht="12.75" hidden="false" customHeight="true" outlineLevel="0" collapsed="false">
      <c r="A5" s="161"/>
      <c r="B5" s="161"/>
      <c r="C5" s="57"/>
      <c r="D5" s="57"/>
      <c r="E5" s="57"/>
      <c r="F5" s="57"/>
      <c r="G5" s="57"/>
      <c r="H5" s="57"/>
      <c r="I5" s="57"/>
      <c r="J5" s="57"/>
      <c r="K5" s="57"/>
    </row>
    <row r="6" s="160" customFormat="true" ht="12.75" hidden="false" customHeight="false" outlineLevel="0" collapsed="false">
      <c r="A6" s="266" t="s">
        <v>118</v>
      </c>
      <c r="B6" s="267" t="s">
        <v>185</v>
      </c>
      <c r="C6" s="263" t="s">
        <v>186</v>
      </c>
      <c r="D6" s="263" t="s">
        <v>187</v>
      </c>
      <c r="E6" s="263" t="s">
        <v>188</v>
      </c>
      <c r="F6" s="263" t="s">
        <v>189</v>
      </c>
      <c r="G6" s="263" t="s">
        <v>190</v>
      </c>
      <c r="H6" s="263" t="s">
        <v>191</v>
      </c>
      <c r="I6" s="263" t="s">
        <v>192</v>
      </c>
      <c r="J6" s="263" t="s">
        <v>193</v>
      </c>
      <c r="K6" s="263" t="s">
        <v>254</v>
      </c>
    </row>
    <row r="7" s="160" customFormat="true" ht="15" hidden="false" customHeight="true" outlineLevel="0" collapsed="false">
      <c r="A7" s="66" t="s">
        <v>128</v>
      </c>
      <c r="B7" s="66" t="s">
        <v>194</v>
      </c>
      <c r="C7" s="151" t="n">
        <v>15.5669678782704</v>
      </c>
      <c r="D7" s="151" t="n">
        <v>15.3261686022996</v>
      </c>
      <c r="E7" s="151" t="n">
        <v>15.2488055005244</v>
      </c>
      <c r="F7" s="151" t="n">
        <v>10.9518805133594</v>
      </c>
      <c r="G7" s="151" t="n">
        <v>9.97180858753795</v>
      </c>
      <c r="H7" s="151" t="n">
        <v>12.6878713736456</v>
      </c>
      <c r="I7" s="151" t="n">
        <v>13.499245852187</v>
      </c>
      <c r="J7" s="151" t="n">
        <v>9.17192457134709</v>
      </c>
      <c r="K7" s="151" t="n">
        <v>8.01370107396439</v>
      </c>
    </row>
    <row r="8" s="160" customFormat="true" ht="15" hidden="false" customHeight="true" outlineLevel="0" collapsed="false">
      <c r="A8" s="66"/>
      <c r="B8" s="66" t="s">
        <v>195</v>
      </c>
      <c r="C8" s="151" t="n">
        <v>6.34585755860031</v>
      </c>
      <c r="D8" s="151" t="n">
        <v>6.38293158454449</v>
      </c>
      <c r="E8" s="151" t="n">
        <v>5.50139020328513</v>
      </c>
      <c r="F8" s="151" t="n">
        <v>4.16110752456782</v>
      </c>
      <c r="G8" s="151" t="n">
        <v>3.51779795359562</v>
      </c>
      <c r="H8" s="151" t="n">
        <v>4.69250468503849</v>
      </c>
      <c r="I8" s="151" t="n">
        <v>4.52960638566194</v>
      </c>
      <c r="J8" s="151" t="n">
        <v>3.31218707534899</v>
      </c>
      <c r="K8" s="151" t="n">
        <v>3.11204679725802</v>
      </c>
    </row>
    <row r="9" s="160" customFormat="true" ht="15" hidden="false" customHeight="true" outlineLevel="0" collapsed="false">
      <c r="A9" s="66"/>
      <c r="B9" s="66" t="s">
        <v>116</v>
      </c>
      <c r="C9" s="151" t="n">
        <v>3.35851114627318</v>
      </c>
      <c r="D9" s="151" t="n">
        <v>3.31182747689423</v>
      </c>
      <c r="E9" s="151" t="n">
        <v>2.76258764266751</v>
      </c>
      <c r="F9" s="151" t="n">
        <v>2.09464879110806</v>
      </c>
      <c r="G9" s="151" t="n">
        <v>1.48126380862202</v>
      </c>
      <c r="H9" s="151" t="n">
        <v>2.27054250606035</v>
      </c>
      <c r="I9" s="151" t="n">
        <v>1.91088134954687</v>
      </c>
      <c r="J9" s="151" t="n">
        <v>1.51569756067424</v>
      </c>
      <c r="K9" s="151" t="n">
        <v>1.7034240544124</v>
      </c>
    </row>
    <row r="10" s="160" customFormat="true" ht="15" hidden="false" customHeight="true" outlineLevel="0" collapsed="false">
      <c r="A10" s="68" t="s">
        <v>129</v>
      </c>
      <c r="B10" s="68" t="s">
        <v>194</v>
      </c>
      <c r="C10" s="237" t="n">
        <v>16.6623864245892</v>
      </c>
      <c r="D10" s="237" t="n">
        <v>14.9309166542861</v>
      </c>
      <c r="E10" s="237" t="n">
        <v>13.9079255018947</v>
      </c>
      <c r="F10" s="237" t="n">
        <v>12.3367972288836</v>
      </c>
      <c r="G10" s="237" t="n">
        <v>12.7212815928769</v>
      </c>
      <c r="H10" s="237" t="n">
        <v>12.9234050115515</v>
      </c>
      <c r="I10" s="237" t="n">
        <v>10.3852471255786</v>
      </c>
      <c r="J10" s="237" t="n">
        <v>8.08935396489666</v>
      </c>
      <c r="K10" s="237" t="n">
        <v>7.31652324226823</v>
      </c>
    </row>
    <row r="11" s="160" customFormat="true" ht="15" hidden="false" customHeight="true" outlineLevel="0" collapsed="false">
      <c r="A11" s="68"/>
      <c r="B11" s="68" t="s">
        <v>195</v>
      </c>
      <c r="C11" s="237" t="n">
        <v>7.48964209356541</v>
      </c>
      <c r="D11" s="237" t="n">
        <v>5.95802499373116</v>
      </c>
      <c r="E11" s="237" t="n">
        <v>5.78718356686227</v>
      </c>
      <c r="F11" s="237" t="n">
        <v>4.48105694373809</v>
      </c>
      <c r="G11" s="237" t="n">
        <v>3.45025546816694</v>
      </c>
      <c r="H11" s="237" t="n">
        <v>4.874922782932</v>
      </c>
      <c r="I11" s="237" t="n">
        <v>4.45811445949682</v>
      </c>
      <c r="J11" s="237" t="n">
        <v>3.07385046256973</v>
      </c>
      <c r="K11" s="237" t="n">
        <v>2.92382340881134</v>
      </c>
    </row>
    <row r="12" s="160" customFormat="true" ht="15" hidden="false" customHeight="true" outlineLevel="0" collapsed="false">
      <c r="A12" s="68"/>
      <c r="B12" s="68" t="s">
        <v>116</v>
      </c>
      <c r="C12" s="237" t="n">
        <v>3.18572460948357</v>
      </c>
      <c r="D12" s="237" t="n">
        <v>3.05818079060567</v>
      </c>
      <c r="E12" s="237" t="n">
        <v>2.94095669161053</v>
      </c>
      <c r="F12" s="237" t="n">
        <v>2.29683627653287</v>
      </c>
      <c r="G12" s="237" t="n">
        <v>1.6299550830669</v>
      </c>
      <c r="H12" s="237" t="n">
        <v>1.95729200219793</v>
      </c>
      <c r="I12" s="237" t="n">
        <v>2.02580321564912</v>
      </c>
      <c r="J12" s="237" t="n">
        <v>1.4589130031534</v>
      </c>
      <c r="K12" s="237" t="n">
        <v>1.330175255318</v>
      </c>
    </row>
    <row r="13" s="160" customFormat="true" ht="15" hidden="false" customHeight="true" outlineLevel="0" collapsed="false">
      <c r="A13" s="66" t="s">
        <v>130</v>
      </c>
      <c r="B13" s="66" t="s">
        <v>194</v>
      </c>
      <c r="C13" s="151" t="n">
        <v>42.2212520405452</v>
      </c>
      <c r="D13" s="151" t="n">
        <v>41.0777309115951</v>
      </c>
      <c r="E13" s="151" t="n">
        <v>42.1916485638426</v>
      </c>
      <c r="F13" s="151" t="n">
        <v>42.8386540120794</v>
      </c>
      <c r="G13" s="151" t="n">
        <v>38.3072365636902</v>
      </c>
      <c r="H13" s="151" t="n">
        <v>34.3319979097718</v>
      </c>
      <c r="I13" s="151" t="n">
        <v>34.8228977223521</v>
      </c>
      <c r="J13" s="151" t="n">
        <v>30.2696609728605</v>
      </c>
      <c r="K13" s="151" t="n">
        <v>28.3984181908057</v>
      </c>
    </row>
    <row r="14" s="160" customFormat="true" ht="15" hidden="false" customHeight="true" outlineLevel="0" collapsed="false">
      <c r="A14" s="66"/>
      <c r="B14" s="66" t="s">
        <v>195</v>
      </c>
      <c r="C14" s="151" t="n">
        <v>23.0777937070852</v>
      </c>
      <c r="D14" s="151" t="n">
        <v>22.4158937762638</v>
      </c>
      <c r="E14" s="151" t="n">
        <v>19.8048684823377</v>
      </c>
      <c r="F14" s="151" t="n">
        <v>18.1338544211041</v>
      </c>
      <c r="G14" s="151" t="n">
        <v>16.4800076252204</v>
      </c>
      <c r="H14" s="151" t="n">
        <v>16.2213966255709</v>
      </c>
      <c r="I14" s="151" t="n">
        <v>15.3786251976308</v>
      </c>
      <c r="J14" s="151" t="n">
        <v>14.3822552920954</v>
      </c>
      <c r="K14" s="151" t="n">
        <v>11.8436324806166</v>
      </c>
    </row>
    <row r="15" s="160" customFormat="true" ht="15" hidden="false" customHeight="true" outlineLevel="0" collapsed="false">
      <c r="A15" s="66"/>
      <c r="B15" s="66" t="s">
        <v>116</v>
      </c>
      <c r="C15" s="151" t="n">
        <v>11.2927282549239</v>
      </c>
      <c r="D15" s="151" t="n">
        <v>11.6327562239353</v>
      </c>
      <c r="E15" s="151" t="n">
        <v>10.1083032490975</v>
      </c>
      <c r="F15" s="151" t="n">
        <v>7.26743255784185</v>
      </c>
      <c r="G15" s="151" t="n">
        <v>8.06958362271389</v>
      </c>
      <c r="H15" s="151" t="n">
        <v>6.80764774044032</v>
      </c>
      <c r="I15" s="151" t="n">
        <v>5.73475571266254</v>
      </c>
      <c r="J15" s="151" t="n">
        <v>5.23828643790345</v>
      </c>
      <c r="K15" s="151" t="n">
        <v>4.31509530548948</v>
      </c>
    </row>
    <row r="16" s="160" customFormat="true" ht="15" hidden="false" customHeight="true" outlineLevel="0" collapsed="false">
      <c r="A16" s="68" t="s">
        <v>131</v>
      </c>
      <c r="B16" s="68" t="s">
        <v>194</v>
      </c>
      <c r="C16" s="237" t="n">
        <v>43.1345602294455</v>
      </c>
      <c r="D16" s="237" t="n">
        <v>33.5282155566853</v>
      </c>
      <c r="E16" s="237" t="n">
        <v>32.8096360303744</v>
      </c>
      <c r="F16" s="237" t="n">
        <v>30.4059890584509</v>
      </c>
      <c r="G16" s="237" t="n">
        <v>23.852922690132</v>
      </c>
      <c r="H16" s="237" t="n">
        <v>26.8472181336473</v>
      </c>
      <c r="I16" s="237" t="n">
        <v>26.3059701492537</v>
      </c>
      <c r="J16" s="237" t="n">
        <v>24.5213094502779</v>
      </c>
      <c r="K16" s="237" t="n">
        <v>20</v>
      </c>
    </row>
    <row r="17" s="160" customFormat="true" ht="15" hidden="false" customHeight="true" outlineLevel="0" collapsed="false">
      <c r="A17" s="68"/>
      <c r="B17" s="68" t="s">
        <v>195</v>
      </c>
      <c r="C17" s="237" t="n">
        <v>21.9824566024814</v>
      </c>
      <c r="D17" s="237" t="n">
        <v>20.6492358216496</v>
      </c>
      <c r="E17" s="237" t="n">
        <v>18.356981042089</v>
      </c>
      <c r="F17" s="237" t="n">
        <v>15.1916728911163</v>
      </c>
      <c r="G17" s="237" t="n">
        <v>13.1456080508987</v>
      </c>
      <c r="H17" s="237" t="n">
        <v>13.2140266021765</v>
      </c>
      <c r="I17" s="237" t="n">
        <v>11.4490379678752</v>
      </c>
      <c r="J17" s="237" t="n">
        <v>10.5504031769862</v>
      </c>
      <c r="K17" s="237" t="n">
        <v>9.30109721255192</v>
      </c>
    </row>
    <row r="18" s="160" customFormat="true" ht="15" hidden="false" customHeight="true" outlineLevel="0" collapsed="false">
      <c r="A18" s="68"/>
      <c r="B18" s="68" t="s">
        <v>116</v>
      </c>
      <c r="C18" s="237" t="n">
        <v>9.51792732814631</v>
      </c>
      <c r="D18" s="237" t="n">
        <v>9.33864212213661</v>
      </c>
      <c r="E18" s="237" t="n">
        <v>8.63213070874923</v>
      </c>
      <c r="F18" s="237" t="n">
        <v>5.51405975395431</v>
      </c>
      <c r="G18" s="237" t="n">
        <v>4.80399894764536</v>
      </c>
      <c r="H18" s="237" t="n">
        <v>4.63005456121565</v>
      </c>
      <c r="I18" s="237" t="n">
        <v>4.59363957597173</v>
      </c>
      <c r="J18" s="237" t="n">
        <v>3.37541736227045</v>
      </c>
      <c r="K18" s="237" t="n">
        <v>3.15146317933326</v>
      </c>
    </row>
    <row r="19" s="160" customFormat="true" ht="15" hidden="false" customHeight="true" outlineLevel="0" collapsed="false">
      <c r="A19" s="66" t="s">
        <v>132</v>
      </c>
      <c r="B19" s="66" t="s">
        <v>194</v>
      </c>
      <c r="C19" s="151" t="n">
        <v>36.8137056522326</v>
      </c>
      <c r="D19" s="151" t="n">
        <v>32.8499369482976</v>
      </c>
      <c r="E19" s="151" t="n">
        <v>25.9092372063083</v>
      </c>
      <c r="F19" s="151" t="n">
        <v>30.1435406698565</v>
      </c>
      <c r="G19" s="151" t="n">
        <v>25.8713136729223</v>
      </c>
      <c r="H19" s="151" t="n">
        <v>26.9662921348315</v>
      </c>
      <c r="I19" s="151" t="s">
        <v>240</v>
      </c>
      <c r="J19" s="151" t="n">
        <v>22.6306465899026</v>
      </c>
      <c r="K19" s="151" t="s">
        <v>240</v>
      </c>
    </row>
    <row r="20" s="160" customFormat="true" ht="15" hidden="false" customHeight="true" outlineLevel="0" collapsed="false">
      <c r="A20" s="66"/>
      <c r="B20" s="66" t="s">
        <v>195</v>
      </c>
      <c r="C20" s="151" t="n">
        <v>14.9608962736449</v>
      </c>
      <c r="D20" s="151" t="n">
        <v>16.866145578896</v>
      </c>
      <c r="E20" s="151" t="n">
        <v>15.615763546798</v>
      </c>
      <c r="F20" s="151" t="n">
        <v>12.7909579230081</v>
      </c>
      <c r="G20" s="151" t="n">
        <v>9.60818567506863</v>
      </c>
      <c r="H20" s="151" t="n">
        <v>9.89381636477202</v>
      </c>
      <c r="I20" s="151" t="n">
        <v>10.208903257896</v>
      </c>
      <c r="J20" s="151" t="n">
        <v>6.23218931978689</v>
      </c>
      <c r="K20" s="151" t="n">
        <v>6.73631123919309</v>
      </c>
    </row>
    <row r="21" s="160" customFormat="true" ht="15" hidden="false" customHeight="true" outlineLevel="0" collapsed="false">
      <c r="A21" s="66"/>
      <c r="B21" s="66" t="s">
        <v>116</v>
      </c>
      <c r="C21" s="151" t="s">
        <v>240</v>
      </c>
      <c r="D21" s="151" t="s">
        <v>240</v>
      </c>
      <c r="E21" s="151" t="s">
        <v>240</v>
      </c>
      <c r="F21" s="151" t="s">
        <v>240</v>
      </c>
      <c r="G21" s="151" t="s">
        <v>240</v>
      </c>
      <c r="H21" s="151" t="s">
        <v>240</v>
      </c>
      <c r="I21" s="151" t="s">
        <v>240</v>
      </c>
      <c r="J21" s="151" t="s">
        <v>240</v>
      </c>
      <c r="K21" s="151" t="s">
        <v>240</v>
      </c>
    </row>
    <row r="22" s="160" customFormat="true" ht="15" hidden="false" customHeight="true" outlineLevel="0" collapsed="false">
      <c r="A22" s="68" t="s">
        <v>133</v>
      </c>
      <c r="B22" s="68" t="s">
        <v>194</v>
      </c>
      <c r="C22" s="237" t="n">
        <v>24.1501509384434</v>
      </c>
      <c r="D22" s="237" t="n">
        <v>21.2635273471775</v>
      </c>
      <c r="E22" s="237" t="n">
        <v>17.433081674674</v>
      </c>
      <c r="F22" s="237" t="n">
        <v>19.1903183979254</v>
      </c>
      <c r="G22" s="237" t="n">
        <v>15.0333902779935</v>
      </c>
      <c r="H22" s="237" t="n">
        <v>16.9995282277088</v>
      </c>
      <c r="I22" s="237" t="n">
        <v>17.7972283005106</v>
      </c>
      <c r="J22" s="237" t="n">
        <v>13.5981392020039</v>
      </c>
      <c r="K22" s="237" t="n">
        <v>17.2773942290671</v>
      </c>
    </row>
    <row r="23" s="160" customFormat="true" ht="15" hidden="false" customHeight="true" outlineLevel="0" collapsed="false">
      <c r="A23" s="68"/>
      <c r="B23" s="68" t="s">
        <v>195</v>
      </c>
      <c r="C23" s="237" t="n">
        <v>11.5796855602202</v>
      </c>
      <c r="D23" s="237" t="n">
        <v>10.5734465652064</v>
      </c>
      <c r="E23" s="237" t="n">
        <v>10.4315324498811</v>
      </c>
      <c r="F23" s="237" t="n">
        <v>9.24245534797783</v>
      </c>
      <c r="G23" s="237" t="n">
        <v>6.54737191729635</v>
      </c>
      <c r="H23" s="237" t="n">
        <v>8.31049458194544</v>
      </c>
      <c r="I23" s="237" t="n">
        <v>7.94133577767593</v>
      </c>
      <c r="J23" s="237" t="n">
        <v>5.89533826775743</v>
      </c>
      <c r="K23" s="237" t="n">
        <v>5.54073466037349</v>
      </c>
    </row>
    <row r="24" s="160" customFormat="true" ht="15" hidden="false" customHeight="true" outlineLevel="0" collapsed="false">
      <c r="A24" s="68"/>
      <c r="B24" s="68" t="s">
        <v>116</v>
      </c>
      <c r="C24" s="237" t="n">
        <v>4.80167680132614</v>
      </c>
      <c r="D24" s="237" t="n">
        <v>5.88371912982891</v>
      </c>
      <c r="E24" s="237" t="n">
        <v>4.10886610373944</v>
      </c>
      <c r="F24" s="237" t="n">
        <v>3.89333333333333</v>
      </c>
      <c r="G24" s="237" t="n">
        <v>4.00711058440116</v>
      </c>
      <c r="H24" s="237" t="s">
        <v>240</v>
      </c>
      <c r="I24" s="237" t="n">
        <v>3.74044778120391</v>
      </c>
      <c r="J24" s="237" t="s">
        <v>240</v>
      </c>
      <c r="K24" s="237" t="s">
        <v>240</v>
      </c>
    </row>
    <row r="25" s="160" customFormat="true" ht="15" hidden="false" customHeight="true" outlineLevel="0" collapsed="false">
      <c r="A25" s="66" t="s">
        <v>134</v>
      </c>
      <c r="B25" s="66" t="s">
        <v>194</v>
      </c>
      <c r="C25" s="151" t="n">
        <v>17.4811674069368</v>
      </c>
      <c r="D25" s="151" t="n">
        <v>19.0628272251309</v>
      </c>
      <c r="E25" s="151" t="n">
        <v>17.7890856223065</v>
      </c>
      <c r="F25" s="151" t="n">
        <v>19.6199190568362</v>
      </c>
      <c r="G25" s="151" t="n">
        <v>17.4050256043825</v>
      </c>
      <c r="H25" s="151" t="n">
        <v>16.2796631793825</v>
      </c>
      <c r="I25" s="151" t="n">
        <v>14.0447657092131</v>
      </c>
      <c r="J25" s="151" t="n">
        <v>11.6941928609483</v>
      </c>
      <c r="K25" s="151" t="n">
        <v>13.4330299089727</v>
      </c>
    </row>
    <row r="26" s="160" customFormat="true" ht="15" hidden="false" customHeight="true" outlineLevel="0" collapsed="false">
      <c r="A26" s="66"/>
      <c r="B26" s="66" t="s">
        <v>195</v>
      </c>
      <c r="C26" s="151" t="n">
        <v>8.21290976865081</v>
      </c>
      <c r="D26" s="151" t="n">
        <v>8.23542962451048</v>
      </c>
      <c r="E26" s="151" t="n">
        <v>7.690862874244</v>
      </c>
      <c r="F26" s="151" t="n">
        <v>6.36531478107768</v>
      </c>
      <c r="G26" s="151" t="n">
        <v>5.52272114182015</v>
      </c>
      <c r="H26" s="151" t="n">
        <v>5.96072324595553</v>
      </c>
      <c r="I26" s="151" t="n">
        <v>5.73817474953895</v>
      </c>
      <c r="J26" s="151" t="n">
        <v>4.54994559575772</v>
      </c>
      <c r="K26" s="151" t="n">
        <v>4.58227406410448</v>
      </c>
    </row>
    <row r="27" s="160" customFormat="true" ht="15" hidden="false" customHeight="true" outlineLevel="0" collapsed="false">
      <c r="A27" s="66"/>
      <c r="B27" s="66" t="s">
        <v>116</v>
      </c>
      <c r="C27" s="151" t="n">
        <v>3.25524243953652</v>
      </c>
      <c r="D27" s="151" t="n">
        <v>3.54169635042439</v>
      </c>
      <c r="E27" s="151" t="n">
        <v>3.35850473528307</v>
      </c>
      <c r="F27" s="151" t="n">
        <v>2.87675295513282</v>
      </c>
      <c r="G27" s="151" t="n">
        <v>2.52870160898154</v>
      </c>
      <c r="H27" s="151" t="n">
        <v>2.9954719609892</v>
      </c>
      <c r="I27" s="151" t="n">
        <v>2.36299446361229</v>
      </c>
      <c r="J27" s="151" t="n">
        <v>1.92479601346596</v>
      </c>
      <c r="K27" s="151" t="n">
        <v>2.0660237388724</v>
      </c>
    </row>
    <row r="28" s="160" customFormat="true" ht="15" hidden="false" customHeight="true" outlineLevel="0" collapsed="false">
      <c r="A28" s="68" t="s">
        <v>135</v>
      </c>
      <c r="B28" s="68" t="s">
        <v>194</v>
      </c>
      <c r="C28" s="237" t="n">
        <v>42.5965030830307</v>
      </c>
      <c r="D28" s="237" t="n">
        <v>40.7638633859714</v>
      </c>
      <c r="E28" s="237" t="n">
        <v>33.2565873624968</v>
      </c>
      <c r="F28" s="237" t="n">
        <v>29.2849898580122</v>
      </c>
      <c r="G28" s="237" t="n">
        <v>25.2623083131558</v>
      </c>
      <c r="H28" s="237" t="n">
        <v>27.2940257711831</v>
      </c>
      <c r="I28" s="237" t="n">
        <v>30.1587301587302</v>
      </c>
      <c r="J28" s="237" t="s">
        <v>240</v>
      </c>
      <c r="K28" s="237" t="n">
        <v>28.0164533820841</v>
      </c>
    </row>
    <row r="29" s="160" customFormat="true" ht="15" hidden="false" customHeight="true" outlineLevel="0" collapsed="false">
      <c r="A29" s="68"/>
      <c r="B29" s="68" t="s">
        <v>195</v>
      </c>
      <c r="C29" s="237" t="n">
        <v>24.8017772392204</v>
      </c>
      <c r="D29" s="237" t="n">
        <v>24.0193405315011</v>
      </c>
      <c r="E29" s="237" t="n">
        <v>22.2427371038849</v>
      </c>
      <c r="F29" s="237" t="n">
        <v>18.8181211537036</v>
      </c>
      <c r="G29" s="237" t="n">
        <v>17.5723158828749</v>
      </c>
      <c r="H29" s="237" t="n">
        <v>16.60364021912</v>
      </c>
      <c r="I29" s="237" t="n">
        <v>15.9328252893029</v>
      </c>
      <c r="J29" s="237" t="n">
        <v>11.876927490497</v>
      </c>
      <c r="K29" s="237" t="n">
        <v>12.6245727648858</v>
      </c>
    </row>
    <row r="30" s="160" customFormat="true" ht="15" hidden="false" customHeight="true" outlineLevel="0" collapsed="false">
      <c r="A30" s="68"/>
      <c r="B30" s="68" t="s">
        <v>116</v>
      </c>
      <c r="C30" s="237" t="n">
        <v>13.2453297499539</v>
      </c>
      <c r="D30" s="237" t="n">
        <v>11.2984513882525</v>
      </c>
      <c r="E30" s="237" t="n">
        <v>8.33180400073408</v>
      </c>
      <c r="F30" s="237" t="n">
        <v>6.82329906999511</v>
      </c>
      <c r="G30" s="237" t="s">
        <v>240</v>
      </c>
      <c r="H30" s="237" t="n">
        <v>6.04470183693783</v>
      </c>
      <c r="I30" s="237" t="n">
        <v>5.27117884356791</v>
      </c>
      <c r="J30" s="237" t="s">
        <v>240</v>
      </c>
      <c r="K30" s="237" t="s">
        <v>240</v>
      </c>
    </row>
    <row r="31" s="160" customFormat="true" ht="15" hidden="false" customHeight="true" outlineLevel="0" collapsed="false">
      <c r="A31" s="66" t="s">
        <v>136</v>
      </c>
      <c r="B31" s="66" t="s">
        <v>194</v>
      </c>
      <c r="C31" s="151" t="n">
        <v>26.1775928706827</v>
      </c>
      <c r="D31" s="151" t="n">
        <v>23.7271379139891</v>
      </c>
      <c r="E31" s="151" t="n">
        <v>23.3370220090987</v>
      </c>
      <c r="F31" s="151" t="n">
        <v>19.2684042066758</v>
      </c>
      <c r="G31" s="151" t="n">
        <v>18.8190133169044</v>
      </c>
      <c r="H31" s="151" t="n">
        <v>17.3366601977636</v>
      </c>
      <c r="I31" s="151" t="n">
        <v>17.8581614221884</v>
      </c>
      <c r="J31" s="151" t="n">
        <v>14.8270768603881</v>
      </c>
      <c r="K31" s="151" t="n">
        <v>14.3919224393429</v>
      </c>
    </row>
    <row r="32" s="160" customFormat="true" ht="15" hidden="false" customHeight="true" outlineLevel="0" collapsed="false">
      <c r="A32" s="66"/>
      <c r="B32" s="66" t="s">
        <v>195</v>
      </c>
      <c r="C32" s="151" t="n">
        <v>9.33841373353326</v>
      </c>
      <c r="D32" s="151" t="n">
        <v>9.74072406578564</v>
      </c>
      <c r="E32" s="151" t="n">
        <v>8.77142230988385</v>
      </c>
      <c r="F32" s="151" t="n">
        <v>7.15702181359293</v>
      </c>
      <c r="G32" s="151" t="n">
        <v>6.37264695918066</v>
      </c>
      <c r="H32" s="151" t="n">
        <v>6.77750490291348</v>
      </c>
      <c r="I32" s="151" t="n">
        <v>6.16310747868881</v>
      </c>
      <c r="J32" s="151" t="n">
        <v>4.9805854892893</v>
      </c>
      <c r="K32" s="151" t="n">
        <v>4.7409664780148</v>
      </c>
    </row>
    <row r="33" s="160" customFormat="true" ht="15" hidden="false" customHeight="true" outlineLevel="0" collapsed="false">
      <c r="A33" s="66"/>
      <c r="B33" s="66" t="s">
        <v>116</v>
      </c>
      <c r="C33" s="151" t="n">
        <v>5.8179080453802</v>
      </c>
      <c r="D33" s="151" t="n">
        <v>4.67483897776854</v>
      </c>
      <c r="E33" s="151" t="n">
        <v>4.08760007259675</v>
      </c>
      <c r="F33" s="151" t="n">
        <v>2.68893408105832</v>
      </c>
      <c r="G33" s="151" t="n">
        <v>2.58639956114509</v>
      </c>
      <c r="H33" s="151" t="n">
        <v>2.89208939890287</v>
      </c>
      <c r="I33" s="151" t="n">
        <v>2.7898866608544</v>
      </c>
      <c r="J33" s="151" t="n">
        <v>1.84973955362914</v>
      </c>
      <c r="K33" s="151" t="n">
        <v>2.20442734821445</v>
      </c>
    </row>
    <row r="34" s="160" customFormat="true" ht="15" hidden="false" customHeight="true" outlineLevel="0" collapsed="false">
      <c r="A34" s="68" t="s">
        <v>137</v>
      </c>
      <c r="B34" s="68" t="s">
        <v>194</v>
      </c>
      <c r="C34" s="237" t="n">
        <v>24.6817329182969</v>
      </c>
      <c r="D34" s="237" t="n">
        <v>23.5419842764476</v>
      </c>
      <c r="E34" s="237" t="n">
        <v>22.5858634273475</v>
      </c>
      <c r="F34" s="237" t="n">
        <v>19.84842626247</v>
      </c>
      <c r="G34" s="237" t="n">
        <v>18.5694814045564</v>
      </c>
      <c r="H34" s="237" t="n">
        <v>21.3419430968926</v>
      </c>
      <c r="I34" s="237" t="n">
        <v>20.7005898493338</v>
      </c>
      <c r="J34" s="237" t="n">
        <v>18.415705241238</v>
      </c>
      <c r="K34" s="237" t="n">
        <v>16.4056785690538</v>
      </c>
    </row>
    <row r="35" s="160" customFormat="true" ht="15" hidden="false" customHeight="true" outlineLevel="0" collapsed="false">
      <c r="A35" s="68"/>
      <c r="B35" s="68" t="s">
        <v>195</v>
      </c>
      <c r="C35" s="237" t="n">
        <v>9.56261453668024</v>
      </c>
      <c r="D35" s="237" t="n">
        <v>9.69926494492365</v>
      </c>
      <c r="E35" s="237" t="n">
        <v>8.77332629398745</v>
      </c>
      <c r="F35" s="237" t="n">
        <v>7.25332064419267</v>
      </c>
      <c r="G35" s="237" t="n">
        <v>6.2228002807713</v>
      </c>
      <c r="H35" s="237" t="n">
        <v>7.02754196921905</v>
      </c>
      <c r="I35" s="237" t="n">
        <v>7.06862100311247</v>
      </c>
      <c r="J35" s="237" t="n">
        <v>6.17105662905824</v>
      </c>
      <c r="K35" s="237" t="n">
        <v>5.64166750952429</v>
      </c>
    </row>
    <row r="36" s="160" customFormat="true" ht="15" hidden="false" customHeight="true" outlineLevel="0" collapsed="false">
      <c r="A36" s="68"/>
      <c r="B36" s="68" t="s">
        <v>116</v>
      </c>
      <c r="C36" s="237" t="n">
        <v>4.23965259108544</v>
      </c>
      <c r="D36" s="237" t="n">
        <v>4.56275085573298</v>
      </c>
      <c r="E36" s="237" t="n">
        <v>4.18466024434356</v>
      </c>
      <c r="F36" s="237" t="n">
        <v>3.147887449436</v>
      </c>
      <c r="G36" s="237" t="n">
        <v>2.61110299111864</v>
      </c>
      <c r="H36" s="237" t="n">
        <v>3.11015793192986</v>
      </c>
      <c r="I36" s="237" t="n">
        <v>3.07136102300592</v>
      </c>
      <c r="J36" s="237" t="n">
        <v>1.96568219294379</v>
      </c>
      <c r="K36" s="237" t="n">
        <v>1.82813013210283</v>
      </c>
    </row>
    <row r="37" s="160" customFormat="true" ht="15" hidden="false" customHeight="true" outlineLevel="0" collapsed="false">
      <c r="A37" s="66" t="s">
        <v>138</v>
      </c>
      <c r="B37" s="66" t="s">
        <v>194</v>
      </c>
      <c r="C37" s="151" t="n">
        <v>16.1715183036971</v>
      </c>
      <c r="D37" s="151" t="n">
        <v>20.6642905892167</v>
      </c>
      <c r="E37" s="151" t="n">
        <v>19.6267886118897</v>
      </c>
      <c r="F37" s="151" t="n">
        <v>14.2528931245745</v>
      </c>
      <c r="G37" s="151" t="n">
        <v>13.79138246548</v>
      </c>
      <c r="H37" s="151" t="n">
        <v>13.7644539614561</v>
      </c>
      <c r="I37" s="151" t="n">
        <v>13.6941609503095</v>
      </c>
      <c r="J37" s="151" t="n">
        <v>10.3641948222905</v>
      </c>
      <c r="K37" s="151" t="n">
        <v>9.55889124228751</v>
      </c>
    </row>
    <row r="38" s="160" customFormat="true" ht="15" hidden="false" customHeight="true" outlineLevel="0" collapsed="false">
      <c r="A38" s="66"/>
      <c r="B38" s="66" t="s">
        <v>195</v>
      </c>
      <c r="C38" s="151" t="n">
        <v>7.33608895383168</v>
      </c>
      <c r="D38" s="151" t="n">
        <v>7.37866220366726</v>
      </c>
      <c r="E38" s="151" t="n">
        <v>6.59582004959263</v>
      </c>
      <c r="F38" s="151" t="n">
        <v>5.14237443243814</v>
      </c>
      <c r="G38" s="151" t="n">
        <v>4.70609415789</v>
      </c>
      <c r="H38" s="151" t="n">
        <v>5.80918091809181</v>
      </c>
      <c r="I38" s="151" t="n">
        <v>5.18911354178176</v>
      </c>
      <c r="J38" s="151" t="n">
        <v>4.10963978146125</v>
      </c>
      <c r="K38" s="151" t="n">
        <v>3.67431302710982</v>
      </c>
    </row>
    <row r="39" s="160" customFormat="true" ht="15" hidden="false" customHeight="true" outlineLevel="0" collapsed="false">
      <c r="A39" s="66"/>
      <c r="B39" s="66" t="s">
        <v>116</v>
      </c>
      <c r="C39" s="151" t="n">
        <v>3.33996221537238</v>
      </c>
      <c r="D39" s="151" t="n">
        <v>3.39335180055402</v>
      </c>
      <c r="E39" s="151" t="n">
        <v>2.94919177212827</v>
      </c>
      <c r="F39" s="151" t="s">
        <v>240</v>
      </c>
      <c r="G39" s="151" t="s">
        <v>240</v>
      </c>
      <c r="H39" s="151" t="s">
        <v>240</v>
      </c>
      <c r="I39" s="151" t="n">
        <v>1.81409754603315</v>
      </c>
      <c r="J39" s="151" t="s">
        <v>240</v>
      </c>
      <c r="K39" s="151" t="n">
        <v>1.64818993426862</v>
      </c>
    </row>
    <row r="40" s="160" customFormat="true" ht="15" hidden="false" customHeight="true" outlineLevel="0" collapsed="false">
      <c r="A40" s="68" t="s">
        <v>139</v>
      </c>
      <c r="B40" s="68" t="s">
        <v>194</v>
      </c>
      <c r="C40" s="237" t="n">
        <v>19.7286517193449</v>
      </c>
      <c r="D40" s="237" t="n">
        <v>19.9907557198983</v>
      </c>
      <c r="E40" s="237" t="n">
        <v>21.4568487727633</v>
      </c>
      <c r="F40" s="237" t="s">
        <v>240</v>
      </c>
      <c r="G40" s="237" t="s">
        <v>240</v>
      </c>
      <c r="H40" s="237" t="n">
        <v>19.1301272984441</v>
      </c>
      <c r="I40" s="237" t="n">
        <v>17.804960924227</v>
      </c>
      <c r="J40" s="237" t="s">
        <v>240</v>
      </c>
      <c r="K40" s="237" t="s">
        <v>240</v>
      </c>
    </row>
    <row r="41" s="160" customFormat="true" ht="15" hidden="false" customHeight="true" outlineLevel="0" collapsed="false">
      <c r="A41" s="68"/>
      <c r="B41" s="68" t="s">
        <v>195</v>
      </c>
      <c r="C41" s="237" t="n">
        <v>8.56762710755339</v>
      </c>
      <c r="D41" s="237" t="n">
        <v>10.102892931703</v>
      </c>
      <c r="E41" s="237" t="n">
        <v>8.26320323371546</v>
      </c>
      <c r="F41" s="237" t="n">
        <v>7.06168297970177</v>
      </c>
      <c r="G41" s="237" t="n">
        <v>5.79458012713282</v>
      </c>
      <c r="H41" s="237" t="n">
        <v>6.35283056879995</v>
      </c>
      <c r="I41" s="237" t="n">
        <v>7.26915520628684</v>
      </c>
      <c r="J41" s="237" t="n">
        <v>5.03939243381361</v>
      </c>
      <c r="K41" s="237" t="n">
        <v>5.04909812661049</v>
      </c>
    </row>
    <row r="42" s="160" customFormat="true" ht="15" hidden="false" customHeight="true" outlineLevel="0" collapsed="false">
      <c r="A42" s="68"/>
      <c r="B42" s="68" t="s">
        <v>116</v>
      </c>
      <c r="C42" s="237" t="s">
        <v>240</v>
      </c>
      <c r="D42" s="237" t="s">
        <v>240</v>
      </c>
      <c r="E42" s="237" t="s">
        <v>240</v>
      </c>
      <c r="F42" s="237" t="s">
        <v>240</v>
      </c>
      <c r="G42" s="237" t="s">
        <v>240</v>
      </c>
      <c r="H42" s="237" t="s">
        <v>240</v>
      </c>
      <c r="I42" s="237" t="s">
        <v>240</v>
      </c>
      <c r="J42" s="237" t="s">
        <v>240</v>
      </c>
      <c r="K42" s="237" t="s">
        <v>240</v>
      </c>
    </row>
    <row r="43" s="160" customFormat="true" ht="15" hidden="false" customHeight="true" outlineLevel="0" collapsed="false">
      <c r="A43" s="66" t="s">
        <v>140</v>
      </c>
      <c r="B43" s="66" t="s">
        <v>194</v>
      </c>
      <c r="C43" s="151" t="n">
        <v>54.2871181721399</v>
      </c>
      <c r="D43" s="151" t="n">
        <v>43.6382482508422</v>
      </c>
      <c r="E43" s="151" t="n">
        <v>37.6283367556468</v>
      </c>
      <c r="F43" s="151" t="n">
        <v>43.0720277697426</v>
      </c>
      <c r="G43" s="151" t="n">
        <v>37.7063679245283</v>
      </c>
      <c r="H43" s="151" t="n">
        <v>32.0859671302149</v>
      </c>
      <c r="I43" s="151" t="n">
        <v>34.776376146789</v>
      </c>
      <c r="J43" s="151" t="n">
        <v>35.9214501510574</v>
      </c>
      <c r="K43" s="151" t="n">
        <v>30.084869768803</v>
      </c>
    </row>
    <row r="44" s="160" customFormat="true" ht="15" hidden="false" customHeight="true" outlineLevel="0" collapsed="false">
      <c r="A44" s="66"/>
      <c r="B44" s="66" t="s">
        <v>195</v>
      </c>
      <c r="C44" s="151" t="n">
        <v>23.3874042682993</v>
      </c>
      <c r="D44" s="151" t="n">
        <v>22.4490728053348</v>
      </c>
      <c r="E44" s="151" t="n">
        <v>19.6405996026729</v>
      </c>
      <c r="F44" s="151" t="n">
        <v>15.818685017578</v>
      </c>
      <c r="G44" s="151" t="n">
        <v>14.5315544895818</v>
      </c>
      <c r="H44" s="151" t="n">
        <v>14.5906196753654</v>
      </c>
      <c r="I44" s="151" t="n">
        <v>13.682784493539</v>
      </c>
      <c r="J44" s="151" t="n">
        <v>11.2498331875269</v>
      </c>
      <c r="K44" s="151" t="n">
        <v>9.5404573111769</v>
      </c>
    </row>
    <row r="45" s="160" customFormat="true" ht="15" hidden="false" customHeight="true" outlineLevel="0" collapsed="false">
      <c r="A45" s="66"/>
      <c r="B45" s="66" t="s">
        <v>116</v>
      </c>
      <c r="C45" s="151" t="n">
        <v>9.99211553623969</v>
      </c>
      <c r="D45" s="151" t="n">
        <v>9.20500820519054</v>
      </c>
      <c r="E45" s="151" t="n">
        <v>7.18775181305399</v>
      </c>
      <c r="F45" s="151" t="n">
        <v>6.05828731119835</v>
      </c>
      <c r="G45" s="151" t="n">
        <v>5.81310759870379</v>
      </c>
      <c r="H45" s="151" t="n">
        <v>5.26494219751161</v>
      </c>
      <c r="I45" s="151" t="n">
        <v>5.02648146297592</v>
      </c>
      <c r="J45" s="151" t="n">
        <v>3.67357913487716</v>
      </c>
      <c r="K45" s="151" t="n">
        <v>3.16487660348137</v>
      </c>
    </row>
    <row r="46" s="160" customFormat="true" ht="15" hidden="false" customHeight="true" outlineLevel="0" collapsed="false">
      <c r="A46" s="68" t="s">
        <v>141</v>
      </c>
      <c r="B46" s="68" t="s">
        <v>194</v>
      </c>
      <c r="C46" s="237" t="n">
        <v>50.9783331583185</v>
      </c>
      <c r="D46" s="237" t="n">
        <v>32.6671943015433</v>
      </c>
      <c r="E46" s="237" t="n">
        <v>27.28297632469</v>
      </c>
      <c r="F46" s="237" t="n">
        <v>31.767955801105</v>
      </c>
      <c r="G46" s="237" t="n">
        <v>30.1728795245813</v>
      </c>
      <c r="H46" s="237" t="n">
        <v>37.3572593800979</v>
      </c>
      <c r="I46" s="237" t="n">
        <v>35.0776502363268</v>
      </c>
      <c r="J46" s="237" t="n">
        <v>34.7475455820477</v>
      </c>
      <c r="K46" s="237" t="n">
        <v>21.7709476765459</v>
      </c>
    </row>
    <row r="47" s="160" customFormat="true" ht="15" hidden="false" customHeight="true" outlineLevel="0" collapsed="false">
      <c r="A47" s="68"/>
      <c r="B47" s="68" t="s">
        <v>195</v>
      </c>
      <c r="C47" s="237" t="n">
        <v>24.2920332647297</v>
      </c>
      <c r="D47" s="237" t="n">
        <v>22.1013374485597</v>
      </c>
      <c r="E47" s="237" t="n">
        <v>18.9876618122977</v>
      </c>
      <c r="F47" s="237" t="n">
        <v>15.1533894111826</v>
      </c>
      <c r="G47" s="237" t="n">
        <v>13.8755507153111</v>
      </c>
      <c r="H47" s="237" t="n">
        <v>14.5818317385361</v>
      </c>
      <c r="I47" s="237" t="n">
        <v>12.4836326802876</v>
      </c>
      <c r="J47" s="237" t="n">
        <v>10.8317167798254</v>
      </c>
      <c r="K47" s="237" t="n">
        <v>9.59794097803543</v>
      </c>
    </row>
    <row r="48" s="160" customFormat="true" ht="15" hidden="false" customHeight="true" outlineLevel="0" collapsed="false">
      <c r="A48" s="68"/>
      <c r="B48" s="68" t="s">
        <v>116</v>
      </c>
      <c r="C48" s="237" t="n">
        <v>11.5165541712243</v>
      </c>
      <c r="D48" s="237" t="n">
        <v>10.4342148220699</v>
      </c>
      <c r="E48" s="237" t="n">
        <v>8.45932590899034</v>
      </c>
      <c r="F48" s="237" t="n">
        <v>6.85448270326671</v>
      </c>
      <c r="G48" s="237" t="n">
        <v>5.84259187320332</v>
      </c>
      <c r="H48" s="237" t="n">
        <v>5.39256354174523</v>
      </c>
      <c r="I48" s="237" t="n">
        <v>4.74160496597113</v>
      </c>
      <c r="J48" s="237" t="n">
        <v>4.05203349282297</v>
      </c>
      <c r="K48" s="237" t="n">
        <v>4.25547716301522</v>
      </c>
    </row>
    <row r="49" s="160" customFormat="true" ht="15" hidden="false" customHeight="true" outlineLevel="0" collapsed="false">
      <c r="A49" s="66" t="s">
        <v>142</v>
      </c>
      <c r="B49" s="66" t="s">
        <v>194</v>
      </c>
      <c r="C49" s="151" t="n">
        <v>27.370896107289</v>
      </c>
      <c r="D49" s="151" t="n">
        <v>27.925672113864</v>
      </c>
      <c r="E49" s="151" t="n">
        <v>23.5301942005853</v>
      </c>
      <c r="F49" s="151" t="n">
        <v>17.7022571645955</v>
      </c>
      <c r="G49" s="151" t="n">
        <v>16.908637630151</v>
      </c>
      <c r="H49" s="151" t="n">
        <v>20.1548318206086</v>
      </c>
      <c r="I49" s="151" t="n">
        <v>19.5873374788016</v>
      </c>
      <c r="J49" s="151" t="n">
        <v>16.6232172979604</v>
      </c>
      <c r="K49" s="151" t="n">
        <v>14.0542972851357</v>
      </c>
    </row>
    <row r="50" s="160" customFormat="true" ht="15" hidden="false" customHeight="true" outlineLevel="0" collapsed="false">
      <c r="A50" s="66"/>
      <c r="B50" s="66" t="s">
        <v>195</v>
      </c>
      <c r="C50" s="151" t="n">
        <v>10.240456637981</v>
      </c>
      <c r="D50" s="151" t="n">
        <v>9.43281253808468</v>
      </c>
      <c r="E50" s="151" t="n">
        <v>8.4814138891557</v>
      </c>
      <c r="F50" s="151" t="n">
        <v>6.70006853685629</v>
      </c>
      <c r="G50" s="151" t="n">
        <v>6.01877683704908</v>
      </c>
      <c r="H50" s="151" t="n">
        <v>6.71659998048209</v>
      </c>
      <c r="I50" s="151" t="n">
        <v>6.9752009241281</v>
      </c>
      <c r="J50" s="151" t="n">
        <v>6.07683008067899</v>
      </c>
      <c r="K50" s="151" t="n">
        <v>5.29279005994127</v>
      </c>
    </row>
    <row r="51" s="160" customFormat="true" ht="15" hidden="false" customHeight="true" outlineLevel="0" collapsed="false">
      <c r="A51" s="66"/>
      <c r="B51" s="66" t="s">
        <v>116</v>
      </c>
      <c r="C51" s="151" t="n">
        <v>4.84206533804098</v>
      </c>
      <c r="D51" s="151" t="n">
        <v>5.37316699496608</v>
      </c>
      <c r="E51" s="151" t="n">
        <v>3.51026426222071</v>
      </c>
      <c r="F51" s="151" t="s">
        <v>240</v>
      </c>
      <c r="G51" s="151" t="s">
        <v>240</v>
      </c>
      <c r="H51" s="151" t="n">
        <v>3.41004535528305</v>
      </c>
      <c r="I51" s="151" t="n">
        <v>3.28958485889709</v>
      </c>
      <c r="J51" s="151" t="n">
        <v>2.69614309080357</v>
      </c>
      <c r="K51" s="151" t="s">
        <v>240</v>
      </c>
    </row>
    <row r="52" s="160" customFormat="true" ht="15" hidden="false" customHeight="true" outlineLevel="0" collapsed="false">
      <c r="A52" s="68" t="s">
        <v>143</v>
      </c>
      <c r="B52" s="68" t="s">
        <v>194</v>
      </c>
      <c r="C52" s="237" t="n">
        <v>34.2298288508557</v>
      </c>
      <c r="D52" s="237" t="n">
        <v>33.1986143187067</v>
      </c>
      <c r="E52" s="237" t="n">
        <v>23.8023952095808</v>
      </c>
      <c r="F52" s="237" t="n">
        <v>30.9352517985611</v>
      </c>
      <c r="G52" s="237" t="n">
        <v>24.3995823181344</v>
      </c>
      <c r="H52" s="237" t="n">
        <v>29.3836805555556</v>
      </c>
      <c r="I52" s="237" t="s">
        <v>240</v>
      </c>
      <c r="J52" s="237" t="s">
        <v>240</v>
      </c>
      <c r="K52" s="237" t="s">
        <v>240</v>
      </c>
    </row>
    <row r="53" s="160" customFormat="true" ht="15" hidden="false" customHeight="true" outlineLevel="0" collapsed="false">
      <c r="A53" s="68"/>
      <c r="B53" s="68" t="s">
        <v>195</v>
      </c>
      <c r="C53" s="237" t="n">
        <v>19.8299239058067</v>
      </c>
      <c r="D53" s="237" t="n">
        <v>19.4421058539597</v>
      </c>
      <c r="E53" s="237" t="n">
        <v>16.7589125834283</v>
      </c>
      <c r="F53" s="237" t="n">
        <v>13.3821606068533</v>
      </c>
      <c r="G53" s="237" t="n">
        <v>10.1076539657254</v>
      </c>
      <c r="H53" s="237" t="n">
        <v>12.1713526330875</v>
      </c>
      <c r="I53" s="237" t="n">
        <v>9.62134834388763</v>
      </c>
      <c r="J53" s="237" t="n">
        <v>8.93023980068514</v>
      </c>
      <c r="K53" s="237" t="n">
        <v>7.99602292053691</v>
      </c>
    </row>
    <row r="54" s="160" customFormat="true" ht="15" hidden="false" customHeight="true" outlineLevel="0" collapsed="false">
      <c r="A54" s="68"/>
      <c r="B54" s="68" t="s">
        <v>116</v>
      </c>
      <c r="C54" s="237" t="n">
        <v>6.96938996609296</v>
      </c>
      <c r="D54" s="237" t="n">
        <v>8.963133640553</v>
      </c>
      <c r="E54" s="237" t="n">
        <v>7.71604938271605</v>
      </c>
      <c r="F54" s="237" t="n">
        <v>6.35213494992093</v>
      </c>
      <c r="G54" s="237" t="n">
        <v>4.44311615859733</v>
      </c>
      <c r="H54" s="237" t="n">
        <v>3.7190635451505</v>
      </c>
      <c r="I54" s="237" t="s">
        <v>240</v>
      </c>
      <c r="J54" s="237" t="n">
        <v>3.6886257093511</v>
      </c>
      <c r="K54" s="237" t="s">
        <v>240</v>
      </c>
    </row>
    <row r="55" s="160" customFormat="true" ht="15" hidden="false" customHeight="true" outlineLevel="0" collapsed="false">
      <c r="A55" s="94" t="s">
        <v>144</v>
      </c>
      <c r="B55" s="94" t="s">
        <v>194</v>
      </c>
      <c r="C55" s="153" t="n">
        <v>23.7416874241673</v>
      </c>
      <c r="D55" s="153" t="n">
        <v>22.665951751406</v>
      </c>
      <c r="E55" s="153" t="n">
        <v>21.3876107889812</v>
      </c>
      <c r="F55" s="153" t="n">
        <v>19.4809794490599</v>
      </c>
      <c r="G55" s="153" t="n">
        <v>18.0723678684424</v>
      </c>
      <c r="H55" s="153" t="n">
        <v>19.1119010339526</v>
      </c>
      <c r="I55" s="153" t="n">
        <v>18.3968399937105</v>
      </c>
      <c r="J55" s="153" t="n">
        <v>15.6536971700674</v>
      </c>
      <c r="K55" s="153" t="n">
        <v>14.4246123100736</v>
      </c>
    </row>
    <row r="56" s="160" customFormat="true" ht="15" hidden="false" customHeight="true" outlineLevel="0" collapsed="false">
      <c r="A56" s="94"/>
      <c r="B56" s="94" t="s">
        <v>195</v>
      </c>
      <c r="C56" s="153" t="n">
        <v>11.7269737102496</v>
      </c>
      <c r="D56" s="153" t="n">
        <v>11.2586153335357</v>
      </c>
      <c r="E56" s="153" t="n">
        <v>10.1009652588633</v>
      </c>
      <c r="F56" s="153" t="n">
        <v>8.2456125265484</v>
      </c>
      <c r="G56" s="153" t="n">
        <v>7.16737992724309</v>
      </c>
      <c r="H56" s="153" t="n">
        <v>7.98109689335984</v>
      </c>
      <c r="I56" s="153" t="n">
        <v>7.49109956644649</v>
      </c>
      <c r="J56" s="153" t="n">
        <v>6.16538163010329</v>
      </c>
      <c r="K56" s="153" t="n">
        <v>5.63142523466454</v>
      </c>
    </row>
    <row r="57" s="160" customFormat="true" ht="15" hidden="false" customHeight="true" outlineLevel="0" collapsed="false">
      <c r="A57" s="94"/>
      <c r="B57" s="94" t="s">
        <v>116</v>
      </c>
      <c r="C57" s="153" t="n">
        <v>5.30116710676988</v>
      </c>
      <c r="D57" s="153" t="n">
        <v>5.24734473235003</v>
      </c>
      <c r="E57" s="153" t="n">
        <v>4.52010765894066</v>
      </c>
      <c r="F57" s="153" t="n">
        <v>3.40663681624939</v>
      </c>
      <c r="G57" s="153" t="n">
        <v>2.92021069321831</v>
      </c>
      <c r="H57" s="153" t="n">
        <v>3.19217794936928</v>
      </c>
      <c r="I57" s="153" t="n">
        <v>2.96374800779891</v>
      </c>
      <c r="J57" s="153" t="n">
        <v>2.27281021463491</v>
      </c>
      <c r="K57" s="153" t="n">
        <v>2.1491336305052</v>
      </c>
    </row>
    <row r="58" s="160" customFormat="true" ht="3.9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</row>
    <row r="59" s="127" customFormat="true" ht="15" hidden="false" customHeight="true" outlineLevel="0" collapsed="false">
      <c r="A59" s="94" t="s">
        <v>145</v>
      </c>
      <c r="B59" s="94" t="s">
        <v>194</v>
      </c>
      <c r="C59" s="153" t="n">
        <v>10.9213129809794</v>
      </c>
      <c r="D59" s="153" t="n">
        <v>10.8744874013105</v>
      </c>
      <c r="E59" s="153" t="n">
        <v>9.76662435359737</v>
      </c>
      <c r="F59" s="153" t="n">
        <v>8.76658682456838</v>
      </c>
      <c r="G59" s="153" t="n">
        <v>8.81214076522241</v>
      </c>
      <c r="H59" s="153" t="n">
        <v>11.9901913295846</v>
      </c>
      <c r="I59" s="153" t="n">
        <v>13.0593552972753</v>
      </c>
      <c r="J59" s="153" t="n">
        <v>12.9161620510922</v>
      </c>
      <c r="K59" s="153" t="n">
        <v>13.9058114167809</v>
      </c>
    </row>
    <row r="60" s="127" customFormat="true" ht="15" hidden="false" customHeight="true" outlineLevel="0" collapsed="false">
      <c r="A60" s="94"/>
      <c r="B60" s="130" t="s">
        <v>195</v>
      </c>
      <c r="C60" s="153" t="n">
        <v>5.76157282494441</v>
      </c>
      <c r="D60" s="153" t="n">
        <v>5.44622899720875</v>
      </c>
      <c r="E60" s="153" t="n">
        <v>4.86038652542105</v>
      </c>
      <c r="F60" s="153" t="n">
        <v>4.27886516322411</v>
      </c>
      <c r="G60" s="153" t="n">
        <v>4.36552072265031</v>
      </c>
      <c r="H60" s="153" t="n">
        <v>6.8200886518626</v>
      </c>
      <c r="I60" s="153" t="n">
        <v>7.28009912592915</v>
      </c>
      <c r="J60" s="153" t="n">
        <v>6.92958138363749</v>
      </c>
      <c r="K60" s="153" t="n">
        <v>7.39381815773449</v>
      </c>
    </row>
    <row r="61" s="127" customFormat="true" ht="15" hidden="false" customHeight="true" outlineLevel="0" collapsed="false">
      <c r="A61" s="94"/>
      <c r="B61" s="130" t="s">
        <v>116</v>
      </c>
      <c r="C61" s="153" t="n">
        <v>3.81079821238512</v>
      </c>
      <c r="D61" s="153" t="n">
        <v>3.58517327597018</v>
      </c>
      <c r="E61" s="153" t="n">
        <v>3.19517083157709</v>
      </c>
      <c r="F61" s="153" t="n">
        <v>3.00590977220246</v>
      </c>
      <c r="G61" s="153" t="n">
        <v>2.96372426514554</v>
      </c>
      <c r="H61" s="153" t="n">
        <v>4.32931213472444</v>
      </c>
      <c r="I61" s="153" t="n">
        <v>4.65295757216323</v>
      </c>
      <c r="J61" s="153" t="n">
        <v>4.48986895645076</v>
      </c>
      <c r="K61" s="153" t="n">
        <v>4.76773294499728</v>
      </c>
    </row>
    <row r="62" s="127" customFormat="true" ht="25.5" hidden="false" customHeight="true" outlineLevel="0" collapsed="false">
      <c r="A62" s="137"/>
      <c r="B62" s="137"/>
      <c r="C62" s="53"/>
      <c r="D62" s="53"/>
      <c r="E62" s="24"/>
      <c r="F62" s="24"/>
      <c r="G62" s="24"/>
      <c r="H62" s="24"/>
      <c r="I62" s="24"/>
      <c r="J62" s="24"/>
      <c r="K62" s="24"/>
    </row>
    <row r="63" s="127" customFormat="true" ht="12.75" hidden="false" customHeight="false" outlineLevel="0" collapsed="false">
      <c r="A63" s="242" t="s">
        <v>174</v>
      </c>
      <c r="B63" s="168"/>
      <c r="C63" s="24"/>
      <c r="D63" s="24"/>
      <c r="E63" s="24"/>
      <c r="F63" s="24"/>
      <c r="G63" s="24"/>
      <c r="H63" s="24"/>
      <c r="I63" s="24"/>
      <c r="J63" s="24"/>
      <c r="K63" s="24"/>
    </row>
  </sheetData>
  <conditionalFormatting sqref="C59:K61">
    <cfRule type="expression" priority="2" aboveAverage="0" equalAverage="0" bottom="0" percent="0" rank="0" text="" dxfId="50">
      <formula>#REF!=1</formula>
    </cfRule>
  </conditionalFormatting>
  <conditionalFormatting sqref="C55:K55">
    <cfRule type="expression" priority="3" aboveAverage="0" equalAverage="0" bottom="0" percent="0" rank="0" text="" dxfId="51">
      <formula>#REF!=1</formula>
    </cfRule>
  </conditionalFormatting>
  <conditionalFormatting sqref="C56:K57">
    <cfRule type="expression" priority="4" aboveAverage="0" equalAverage="0" bottom="0" percent="0" rank="0" text="" dxfId="52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3-</oddHeader>
    <oddFooter>&amp;C&amp;8Statistische Ämter des Bundes und der Länder, Internationale Bildungsindikatoren, 20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3.99"/>
    <col collapsed="false" customWidth="true" hidden="false" outlineLevel="0" max="2" min="2" style="52" width="52.85"/>
    <col collapsed="false" customWidth="true" hidden="false" outlineLevel="0" max="9" min="3" style="53" width="6.7"/>
    <col collapsed="false" customWidth="true" hidden="false" outlineLevel="0" max="11" min="10" style="54" width="6.7"/>
    <col collapsed="false" customWidth="false" hidden="false" outlineLevel="0" max="257" min="12" style="156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J2" s="55"/>
      <c r="K2" s="55"/>
    </row>
    <row r="3" s="158" customFormat="true" ht="15" hidden="false" customHeight="true" outlineLevel="0" collapsed="false">
      <c r="A3" s="157" t="s">
        <v>257</v>
      </c>
      <c r="B3" s="157"/>
      <c r="C3" s="57"/>
      <c r="D3" s="57"/>
      <c r="E3" s="57"/>
      <c r="F3" s="57"/>
      <c r="G3" s="57"/>
      <c r="H3" s="57"/>
      <c r="I3" s="58"/>
      <c r="J3" s="58"/>
      <c r="K3" s="58"/>
    </row>
    <row r="4" s="160" customFormat="true" ht="15" hidden="false" customHeight="true" outlineLevel="0" collapsed="false">
      <c r="A4" s="159" t="s">
        <v>258</v>
      </c>
      <c r="B4" s="159"/>
      <c r="C4" s="57"/>
      <c r="D4" s="57"/>
      <c r="E4" s="57"/>
      <c r="F4" s="57"/>
      <c r="G4" s="57"/>
      <c r="H4" s="57"/>
      <c r="I4" s="57"/>
      <c r="J4" s="57"/>
      <c r="K4" s="57"/>
    </row>
    <row r="5" s="160" customFormat="true" ht="12.75" hidden="false" customHeight="true" outlineLevel="0" collapsed="false">
      <c r="A5" s="161"/>
      <c r="B5" s="161"/>
      <c r="C5" s="57"/>
      <c r="D5" s="57"/>
      <c r="E5" s="57"/>
      <c r="F5" s="57"/>
      <c r="G5" s="57"/>
      <c r="H5" s="57"/>
      <c r="I5" s="57"/>
      <c r="J5" s="57"/>
      <c r="K5" s="57"/>
    </row>
    <row r="6" s="160" customFormat="true" ht="12.75" hidden="false" customHeight="false" outlineLevel="0" collapsed="false">
      <c r="A6" s="266" t="s">
        <v>118</v>
      </c>
      <c r="B6" s="267" t="s">
        <v>185</v>
      </c>
      <c r="C6" s="263" t="s">
        <v>186</v>
      </c>
      <c r="D6" s="263" t="s">
        <v>187</v>
      </c>
      <c r="E6" s="263" t="s">
        <v>188</v>
      </c>
      <c r="F6" s="263" t="s">
        <v>189</v>
      </c>
      <c r="G6" s="263" t="s">
        <v>190</v>
      </c>
      <c r="H6" s="263" t="s">
        <v>191</v>
      </c>
      <c r="I6" s="263" t="s">
        <v>192</v>
      </c>
      <c r="J6" s="263" t="s">
        <v>193</v>
      </c>
      <c r="K6" s="263" t="s">
        <v>254</v>
      </c>
    </row>
    <row r="7" s="160" customFormat="true" ht="15" hidden="false" customHeight="true" outlineLevel="0" collapsed="false">
      <c r="A7" s="66" t="s">
        <v>128</v>
      </c>
      <c r="B7" s="66" t="s">
        <v>194</v>
      </c>
      <c r="C7" s="151" t="n">
        <v>11.6992558296018</v>
      </c>
      <c r="D7" s="151" t="n">
        <v>12.1874018411579</v>
      </c>
      <c r="E7" s="151" t="n">
        <v>12.300814766746</v>
      </c>
      <c r="F7" s="151" t="n">
        <v>10.1674578746935</v>
      </c>
      <c r="G7" s="151" t="n">
        <v>8.91914893617021</v>
      </c>
      <c r="H7" s="151" t="n">
        <v>9.74779246263057</v>
      </c>
      <c r="I7" s="151" t="n">
        <v>8.71773041019248</v>
      </c>
      <c r="J7" s="151" t="n">
        <v>7.80163853028798</v>
      </c>
      <c r="K7" s="151" t="n">
        <v>6.34534600928587</v>
      </c>
    </row>
    <row r="8" s="160" customFormat="true" ht="15" hidden="false" customHeight="true" outlineLevel="0" collapsed="false">
      <c r="A8" s="66"/>
      <c r="B8" s="66" t="s">
        <v>195</v>
      </c>
      <c r="C8" s="151" t="n">
        <v>5.2354244100428</v>
      </c>
      <c r="D8" s="151" t="n">
        <v>6.21508379888268</v>
      </c>
      <c r="E8" s="151" t="n">
        <v>5.57240938847198</v>
      </c>
      <c r="F8" s="151" t="n">
        <v>4.60300712213136</v>
      </c>
      <c r="G8" s="151" t="n">
        <v>3.98218296722123</v>
      </c>
      <c r="H8" s="151" t="n">
        <v>4.50048075431903</v>
      </c>
      <c r="I8" s="151" t="n">
        <v>4.30728408928154</v>
      </c>
      <c r="J8" s="151" t="n">
        <v>3.20842948179165</v>
      </c>
      <c r="K8" s="151" t="n">
        <v>2.96176379895159</v>
      </c>
    </row>
    <row r="9" s="160" customFormat="true" ht="15" hidden="false" customHeight="true" outlineLevel="0" collapsed="false">
      <c r="A9" s="66"/>
      <c r="B9" s="66" t="s">
        <v>116</v>
      </c>
      <c r="C9" s="151" t="n">
        <v>4.70499261172583</v>
      </c>
      <c r="D9" s="151" t="n">
        <v>3.60046718476259</v>
      </c>
      <c r="E9" s="151" t="n">
        <v>3.6658983646142</v>
      </c>
      <c r="F9" s="151" t="n">
        <v>3.53812955498555</v>
      </c>
      <c r="G9" s="151" t="n">
        <v>2.91766109785203</v>
      </c>
      <c r="H9" s="151" t="n">
        <v>2.92517126604794</v>
      </c>
      <c r="I9" s="151" t="n">
        <v>2.89932982116618</v>
      </c>
      <c r="J9" s="151" t="n">
        <v>1.93250085472868</v>
      </c>
      <c r="K9" s="151" t="n">
        <v>2.01699172118694</v>
      </c>
    </row>
    <row r="10" s="160" customFormat="true" ht="15" hidden="false" customHeight="true" outlineLevel="0" collapsed="false">
      <c r="A10" s="68" t="s">
        <v>129</v>
      </c>
      <c r="B10" s="68" t="s">
        <v>194</v>
      </c>
      <c r="C10" s="237" t="n">
        <v>11.1330686312444</v>
      </c>
      <c r="D10" s="237" t="n">
        <v>11.8003131792367</v>
      </c>
      <c r="E10" s="237" t="n">
        <v>11.9612451223838</v>
      </c>
      <c r="F10" s="237" t="n">
        <v>11.2099914041563</v>
      </c>
      <c r="G10" s="237" t="n">
        <v>9.45407208526564</v>
      </c>
      <c r="H10" s="237" t="n">
        <v>10.3649594643203</v>
      </c>
      <c r="I10" s="237" t="n">
        <v>8.36719988470961</v>
      </c>
      <c r="J10" s="237" t="n">
        <v>6.36585716338555</v>
      </c>
      <c r="K10" s="237" t="n">
        <v>6.52596178934856</v>
      </c>
    </row>
    <row r="11" s="160" customFormat="true" ht="15" hidden="false" customHeight="true" outlineLevel="0" collapsed="false">
      <c r="A11" s="68"/>
      <c r="B11" s="68" t="s">
        <v>195</v>
      </c>
      <c r="C11" s="237" t="n">
        <v>6.05288376523738</v>
      </c>
      <c r="D11" s="237" t="n">
        <v>6.63380736910149</v>
      </c>
      <c r="E11" s="237" t="n">
        <v>6.30015253000862</v>
      </c>
      <c r="F11" s="237" t="n">
        <v>5.0746230151052</v>
      </c>
      <c r="G11" s="237" t="n">
        <v>4.04390525707683</v>
      </c>
      <c r="H11" s="237" t="n">
        <v>4.45164162349435</v>
      </c>
      <c r="I11" s="237" t="n">
        <v>4.08537392038403</v>
      </c>
      <c r="J11" s="237" t="n">
        <v>3.04914769665735</v>
      </c>
      <c r="K11" s="237" t="n">
        <v>2.95532949464244</v>
      </c>
    </row>
    <row r="12" s="160" customFormat="true" ht="15" hidden="false" customHeight="true" outlineLevel="0" collapsed="false">
      <c r="A12" s="68"/>
      <c r="B12" s="68" t="s">
        <v>116</v>
      </c>
      <c r="C12" s="237" t="n">
        <v>3.75923750795282</v>
      </c>
      <c r="D12" s="237" t="n">
        <v>4.89295438074158</v>
      </c>
      <c r="E12" s="237" t="n">
        <v>4.25728567386589</v>
      </c>
      <c r="F12" s="237" t="n">
        <v>3.24153757888698</v>
      </c>
      <c r="G12" s="237" t="n">
        <v>3.06386990337026</v>
      </c>
      <c r="H12" s="237" t="n">
        <v>3.20799784867994</v>
      </c>
      <c r="I12" s="237" t="n">
        <v>2.5383265959881</v>
      </c>
      <c r="J12" s="237" t="n">
        <v>2.20324674426007</v>
      </c>
      <c r="K12" s="237" t="n">
        <v>1.92907688426866</v>
      </c>
    </row>
    <row r="13" s="160" customFormat="true" ht="15" hidden="false" customHeight="true" outlineLevel="0" collapsed="false">
      <c r="A13" s="66" t="s">
        <v>130</v>
      </c>
      <c r="B13" s="66" t="s">
        <v>194</v>
      </c>
      <c r="C13" s="151" t="n">
        <v>37.0534987084914</v>
      </c>
      <c r="D13" s="151" t="n">
        <v>37.5995338900758</v>
      </c>
      <c r="E13" s="151" t="n">
        <v>42.1891502640422</v>
      </c>
      <c r="F13" s="151" t="n">
        <v>38.2467600885049</v>
      </c>
      <c r="G13" s="151" t="n">
        <v>37.8264087112803</v>
      </c>
      <c r="H13" s="151" t="n">
        <v>34.0729516181405</v>
      </c>
      <c r="I13" s="151" t="n">
        <v>32.3220931543927</v>
      </c>
      <c r="J13" s="151" t="n">
        <v>30.585015395142</v>
      </c>
      <c r="K13" s="151" t="n">
        <v>26.8839817735717</v>
      </c>
    </row>
    <row r="14" s="160" customFormat="true" ht="15" hidden="false" customHeight="true" outlineLevel="0" collapsed="false">
      <c r="A14" s="66"/>
      <c r="B14" s="66" t="s">
        <v>195</v>
      </c>
      <c r="C14" s="151" t="n">
        <v>17.6472558116879</v>
      </c>
      <c r="D14" s="151" t="n">
        <v>16.9153231579852</v>
      </c>
      <c r="E14" s="151" t="n">
        <v>15.868888063327</v>
      </c>
      <c r="F14" s="151" t="n">
        <v>13.2140380080455</v>
      </c>
      <c r="G14" s="151" t="n">
        <v>12.1043302101798</v>
      </c>
      <c r="H14" s="151" t="n">
        <v>10.5052408432458</v>
      </c>
      <c r="I14" s="151" t="n">
        <v>11.0494406967808</v>
      </c>
      <c r="J14" s="151" t="n">
        <v>10.645279923053</v>
      </c>
      <c r="K14" s="151" t="n">
        <v>9.28472594809816</v>
      </c>
    </row>
    <row r="15" s="160" customFormat="true" ht="15" hidden="false" customHeight="true" outlineLevel="0" collapsed="false">
      <c r="A15" s="66"/>
      <c r="B15" s="66" t="s">
        <v>116</v>
      </c>
      <c r="C15" s="151" t="n">
        <v>9.21713474504339</v>
      </c>
      <c r="D15" s="151" t="n">
        <v>9.17993518388051</v>
      </c>
      <c r="E15" s="151" t="n">
        <v>7.99601975905327</v>
      </c>
      <c r="F15" s="151" t="n">
        <v>7.57506100364254</v>
      </c>
      <c r="G15" s="151" t="n">
        <v>6.67604148356477</v>
      </c>
      <c r="H15" s="151" t="n">
        <v>5.63829095402224</v>
      </c>
      <c r="I15" s="151" t="n">
        <v>5.63042633147596</v>
      </c>
      <c r="J15" s="151" t="n">
        <v>5.45465682521209</v>
      </c>
      <c r="K15" s="151" t="n">
        <v>4.63934377507653</v>
      </c>
    </row>
    <row r="16" s="160" customFormat="true" ht="15" hidden="false" customHeight="true" outlineLevel="0" collapsed="false">
      <c r="A16" s="68" t="s">
        <v>131</v>
      </c>
      <c r="B16" s="68" t="s">
        <v>194</v>
      </c>
      <c r="C16" s="237" t="n">
        <v>40.2315989847716</v>
      </c>
      <c r="D16" s="237" t="n">
        <v>34.5974717232202</v>
      </c>
      <c r="E16" s="237" t="n">
        <v>34.1633199464525</v>
      </c>
      <c r="F16" s="237" t="n">
        <v>33.1974373907979</v>
      </c>
      <c r="G16" s="237" t="n">
        <v>33.3648095687756</v>
      </c>
      <c r="H16" s="237" t="n">
        <v>22.7799227799228</v>
      </c>
      <c r="I16" s="237" t="n">
        <v>28.029197080292</v>
      </c>
      <c r="J16" s="237" t="n">
        <v>20.4637467795363</v>
      </c>
      <c r="K16" s="237" t="n">
        <v>23.2117310443491</v>
      </c>
    </row>
    <row r="17" s="160" customFormat="true" ht="15" hidden="false" customHeight="true" outlineLevel="0" collapsed="false">
      <c r="A17" s="68"/>
      <c r="B17" s="68" t="s">
        <v>195</v>
      </c>
      <c r="C17" s="237" t="n">
        <v>23.2280468524322</v>
      </c>
      <c r="D17" s="237" t="n">
        <v>22.2015652643258</v>
      </c>
      <c r="E17" s="237" t="n">
        <v>19.3830348781111</v>
      </c>
      <c r="F17" s="237" t="n">
        <v>16.3045337895637</v>
      </c>
      <c r="G17" s="237" t="n">
        <v>12.9376837325727</v>
      </c>
      <c r="H17" s="237" t="n">
        <v>12.4195624195624</v>
      </c>
      <c r="I17" s="237" t="n">
        <v>10.2216153167762</v>
      </c>
      <c r="J17" s="237" t="n">
        <v>9.9117093645969</v>
      </c>
      <c r="K17" s="237" t="n">
        <v>9.2070810564663</v>
      </c>
    </row>
    <row r="18" s="160" customFormat="true" ht="15" hidden="false" customHeight="true" outlineLevel="0" collapsed="false">
      <c r="A18" s="68"/>
      <c r="B18" s="68" t="s">
        <v>116</v>
      </c>
      <c r="C18" s="237" t="n">
        <v>7.39827111399377</v>
      </c>
      <c r="D18" s="237" t="n">
        <v>6.84804928131417</v>
      </c>
      <c r="E18" s="237" t="n">
        <v>6.0672475543914</v>
      </c>
      <c r="F18" s="237" t="n">
        <v>5.30003208899348</v>
      </c>
      <c r="G18" s="237" t="n">
        <v>4.09448818897638</v>
      </c>
      <c r="H18" s="237" t="n">
        <v>3.87887381000608</v>
      </c>
      <c r="I18" s="237" t="n">
        <v>3.26730651419236</v>
      </c>
      <c r="J18" s="237" t="n">
        <v>2.58784663129442</v>
      </c>
      <c r="K18" s="237" t="n">
        <v>2.85015041044205</v>
      </c>
    </row>
    <row r="19" s="160" customFormat="true" ht="15" hidden="false" customHeight="true" outlineLevel="0" collapsed="false">
      <c r="A19" s="66" t="s">
        <v>132</v>
      </c>
      <c r="B19" s="66" t="s">
        <v>194</v>
      </c>
      <c r="C19" s="151" t="s">
        <v>240</v>
      </c>
      <c r="D19" s="151" t="n">
        <v>24.2725337118524</v>
      </c>
      <c r="E19" s="151" t="n">
        <v>20.0282087447109</v>
      </c>
      <c r="F19" s="151" t="s">
        <v>240</v>
      </c>
      <c r="G19" s="151" t="s">
        <v>240</v>
      </c>
      <c r="H19" s="151" t="s">
        <v>240</v>
      </c>
      <c r="I19" s="151" t="s">
        <v>240</v>
      </c>
      <c r="J19" s="151" t="s">
        <v>240</v>
      </c>
      <c r="K19" s="151" t="s">
        <v>240</v>
      </c>
    </row>
    <row r="20" s="160" customFormat="true" ht="15" hidden="false" customHeight="true" outlineLevel="0" collapsed="false">
      <c r="A20" s="66"/>
      <c r="B20" s="66" t="s">
        <v>195</v>
      </c>
      <c r="C20" s="151" t="n">
        <v>11.0686898352097</v>
      </c>
      <c r="D20" s="151" t="n">
        <v>12.5639832480223</v>
      </c>
      <c r="E20" s="151" t="n">
        <v>11.3414273023394</v>
      </c>
      <c r="F20" s="151" t="n">
        <v>8.60818393321473</v>
      </c>
      <c r="G20" s="151" t="s">
        <v>240</v>
      </c>
      <c r="H20" s="151" t="s">
        <v>240</v>
      </c>
      <c r="I20" s="151" t="s">
        <v>240</v>
      </c>
      <c r="J20" s="151" t="s">
        <v>240</v>
      </c>
      <c r="K20" s="151" t="s">
        <v>240</v>
      </c>
    </row>
    <row r="21" s="160" customFormat="true" ht="15" hidden="false" customHeight="true" outlineLevel="0" collapsed="false">
      <c r="A21" s="66"/>
      <c r="B21" s="66" t="s">
        <v>116</v>
      </c>
      <c r="C21" s="151" t="s">
        <v>240</v>
      </c>
      <c r="D21" s="151" t="s">
        <v>240</v>
      </c>
      <c r="E21" s="151" t="s">
        <v>240</v>
      </c>
      <c r="F21" s="151" t="s">
        <v>240</v>
      </c>
      <c r="G21" s="151" t="s">
        <v>240</v>
      </c>
      <c r="H21" s="151" t="s">
        <v>240</v>
      </c>
      <c r="I21" s="151" t="s">
        <v>240</v>
      </c>
      <c r="J21" s="151" t="s">
        <v>240</v>
      </c>
      <c r="K21" s="151" t="s">
        <v>240</v>
      </c>
    </row>
    <row r="22" s="160" customFormat="true" ht="15" hidden="false" customHeight="true" outlineLevel="0" collapsed="false">
      <c r="A22" s="68" t="s">
        <v>133</v>
      </c>
      <c r="B22" s="68" t="s">
        <v>194</v>
      </c>
      <c r="C22" s="237" t="n">
        <v>22.8218002731767</v>
      </c>
      <c r="D22" s="237" t="n">
        <v>16.9918545179011</v>
      </c>
      <c r="E22" s="237" t="n">
        <v>17.4536551241693</v>
      </c>
      <c r="F22" s="237" t="n">
        <v>20.5467525683441</v>
      </c>
      <c r="G22" s="237" t="n">
        <v>15.3415212238742</v>
      </c>
      <c r="H22" s="237" t="n">
        <v>13.9864717433995</v>
      </c>
      <c r="I22" s="237" t="n">
        <v>14.1695957820738</v>
      </c>
      <c r="J22" s="237" t="s">
        <v>240</v>
      </c>
      <c r="K22" s="237" t="n">
        <v>11.3759479956663</v>
      </c>
    </row>
    <row r="23" s="160" customFormat="true" ht="15" hidden="false" customHeight="true" outlineLevel="0" collapsed="false">
      <c r="A23" s="68"/>
      <c r="B23" s="68" t="s">
        <v>195</v>
      </c>
      <c r="C23" s="237" t="n">
        <v>9.1690151311615</v>
      </c>
      <c r="D23" s="237" t="n">
        <v>8.7324225591753</v>
      </c>
      <c r="E23" s="237" t="n">
        <v>8.48936378786394</v>
      </c>
      <c r="F23" s="237" t="n">
        <v>6.93503582045909</v>
      </c>
      <c r="G23" s="237" t="n">
        <v>5.41921313980138</v>
      </c>
      <c r="H23" s="237" t="n">
        <v>5.05454203498213</v>
      </c>
      <c r="I23" s="237" t="n">
        <v>6.26488025769105</v>
      </c>
      <c r="J23" s="237" t="n">
        <v>5.09512149180637</v>
      </c>
      <c r="K23" s="237" t="n">
        <v>4.12882688886808</v>
      </c>
    </row>
    <row r="24" s="160" customFormat="true" ht="15" hidden="false" customHeight="true" outlineLevel="0" collapsed="false">
      <c r="A24" s="68"/>
      <c r="B24" s="68" t="s">
        <v>116</v>
      </c>
      <c r="C24" s="237" t="s">
        <v>240</v>
      </c>
      <c r="D24" s="237" t="n">
        <v>5.83166964379531</v>
      </c>
      <c r="E24" s="237" t="n">
        <v>4.99952745487194</v>
      </c>
      <c r="F24" s="237" t="s">
        <v>240</v>
      </c>
      <c r="G24" s="237" t="s">
        <v>240</v>
      </c>
      <c r="H24" s="237" t="s">
        <v>240</v>
      </c>
      <c r="I24" s="237" t="n">
        <v>4.35188789412223</v>
      </c>
      <c r="J24" s="237" t="s">
        <v>240</v>
      </c>
      <c r="K24" s="237" t="s">
        <v>240</v>
      </c>
    </row>
    <row r="25" s="160" customFormat="true" ht="15" hidden="false" customHeight="true" outlineLevel="0" collapsed="false">
      <c r="A25" s="66" t="s">
        <v>134</v>
      </c>
      <c r="B25" s="66" t="s">
        <v>194</v>
      </c>
      <c r="C25" s="151" t="n">
        <v>13.7836347471837</v>
      </c>
      <c r="D25" s="151" t="n">
        <v>14.4932549290903</v>
      </c>
      <c r="E25" s="151" t="n">
        <v>14.7944398054914</v>
      </c>
      <c r="F25" s="151" t="n">
        <v>14.8789118655314</v>
      </c>
      <c r="G25" s="151" t="n">
        <v>14.1128563118092</v>
      </c>
      <c r="H25" s="151" t="n">
        <v>11.6598655784926</v>
      </c>
      <c r="I25" s="151" t="n">
        <v>12.1494753635638</v>
      </c>
      <c r="J25" s="151" t="n">
        <v>10.2975724353955</v>
      </c>
      <c r="K25" s="151" t="n">
        <v>10.4451155462185</v>
      </c>
    </row>
    <row r="26" s="160" customFormat="true" ht="15" hidden="false" customHeight="true" outlineLevel="0" collapsed="false">
      <c r="A26" s="66"/>
      <c r="B26" s="66" t="s">
        <v>195</v>
      </c>
      <c r="C26" s="151" t="n">
        <v>7.02051901211356</v>
      </c>
      <c r="D26" s="151" t="n">
        <v>8.0509284443595</v>
      </c>
      <c r="E26" s="151" t="n">
        <v>6.95056008949958</v>
      </c>
      <c r="F26" s="151" t="n">
        <v>6.27134685815399</v>
      </c>
      <c r="G26" s="151" t="n">
        <v>5.64429666824998</v>
      </c>
      <c r="H26" s="151" t="n">
        <v>5.3604211663067</v>
      </c>
      <c r="I26" s="151" t="n">
        <v>4.66911714469207</v>
      </c>
      <c r="J26" s="151" t="n">
        <v>3.95026087877745</v>
      </c>
      <c r="K26" s="151" t="n">
        <v>3.70023042709394</v>
      </c>
    </row>
    <row r="27" s="160" customFormat="true" ht="15" hidden="false" customHeight="true" outlineLevel="0" collapsed="false">
      <c r="A27" s="66"/>
      <c r="B27" s="66" t="s">
        <v>116</v>
      </c>
      <c r="C27" s="151" t="n">
        <v>4.84814794226101</v>
      </c>
      <c r="D27" s="151" t="n">
        <v>3.78359511343805</v>
      </c>
      <c r="E27" s="151" t="n">
        <v>5.01047426079192</v>
      </c>
      <c r="F27" s="151" t="n">
        <v>3.94122971937887</v>
      </c>
      <c r="G27" s="151" t="n">
        <v>3.44402646257621</v>
      </c>
      <c r="H27" s="151" t="n">
        <v>3.43389669878376</v>
      </c>
      <c r="I27" s="151" t="n">
        <v>2.75638547768428</v>
      </c>
      <c r="J27" s="151" t="n">
        <v>2.49937306695645</v>
      </c>
      <c r="K27" s="151" t="n">
        <v>3.01040243774299</v>
      </c>
    </row>
    <row r="28" s="160" customFormat="true" ht="15" hidden="false" customHeight="true" outlineLevel="0" collapsed="false">
      <c r="A28" s="68" t="s">
        <v>135</v>
      </c>
      <c r="B28" s="68" t="s">
        <v>194</v>
      </c>
      <c r="C28" s="237" t="n">
        <v>50.6035675841919</v>
      </c>
      <c r="D28" s="237" t="n">
        <v>46.5197215777262</v>
      </c>
      <c r="E28" s="237" t="n">
        <v>42.8239202657807</v>
      </c>
      <c r="F28" s="237" t="n">
        <v>34.28125</v>
      </c>
      <c r="G28" s="237" t="n">
        <v>33.8469440164356</v>
      </c>
      <c r="H28" s="237" t="n">
        <v>27.1512560128274</v>
      </c>
      <c r="I28" s="237" t="n">
        <v>40</v>
      </c>
      <c r="J28" s="237" t="s">
        <v>240</v>
      </c>
      <c r="K28" s="237" t="s">
        <v>240</v>
      </c>
    </row>
    <row r="29" s="160" customFormat="true" ht="15" hidden="false" customHeight="true" outlineLevel="0" collapsed="false">
      <c r="A29" s="68"/>
      <c r="B29" s="68" t="s">
        <v>195</v>
      </c>
      <c r="C29" s="237" t="n">
        <v>28.1689044939722</v>
      </c>
      <c r="D29" s="237" t="n">
        <v>23.5962225625319</v>
      </c>
      <c r="E29" s="237" t="n">
        <v>20.9872893881171</v>
      </c>
      <c r="F29" s="237" t="n">
        <v>20.224522779889</v>
      </c>
      <c r="G29" s="237" t="n">
        <v>17.0007327902065</v>
      </c>
      <c r="H29" s="237" t="n">
        <v>15.5439976320352</v>
      </c>
      <c r="I29" s="237" t="n">
        <v>12.5244618395303</v>
      </c>
      <c r="J29" s="237" t="n">
        <v>11.8739975049011</v>
      </c>
      <c r="K29" s="237" t="n">
        <v>11.7975080595975</v>
      </c>
    </row>
    <row r="30" s="160" customFormat="true" ht="15" hidden="false" customHeight="true" outlineLevel="0" collapsed="false">
      <c r="A30" s="68"/>
      <c r="B30" s="68" t="s">
        <v>116</v>
      </c>
      <c r="C30" s="237" t="n">
        <v>10.4256777917912</v>
      </c>
      <c r="D30" s="237" t="n">
        <v>10.2390659747961</v>
      </c>
      <c r="E30" s="237" t="n">
        <v>7.04614797864226</v>
      </c>
      <c r="F30" s="237" t="n">
        <v>6.81680468592204</v>
      </c>
      <c r="G30" s="237" t="n">
        <v>6.49942987457241</v>
      </c>
      <c r="H30" s="237" t="n">
        <v>5.4566341183228</v>
      </c>
      <c r="I30" s="237" t="s">
        <v>240</v>
      </c>
      <c r="J30" s="237" t="n">
        <v>4.54897239659472</v>
      </c>
      <c r="K30" s="237" t="s">
        <v>240</v>
      </c>
    </row>
    <row r="31" s="160" customFormat="true" ht="15" hidden="false" customHeight="true" outlineLevel="0" collapsed="false">
      <c r="A31" s="66" t="s">
        <v>136</v>
      </c>
      <c r="B31" s="66" t="s">
        <v>194</v>
      </c>
      <c r="C31" s="151" t="n">
        <v>16.2244296949629</v>
      </c>
      <c r="D31" s="151" t="n">
        <v>16.6965888689408</v>
      </c>
      <c r="E31" s="151" t="n">
        <v>18.7452057006742</v>
      </c>
      <c r="F31" s="151" t="n">
        <v>16.6486081013502</v>
      </c>
      <c r="G31" s="151" t="n">
        <v>14.1280255341786</v>
      </c>
      <c r="H31" s="151" t="n">
        <v>12.3158359064843</v>
      </c>
      <c r="I31" s="151" t="n">
        <v>11.8109503651672</v>
      </c>
      <c r="J31" s="151" t="n">
        <v>12.6226650062266</v>
      </c>
      <c r="K31" s="151" t="n">
        <v>9.95718889797489</v>
      </c>
    </row>
    <row r="32" s="160" customFormat="true" ht="15" hidden="false" customHeight="true" outlineLevel="0" collapsed="false">
      <c r="A32" s="66"/>
      <c r="B32" s="66" t="s">
        <v>195</v>
      </c>
      <c r="C32" s="151" t="n">
        <v>7.89371239422576</v>
      </c>
      <c r="D32" s="151" t="n">
        <v>8.76960092922924</v>
      </c>
      <c r="E32" s="151" t="n">
        <v>8.25477473065622</v>
      </c>
      <c r="F32" s="151" t="n">
        <v>6.45398383027751</v>
      </c>
      <c r="G32" s="151" t="n">
        <v>6.15753580134816</v>
      </c>
      <c r="H32" s="151" t="n">
        <v>5.54854223023745</v>
      </c>
      <c r="I32" s="151" t="n">
        <v>5.11545957438432</v>
      </c>
      <c r="J32" s="151" t="n">
        <v>4.66282958699541</v>
      </c>
      <c r="K32" s="151" t="n">
        <v>3.79418695993716</v>
      </c>
    </row>
    <row r="33" s="160" customFormat="true" ht="15" hidden="false" customHeight="true" outlineLevel="0" collapsed="false">
      <c r="A33" s="66"/>
      <c r="B33" s="66" t="s">
        <v>116</v>
      </c>
      <c r="C33" s="151" t="n">
        <v>4.65584243145088</v>
      </c>
      <c r="D33" s="151" t="n">
        <v>4.9042647455407</v>
      </c>
      <c r="E33" s="151" t="n">
        <v>4.28566231309346</v>
      </c>
      <c r="F33" s="151" t="n">
        <v>3.6463683052091</v>
      </c>
      <c r="G33" s="151" t="n">
        <v>3.45330739299611</v>
      </c>
      <c r="H33" s="151" t="n">
        <v>3.3861260690529</v>
      </c>
      <c r="I33" s="151" t="n">
        <v>3.07894658177144</v>
      </c>
      <c r="J33" s="151" t="n">
        <v>2.5829037682278</v>
      </c>
      <c r="K33" s="151" t="n">
        <v>2.53288515999259</v>
      </c>
    </row>
    <row r="34" s="160" customFormat="true" ht="15" hidden="false" customHeight="true" outlineLevel="0" collapsed="false">
      <c r="A34" s="68" t="s">
        <v>137</v>
      </c>
      <c r="B34" s="68" t="s">
        <v>194</v>
      </c>
      <c r="C34" s="237" t="n">
        <v>15.9725652413271</v>
      </c>
      <c r="D34" s="237" t="n">
        <v>17.9085056841529</v>
      </c>
      <c r="E34" s="237" t="n">
        <v>19.7244392170041</v>
      </c>
      <c r="F34" s="237" t="n">
        <v>16.6959547323657</v>
      </c>
      <c r="G34" s="237" t="n">
        <v>16.0403657448707</v>
      </c>
      <c r="H34" s="237" t="n">
        <v>15.2758433921387</v>
      </c>
      <c r="I34" s="237" t="n">
        <v>14.7108366086468</v>
      </c>
      <c r="J34" s="237" t="n">
        <v>13.5527986714858</v>
      </c>
      <c r="K34" s="237" t="n">
        <v>12.3182307466484</v>
      </c>
    </row>
    <row r="35" s="160" customFormat="true" ht="15" hidden="false" customHeight="true" outlineLevel="0" collapsed="false">
      <c r="A35" s="68"/>
      <c r="B35" s="68" t="s">
        <v>195</v>
      </c>
      <c r="C35" s="237" t="n">
        <v>7.7219578284669</v>
      </c>
      <c r="D35" s="237" t="n">
        <v>8.20017516543402</v>
      </c>
      <c r="E35" s="237" t="n">
        <v>7.29635252661569</v>
      </c>
      <c r="F35" s="237" t="n">
        <v>6.66518345477131</v>
      </c>
      <c r="G35" s="237" t="n">
        <v>5.80094394614618</v>
      </c>
      <c r="H35" s="237" t="n">
        <v>5.75993263126023</v>
      </c>
      <c r="I35" s="237" t="n">
        <v>5.43892543911436</v>
      </c>
      <c r="J35" s="237" t="n">
        <v>4.61210784568377</v>
      </c>
      <c r="K35" s="237" t="n">
        <v>4.52188747938965</v>
      </c>
    </row>
    <row r="36" s="160" customFormat="true" ht="15" hidden="false" customHeight="true" outlineLevel="0" collapsed="false">
      <c r="A36" s="68"/>
      <c r="B36" s="68" t="s">
        <v>116</v>
      </c>
      <c r="C36" s="237" t="n">
        <v>4.98926958980306</v>
      </c>
      <c r="D36" s="237" t="n">
        <v>4.75984889368591</v>
      </c>
      <c r="E36" s="237" t="n">
        <v>4.35658841497016</v>
      </c>
      <c r="F36" s="237" t="n">
        <v>3.79780690024071</v>
      </c>
      <c r="G36" s="237" t="n">
        <v>3.55457867252797</v>
      </c>
      <c r="H36" s="237" t="n">
        <v>3.33907236395889</v>
      </c>
      <c r="I36" s="237" t="n">
        <v>2.76717058115813</v>
      </c>
      <c r="J36" s="237" t="n">
        <v>2.25211430186812</v>
      </c>
      <c r="K36" s="237" t="n">
        <v>2.28231042098922</v>
      </c>
    </row>
    <row r="37" s="160" customFormat="true" ht="15" hidden="false" customHeight="true" outlineLevel="0" collapsed="false">
      <c r="A37" s="66" t="s">
        <v>138</v>
      </c>
      <c r="B37" s="66" t="s">
        <v>194</v>
      </c>
      <c r="C37" s="151" t="n">
        <v>12.3512195121951</v>
      </c>
      <c r="D37" s="151" t="n">
        <v>16.2981347773767</v>
      </c>
      <c r="E37" s="151" t="n">
        <v>14.6149400375668</v>
      </c>
      <c r="F37" s="151" t="n">
        <v>12.0440849984142</v>
      </c>
      <c r="G37" s="151" t="n">
        <v>11.3804768041237</v>
      </c>
      <c r="H37" s="151" t="n">
        <v>11.949069539667</v>
      </c>
      <c r="I37" s="151" t="n">
        <v>10.8695652173913</v>
      </c>
      <c r="J37" s="151" t="n">
        <v>9.79851183011454</v>
      </c>
      <c r="K37" s="151" t="n">
        <v>9.0863704443335</v>
      </c>
    </row>
    <row r="38" s="160" customFormat="true" ht="15" hidden="false" customHeight="true" outlineLevel="0" collapsed="false">
      <c r="A38" s="66"/>
      <c r="B38" s="66" t="s">
        <v>195</v>
      </c>
      <c r="C38" s="151" t="n">
        <v>6.07019712519159</v>
      </c>
      <c r="D38" s="151" t="n">
        <v>7.78716601963919</v>
      </c>
      <c r="E38" s="151" t="n">
        <v>6.88993652931692</v>
      </c>
      <c r="F38" s="151" t="n">
        <v>5.04511975988784</v>
      </c>
      <c r="G38" s="151" t="n">
        <v>4.97228725213598</v>
      </c>
      <c r="H38" s="151" t="n">
        <v>4.76473359690272</v>
      </c>
      <c r="I38" s="151" t="n">
        <v>4.2326235435918</v>
      </c>
      <c r="J38" s="151" t="n">
        <v>4.05333768299148</v>
      </c>
      <c r="K38" s="151" t="n">
        <v>3.25868915544275</v>
      </c>
    </row>
    <row r="39" s="160" customFormat="true" ht="15" hidden="false" customHeight="true" outlineLevel="0" collapsed="false">
      <c r="A39" s="66"/>
      <c r="B39" s="66" t="s">
        <v>116</v>
      </c>
      <c r="C39" s="151" t="n">
        <v>4.25210060921105</v>
      </c>
      <c r="D39" s="151" t="s">
        <v>240</v>
      </c>
      <c r="E39" s="151" t="s">
        <v>240</v>
      </c>
      <c r="F39" s="151" t="s">
        <v>240</v>
      </c>
      <c r="G39" s="151" t="s">
        <v>240</v>
      </c>
      <c r="H39" s="151" t="s">
        <v>240</v>
      </c>
      <c r="I39" s="151" t="n">
        <v>2.877285493208</v>
      </c>
      <c r="J39" s="151" t="s">
        <v>240</v>
      </c>
      <c r="K39" s="151" t="s">
        <v>240</v>
      </c>
    </row>
    <row r="40" s="160" customFormat="true" ht="15" hidden="false" customHeight="true" outlineLevel="0" collapsed="false">
      <c r="A40" s="68" t="s">
        <v>139</v>
      </c>
      <c r="B40" s="68" t="s">
        <v>194</v>
      </c>
      <c r="C40" s="237" t="n">
        <v>20.0737743931461</v>
      </c>
      <c r="D40" s="237" t="n">
        <v>19.5834391668783</v>
      </c>
      <c r="E40" s="237" t="n">
        <v>18.1329561527581</v>
      </c>
      <c r="F40" s="237" t="s">
        <v>240</v>
      </c>
      <c r="G40" s="237" t="s">
        <v>240</v>
      </c>
      <c r="H40" s="237" t="s">
        <v>240</v>
      </c>
      <c r="I40" s="237" t="s">
        <v>240</v>
      </c>
      <c r="J40" s="237" t="s">
        <v>240</v>
      </c>
      <c r="K40" s="237" t="s">
        <v>240</v>
      </c>
    </row>
    <row r="41" s="160" customFormat="true" ht="15" hidden="false" customHeight="true" outlineLevel="0" collapsed="false">
      <c r="A41" s="68"/>
      <c r="B41" s="68" t="s">
        <v>195</v>
      </c>
      <c r="C41" s="237" t="n">
        <v>5.04771923838769</v>
      </c>
      <c r="D41" s="237" t="n">
        <v>8.53391684901532</v>
      </c>
      <c r="E41" s="237" t="n">
        <v>6.85496924571059</v>
      </c>
      <c r="F41" s="237" t="n">
        <v>6.69714469040745</v>
      </c>
      <c r="G41" s="237" t="n">
        <v>4.93506493506493</v>
      </c>
      <c r="H41" s="237" t="n">
        <v>7.6004928384414</v>
      </c>
      <c r="I41" s="237" t="n">
        <v>5.35699681033778</v>
      </c>
      <c r="J41" s="237" t="n">
        <v>4.24232139826913</v>
      </c>
      <c r="K41" s="237" t="n">
        <v>4.36816169715193</v>
      </c>
    </row>
    <row r="42" s="160" customFormat="true" ht="15" hidden="false" customHeight="true" outlineLevel="0" collapsed="false">
      <c r="A42" s="68"/>
      <c r="B42" s="68" t="s">
        <v>116</v>
      </c>
      <c r="C42" s="237" t="s">
        <v>240</v>
      </c>
      <c r="D42" s="237" t="s">
        <v>240</v>
      </c>
      <c r="E42" s="237" t="s">
        <v>240</v>
      </c>
      <c r="F42" s="237" t="s">
        <v>240</v>
      </c>
      <c r="G42" s="237" t="s">
        <v>240</v>
      </c>
      <c r="H42" s="237" t="s">
        <v>240</v>
      </c>
      <c r="I42" s="237" t="s">
        <v>240</v>
      </c>
      <c r="J42" s="237" t="s">
        <v>240</v>
      </c>
      <c r="K42" s="237" t="s">
        <v>240</v>
      </c>
    </row>
    <row r="43" s="160" customFormat="true" ht="15" hidden="false" customHeight="true" outlineLevel="0" collapsed="false">
      <c r="A43" s="66" t="s">
        <v>140</v>
      </c>
      <c r="B43" s="66" t="s">
        <v>194</v>
      </c>
      <c r="C43" s="151" t="n">
        <v>44.7521035164762</v>
      </c>
      <c r="D43" s="151" t="n">
        <v>37.276196066921</v>
      </c>
      <c r="E43" s="151" t="n">
        <v>43.11778910652</v>
      </c>
      <c r="F43" s="151" t="n">
        <v>44.3062200956938</v>
      </c>
      <c r="G43" s="151" t="n">
        <v>32.4567474048443</v>
      </c>
      <c r="H43" s="151" t="n">
        <v>35.4116431277988</v>
      </c>
      <c r="I43" s="151" t="n">
        <v>33.6496980155306</v>
      </c>
      <c r="J43" s="151" t="n">
        <v>31.0111464968153</v>
      </c>
      <c r="K43" s="151" t="n">
        <v>32.5214899713467</v>
      </c>
    </row>
    <row r="44" s="160" customFormat="true" ht="15" hidden="false" customHeight="true" outlineLevel="0" collapsed="false">
      <c r="A44" s="66"/>
      <c r="B44" s="66" t="s">
        <v>195</v>
      </c>
      <c r="C44" s="151" t="n">
        <v>25.2488002683351</v>
      </c>
      <c r="D44" s="151" t="n">
        <v>22.5663716814159</v>
      </c>
      <c r="E44" s="151" t="n">
        <v>21.0526315789474</v>
      </c>
      <c r="F44" s="151" t="n">
        <v>18.8713142687806</v>
      </c>
      <c r="G44" s="151" t="n">
        <v>16.7745710564563</v>
      </c>
      <c r="H44" s="151" t="n">
        <v>15.4501006614898</v>
      </c>
      <c r="I44" s="151" t="n">
        <v>13.5371428571429</v>
      </c>
      <c r="J44" s="151" t="n">
        <v>11.6803121891499</v>
      </c>
      <c r="K44" s="151" t="n">
        <v>10.1174000190894</v>
      </c>
    </row>
    <row r="45" s="160" customFormat="true" ht="15" hidden="false" customHeight="true" outlineLevel="0" collapsed="false">
      <c r="A45" s="66"/>
      <c r="B45" s="66" t="s">
        <v>116</v>
      </c>
      <c r="C45" s="151" t="n">
        <v>8.04823469381482</v>
      </c>
      <c r="D45" s="151" t="n">
        <v>9.31132844335778</v>
      </c>
      <c r="E45" s="151" t="n">
        <v>6.92179502440186</v>
      </c>
      <c r="F45" s="151" t="n">
        <v>6.56003777259716</v>
      </c>
      <c r="G45" s="151" t="n">
        <v>4.38721705945757</v>
      </c>
      <c r="H45" s="151" t="n">
        <v>4.91742385279159</v>
      </c>
      <c r="I45" s="151" t="n">
        <v>4.34908837533388</v>
      </c>
      <c r="J45" s="151" t="n">
        <v>3.45676866017617</v>
      </c>
      <c r="K45" s="151" t="n">
        <v>3.08614498946556</v>
      </c>
    </row>
    <row r="46" s="160" customFormat="true" ht="15" hidden="false" customHeight="true" outlineLevel="0" collapsed="false">
      <c r="A46" s="68" t="s">
        <v>141</v>
      </c>
      <c r="B46" s="68" t="s">
        <v>194</v>
      </c>
      <c r="C46" s="237" t="n">
        <v>54.4900054351108</v>
      </c>
      <c r="D46" s="237" t="n">
        <v>36.8905628792634</v>
      </c>
      <c r="E46" s="237" t="n">
        <v>35.0895245935378</v>
      </c>
      <c r="F46" s="237" t="n">
        <v>33.1226295828066</v>
      </c>
      <c r="G46" s="237" t="n">
        <v>35.594294770206</v>
      </c>
      <c r="H46" s="237" t="n">
        <v>39.0298507462687</v>
      </c>
      <c r="I46" s="237" t="n">
        <v>31.1055065153426</v>
      </c>
      <c r="J46" s="237" t="n">
        <v>29.8898071625344</v>
      </c>
      <c r="K46" s="237" t="n">
        <v>30.4602510460251</v>
      </c>
    </row>
    <row r="47" s="160" customFormat="true" ht="15" hidden="false" customHeight="true" outlineLevel="0" collapsed="false">
      <c r="A47" s="68"/>
      <c r="B47" s="68" t="s">
        <v>195</v>
      </c>
      <c r="C47" s="237" t="n">
        <v>28.3946212143552</v>
      </c>
      <c r="D47" s="237" t="n">
        <v>23.1359077385517</v>
      </c>
      <c r="E47" s="237" t="n">
        <v>20.4003532528702</v>
      </c>
      <c r="F47" s="237" t="n">
        <v>18.3280775519738</v>
      </c>
      <c r="G47" s="237" t="n">
        <v>17.6763950777584</v>
      </c>
      <c r="H47" s="237" t="n">
        <v>15.0818621453126</v>
      </c>
      <c r="I47" s="237" t="n">
        <v>12.5319462401155</v>
      </c>
      <c r="J47" s="237" t="n">
        <v>11.6787009018186</v>
      </c>
      <c r="K47" s="237" t="n">
        <v>11.6006051437216</v>
      </c>
    </row>
    <row r="48" s="160" customFormat="true" ht="15" hidden="false" customHeight="true" outlineLevel="0" collapsed="false">
      <c r="A48" s="68"/>
      <c r="B48" s="68" t="s">
        <v>116</v>
      </c>
      <c r="C48" s="237" t="n">
        <v>9.392136725638</v>
      </c>
      <c r="D48" s="237" t="n">
        <v>8.64415652401518</v>
      </c>
      <c r="E48" s="237" t="n">
        <v>8.09977386418146</v>
      </c>
      <c r="F48" s="237" t="n">
        <v>5.07377505567929</v>
      </c>
      <c r="G48" s="237" t="n">
        <v>5.09644670050761</v>
      </c>
      <c r="H48" s="237" t="n">
        <v>4.56544921354306</v>
      </c>
      <c r="I48" s="237" t="s">
        <v>240</v>
      </c>
      <c r="J48" s="237" t="s">
        <v>240</v>
      </c>
      <c r="K48" s="237" t="s">
        <v>240</v>
      </c>
    </row>
    <row r="49" s="160" customFormat="true" ht="15" hidden="false" customHeight="true" outlineLevel="0" collapsed="false">
      <c r="A49" s="66" t="s">
        <v>142</v>
      </c>
      <c r="B49" s="66" t="s">
        <v>194</v>
      </c>
      <c r="C49" s="151" t="n">
        <v>14.8833739213671</v>
      </c>
      <c r="D49" s="151" t="n">
        <v>19.3745928338762</v>
      </c>
      <c r="E49" s="151" t="n">
        <v>16.887130671282</v>
      </c>
      <c r="F49" s="151" t="n">
        <v>16.1675126903553</v>
      </c>
      <c r="G49" s="151" t="n">
        <v>12.9151817533856</v>
      </c>
      <c r="H49" s="151" t="n">
        <v>14.3053456094544</v>
      </c>
      <c r="I49" s="151" t="n">
        <v>12.2706766917293</v>
      </c>
      <c r="J49" s="151" t="n">
        <v>14.1725787823791</v>
      </c>
      <c r="K49" s="151" t="n">
        <v>10.2335387609471</v>
      </c>
    </row>
    <row r="50" s="160" customFormat="true" ht="15" hidden="false" customHeight="true" outlineLevel="0" collapsed="false">
      <c r="A50" s="66"/>
      <c r="B50" s="66" t="s">
        <v>195</v>
      </c>
      <c r="C50" s="151" t="n">
        <v>7.31063274121389</v>
      </c>
      <c r="D50" s="151" t="n">
        <v>8.32613857112023</v>
      </c>
      <c r="E50" s="151" t="n">
        <v>7.56753896224168</v>
      </c>
      <c r="F50" s="151" t="n">
        <v>7.45241855609391</v>
      </c>
      <c r="G50" s="151" t="n">
        <v>6.29589661253389</v>
      </c>
      <c r="H50" s="151" t="n">
        <v>6.33570130513795</v>
      </c>
      <c r="I50" s="151" t="n">
        <v>5.11926312426792</v>
      </c>
      <c r="J50" s="151" t="n">
        <v>4.50567864457271</v>
      </c>
      <c r="K50" s="151" t="n">
        <v>3.663966525401</v>
      </c>
    </row>
    <row r="51" s="160" customFormat="true" ht="15" hidden="false" customHeight="true" outlineLevel="0" collapsed="false">
      <c r="A51" s="66"/>
      <c r="B51" s="66" t="s">
        <v>116</v>
      </c>
      <c r="C51" s="151" t="s">
        <v>240</v>
      </c>
      <c r="D51" s="151" t="s">
        <v>240</v>
      </c>
      <c r="E51" s="151" t="s">
        <v>240</v>
      </c>
      <c r="F51" s="151" t="s">
        <v>240</v>
      </c>
      <c r="G51" s="151" t="s">
        <v>240</v>
      </c>
      <c r="H51" s="151" t="s">
        <v>240</v>
      </c>
      <c r="I51" s="151" t="s">
        <v>240</v>
      </c>
      <c r="J51" s="151" t="s">
        <v>240</v>
      </c>
      <c r="K51" s="151" t="s">
        <v>240</v>
      </c>
    </row>
    <row r="52" s="160" customFormat="true" ht="15" hidden="false" customHeight="true" outlineLevel="0" collapsed="false">
      <c r="A52" s="68" t="s">
        <v>143</v>
      </c>
      <c r="B52" s="68" t="s">
        <v>194</v>
      </c>
      <c r="C52" s="237" t="n">
        <v>28.4643702340258</v>
      </c>
      <c r="D52" s="237" t="n">
        <v>29.7758130723082</v>
      </c>
      <c r="E52" s="237" t="n">
        <v>27.7255118981738</v>
      </c>
      <c r="F52" s="237" t="n">
        <v>31.7882868775446</v>
      </c>
      <c r="G52" s="237" t="n">
        <v>30.0087489063867</v>
      </c>
      <c r="H52" s="237" t="s">
        <v>240</v>
      </c>
      <c r="I52" s="237" t="s">
        <v>240</v>
      </c>
      <c r="J52" s="237" t="s">
        <v>240</v>
      </c>
      <c r="K52" s="237" t="s">
        <v>240</v>
      </c>
    </row>
    <row r="53" s="160" customFormat="true" ht="15" hidden="false" customHeight="true" outlineLevel="0" collapsed="false">
      <c r="A53" s="68"/>
      <c r="B53" s="68" t="s">
        <v>195</v>
      </c>
      <c r="C53" s="237" t="n">
        <v>21.1382545395349</v>
      </c>
      <c r="D53" s="237" t="n">
        <v>20.1851789727935</v>
      </c>
      <c r="E53" s="237" t="n">
        <v>19.1815279435003</v>
      </c>
      <c r="F53" s="237" t="n">
        <v>17.3466458260232</v>
      </c>
      <c r="G53" s="237" t="n">
        <v>14.2449045097095</v>
      </c>
      <c r="H53" s="237" t="n">
        <v>13.0055765656048</v>
      </c>
      <c r="I53" s="237" t="n">
        <v>10.7040275738814</v>
      </c>
      <c r="J53" s="237" t="n">
        <v>9.08851769038538</v>
      </c>
      <c r="K53" s="237" t="n">
        <v>9.19695232957993</v>
      </c>
    </row>
    <row r="54" s="160" customFormat="true" ht="15" hidden="false" customHeight="true" outlineLevel="0" collapsed="false">
      <c r="A54" s="68"/>
      <c r="B54" s="68" t="s">
        <v>116</v>
      </c>
      <c r="C54" s="237" t="n">
        <v>9.2948679952106</v>
      </c>
      <c r="D54" s="237" t="n">
        <v>8.40696950840075</v>
      </c>
      <c r="E54" s="237" t="n">
        <v>8.03376906318083</v>
      </c>
      <c r="F54" s="237" t="n">
        <v>6.76631522754571</v>
      </c>
      <c r="G54" s="237" t="n">
        <v>5.56677606664984</v>
      </c>
      <c r="H54" s="237" t="n">
        <v>4.32516289171579</v>
      </c>
      <c r="I54" s="237" t="n">
        <v>4.24028268551237</v>
      </c>
      <c r="J54" s="237" t="n">
        <v>3.13692480359147</v>
      </c>
      <c r="K54" s="237" t="n">
        <v>3.37413165729408</v>
      </c>
    </row>
    <row r="55" s="160" customFormat="true" ht="15" hidden="false" customHeight="true" outlineLevel="0" collapsed="false">
      <c r="A55" s="94" t="s">
        <v>144</v>
      </c>
      <c r="B55" s="94" t="s">
        <v>194</v>
      </c>
      <c r="C55" s="153" t="n">
        <v>17.0134095605534</v>
      </c>
      <c r="D55" s="153" t="n">
        <v>17.639835848386</v>
      </c>
      <c r="E55" s="153" t="n">
        <v>18.360649302216</v>
      </c>
      <c r="F55" s="153" t="n">
        <v>16.5512109034467</v>
      </c>
      <c r="G55" s="153" t="n">
        <v>14.9677312972064</v>
      </c>
      <c r="H55" s="153" t="n">
        <v>14.3542535994887</v>
      </c>
      <c r="I55" s="153" t="n">
        <v>13.3398660309474</v>
      </c>
      <c r="J55" s="153" t="n">
        <v>12.137053128289</v>
      </c>
      <c r="K55" s="153" t="n">
        <v>11.1874533233757</v>
      </c>
    </row>
    <row r="56" s="160" customFormat="true" ht="15" hidden="false" customHeight="true" outlineLevel="0" collapsed="false">
      <c r="A56" s="94"/>
      <c r="B56" s="94" t="s">
        <v>195</v>
      </c>
      <c r="C56" s="153" t="n">
        <v>10.5957993859108</v>
      </c>
      <c r="D56" s="153" t="n">
        <v>10.6137694700207</v>
      </c>
      <c r="E56" s="153" t="n">
        <v>9.65077007231504</v>
      </c>
      <c r="F56" s="153" t="n">
        <v>8.3230557667984</v>
      </c>
      <c r="G56" s="153" t="n">
        <v>7.23350128676652</v>
      </c>
      <c r="H56" s="153" t="n">
        <v>6.98672923439116</v>
      </c>
      <c r="I56" s="153" t="n">
        <v>6.26998580098567</v>
      </c>
      <c r="J56" s="153" t="n">
        <v>5.40722403710585</v>
      </c>
      <c r="K56" s="153" t="n">
        <v>4.99750818138854</v>
      </c>
    </row>
    <row r="57" s="160" customFormat="true" ht="15" hidden="false" customHeight="true" outlineLevel="0" collapsed="false">
      <c r="A57" s="94"/>
      <c r="B57" s="94" t="s">
        <v>116</v>
      </c>
      <c r="C57" s="153" t="n">
        <v>5.97458541612973</v>
      </c>
      <c r="D57" s="153" t="n">
        <v>5.89032268287916</v>
      </c>
      <c r="E57" s="153" t="n">
        <v>5.26324107340407</v>
      </c>
      <c r="F57" s="153" t="n">
        <v>4.46738124950353</v>
      </c>
      <c r="G57" s="153" t="n">
        <v>3.87913853437377</v>
      </c>
      <c r="H57" s="153" t="n">
        <v>3.70555028386703</v>
      </c>
      <c r="I57" s="153" t="n">
        <v>3.26280452541025</v>
      </c>
      <c r="J57" s="153" t="n">
        <v>2.66997398208026</v>
      </c>
      <c r="K57" s="153" t="n">
        <v>2.61723935193323</v>
      </c>
    </row>
    <row r="58" s="160" customFormat="true" ht="3.95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</row>
    <row r="59" s="127" customFormat="true" ht="15" hidden="false" customHeight="true" outlineLevel="0" collapsed="false">
      <c r="A59" s="94" t="s">
        <v>145</v>
      </c>
      <c r="B59" s="94" t="s">
        <v>194</v>
      </c>
      <c r="C59" s="153" t="n">
        <v>11.6990060439819</v>
      </c>
      <c r="D59" s="153" t="n">
        <v>11.377134433296</v>
      </c>
      <c r="E59" s="153" t="n">
        <v>10.8283043484263</v>
      </c>
      <c r="F59" s="153" t="n">
        <v>9.69999250191799</v>
      </c>
      <c r="G59" s="153" t="n">
        <v>9.47599413883782</v>
      </c>
      <c r="H59" s="153" t="n">
        <v>11.2109118335327</v>
      </c>
      <c r="I59" s="153" t="n">
        <v>11.8352872861457</v>
      </c>
      <c r="J59" s="153" t="n">
        <v>12.2418420591751</v>
      </c>
      <c r="K59" s="153" t="n">
        <v>13.3249624615117</v>
      </c>
    </row>
    <row r="60" s="127" customFormat="true" ht="15" hidden="false" customHeight="true" outlineLevel="0" collapsed="false">
      <c r="A60" s="94"/>
      <c r="B60" s="130" t="s">
        <v>195</v>
      </c>
      <c r="C60" s="153" t="n">
        <v>7.5541220329251</v>
      </c>
      <c r="D60" s="153" t="n">
        <v>7.23814985971884</v>
      </c>
      <c r="E60" s="153" t="n">
        <v>6.69416110773174</v>
      </c>
      <c r="F60" s="153" t="n">
        <v>5.9622262008136</v>
      </c>
      <c r="G60" s="153" t="n">
        <v>5.71929856897355</v>
      </c>
      <c r="H60" s="153" t="n">
        <v>7.42433108041271</v>
      </c>
      <c r="I60" s="153" t="n">
        <v>8.09112744026466</v>
      </c>
      <c r="J60" s="153" t="n">
        <v>8.04941422109229</v>
      </c>
      <c r="K60" s="153" t="n">
        <v>8.57548129516036</v>
      </c>
    </row>
    <row r="61" s="127" customFormat="true" ht="15" hidden="false" customHeight="true" outlineLevel="0" collapsed="false">
      <c r="A61" s="94"/>
      <c r="B61" s="130" t="s">
        <v>116</v>
      </c>
      <c r="C61" s="153" t="n">
        <v>4.50692309510091</v>
      </c>
      <c r="D61" s="153" t="n">
        <v>4.28335987212866</v>
      </c>
      <c r="E61" s="153" t="n">
        <v>3.91436067400613</v>
      </c>
      <c r="F61" s="153" t="n">
        <v>3.84718392890197</v>
      </c>
      <c r="G61" s="153" t="n">
        <v>3.62001724479275</v>
      </c>
      <c r="H61" s="153" t="n">
        <v>4.50658488147244</v>
      </c>
      <c r="I61" s="153" t="n">
        <v>4.90772525430312</v>
      </c>
      <c r="J61" s="153" t="n">
        <v>5.07472396691476</v>
      </c>
      <c r="K61" s="153" t="n">
        <v>5.46574546752581</v>
      </c>
    </row>
    <row r="62" s="127" customFormat="true" ht="25.5" hidden="false" customHeight="true" outlineLevel="0" collapsed="false">
      <c r="A62" s="137"/>
      <c r="B62" s="137"/>
      <c r="C62" s="53"/>
      <c r="D62" s="53"/>
      <c r="E62" s="24"/>
      <c r="F62" s="24"/>
      <c r="G62" s="24"/>
      <c r="H62" s="24"/>
      <c r="I62" s="24"/>
      <c r="J62" s="24"/>
      <c r="K62" s="24"/>
    </row>
    <row r="63" s="127" customFormat="true" ht="12.75" hidden="false" customHeight="false" outlineLevel="0" collapsed="false">
      <c r="A63" s="242" t="s">
        <v>174</v>
      </c>
      <c r="B63" s="168"/>
      <c r="C63" s="24"/>
      <c r="D63" s="24"/>
      <c r="E63" s="24"/>
      <c r="F63" s="24"/>
      <c r="G63" s="24"/>
      <c r="H63" s="24"/>
      <c r="I63" s="24"/>
      <c r="J63" s="24"/>
      <c r="K63" s="24"/>
    </row>
  </sheetData>
  <conditionalFormatting sqref="C59:K61">
    <cfRule type="expression" priority="2" aboveAverage="0" equalAverage="0" bottom="0" percent="0" rank="0" text="" dxfId="53">
      <formula>#REF!=1</formula>
    </cfRule>
  </conditionalFormatting>
  <conditionalFormatting sqref="C55:K55">
    <cfRule type="expression" priority="3" aboveAverage="0" equalAverage="0" bottom="0" percent="0" rank="0" text="" dxfId="54">
      <formula>#REF!=1</formula>
    </cfRule>
  </conditionalFormatting>
  <conditionalFormatting sqref="C56:K57">
    <cfRule type="expression" priority="4" aboveAverage="0" equalAverage="0" bottom="0" percent="0" rank="0" text="" dxfId="55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4-</oddHeader>
    <oddFooter>&amp;C&amp;8Statistische Ämter des Bundes und der Länder, Internationale Bildungsindikatoren, 20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3.99"/>
    <col collapsed="false" customWidth="true" hidden="false" outlineLevel="0" max="19" min="2" style="224" width="6.28"/>
    <col collapsed="false" customWidth="false" hidden="false" outlineLevel="0" max="257" min="20" style="133" width="9.14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S2" s="225"/>
    </row>
    <row r="3" s="158" customFormat="true" ht="15.75" hidden="false" customHeight="false" outlineLevel="0" collapsed="false">
      <c r="A3" s="226" t="s">
        <v>259</v>
      </c>
      <c r="B3" s="226"/>
      <c r="C3" s="226"/>
      <c r="D3" s="226"/>
      <c r="E3" s="226"/>
      <c r="F3" s="226"/>
      <c r="G3" s="226"/>
      <c r="H3" s="226"/>
      <c r="I3" s="226"/>
      <c r="J3" s="227"/>
      <c r="K3" s="227"/>
      <c r="L3" s="227"/>
      <c r="M3" s="227"/>
      <c r="N3" s="227"/>
      <c r="O3" s="227"/>
      <c r="P3" s="227"/>
      <c r="Q3" s="227"/>
      <c r="R3" s="227"/>
      <c r="S3" s="58"/>
    </row>
    <row r="4" customFormat="false" ht="15" hidden="false" customHeight="true" outlineLevel="0" collapsed="false">
      <c r="A4" s="228" t="s">
        <v>58</v>
      </c>
      <c r="B4" s="268"/>
      <c r="C4" s="268"/>
      <c r="D4" s="268"/>
      <c r="E4" s="268"/>
      <c r="F4" s="268"/>
      <c r="G4" s="268"/>
      <c r="H4" s="268"/>
      <c r="I4" s="268"/>
      <c r="J4" s="269"/>
      <c r="K4" s="269"/>
      <c r="L4" s="269"/>
      <c r="M4" s="269"/>
      <c r="N4" s="269"/>
      <c r="O4" s="269"/>
      <c r="P4" s="269"/>
      <c r="Q4" s="269"/>
      <c r="R4" s="269"/>
      <c r="S4" s="269"/>
    </row>
    <row r="5" customFormat="false" ht="15" hidden="false" customHeight="true" outlineLevel="0" collapsed="false">
      <c r="A5" s="228" t="s">
        <v>260</v>
      </c>
      <c r="B5" s="268"/>
      <c r="C5" s="268"/>
      <c r="D5" s="268"/>
      <c r="E5" s="268"/>
      <c r="F5" s="268"/>
      <c r="G5" s="268"/>
      <c r="H5" s="268"/>
      <c r="I5" s="268"/>
      <c r="J5" s="269"/>
      <c r="K5" s="269"/>
      <c r="L5" s="269"/>
      <c r="M5" s="269"/>
      <c r="N5" s="269"/>
      <c r="O5" s="269"/>
      <c r="P5" s="269"/>
      <c r="Q5" s="269"/>
      <c r="R5" s="269"/>
      <c r="S5" s="269"/>
    </row>
    <row r="6" customFormat="false" ht="12.75" hidden="false" customHeight="false" outlineLevel="0" collapsed="false">
      <c r="S6" s="225"/>
    </row>
    <row r="7" customFormat="false" ht="12.75" hidden="false" customHeight="true" outlineLevel="0" collapsed="false">
      <c r="B7" s="270" t="s">
        <v>261</v>
      </c>
      <c r="C7" s="270"/>
      <c r="D7" s="270"/>
      <c r="E7" s="270"/>
      <c r="F7" s="270"/>
      <c r="G7" s="270"/>
      <c r="H7" s="271" t="s">
        <v>262</v>
      </c>
      <c r="I7" s="271"/>
      <c r="J7" s="271"/>
      <c r="K7" s="271"/>
      <c r="L7" s="271"/>
      <c r="M7" s="271"/>
      <c r="N7" s="271" t="s">
        <v>263</v>
      </c>
      <c r="O7" s="271"/>
      <c r="P7" s="271"/>
      <c r="Q7" s="271"/>
      <c r="R7" s="271"/>
      <c r="S7" s="271"/>
    </row>
    <row r="8" customFormat="false" ht="25.5" hidden="false" customHeight="true" outlineLevel="0" collapsed="false">
      <c r="B8" s="272" t="s">
        <v>264</v>
      </c>
      <c r="C8" s="272"/>
      <c r="D8" s="272"/>
      <c r="E8" s="273" t="s">
        <v>265</v>
      </c>
      <c r="F8" s="273"/>
      <c r="G8" s="273"/>
      <c r="H8" s="272" t="s">
        <v>264</v>
      </c>
      <c r="I8" s="272"/>
      <c r="J8" s="272"/>
      <c r="K8" s="273" t="s">
        <v>265</v>
      </c>
      <c r="L8" s="273"/>
      <c r="M8" s="273"/>
      <c r="N8" s="272" t="s">
        <v>264</v>
      </c>
      <c r="O8" s="272"/>
      <c r="P8" s="272"/>
      <c r="Q8" s="273" t="s">
        <v>265</v>
      </c>
      <c r="R8" s="273"/>
      <c r="S8" s="273"/>
    </row>
    <row r="9" customFormat="false" ht="15" hidden="false" customHeight="true" outlineLevel="0" collapsed="false">
      <c r="A9" s="233" t="s">
        <v>118</v>
      </c>
      <c r="B9" s="274" t="s">
        <v>266</v>
      </c>
      <c r="C9" s="274" t="s">
        <v>267</v>
      </c>
      <c r="D9" s="274" t="s">
        <v>268</v>
      </c>
      <c r="E9" s="274" t="s">
        <v>266</v>
      </c>
      <c r="F9" s="274" t="s">
        <v>267</v>
      </c>
      <c r="G9" s="274" t="s">
        <v>268</v>
      </c>
      <c r="H9" s="274" t="s">
        <v>266</v>
      </c>
      <c r="I9" s="274" t="s">
        <v>267</v>
      </c>
      <c r="J9" s="274" t="s">
        <v>268</v>
      </c>
      <c r="K9" s="274" t="s">
        <v>266</v>
      </c>
      <c r="L9" s="274" t="s">
        <v>267</v>
      </c>
      <c r="M9" s="274" t="s">
        <v>268</v>
      </c>
      <c r="N9" s="274" t="s">
        <v>266</v>
      </c>
      <c r="O9" s="274" t="s">
        <v>267</v>
      </c>
      <c r="P9" s="274" t="s">
        <v>268</v>
      </c>
      <c r="Q9" s="274" t="s">
        <v>266</v>
      </c>
      <c r="R9" s="274" t="s">
        <v>267</v>
      </c>
      <c r="S9" s="274" t="s">
        <v>268</v>
      </c>
    </row>
    <row r="10" customFormat="false" ht="15" hidden="false" customHeight="true" outlineLevel="0" collapsed="false">
      <c r="A10" s="235" t="s">
        <v>128</v>
      </c>
      <c r="B10" s="151" t="n">
        <v>88.2550498230744</v>
      </c>
      <c r="C10" s="151" t="n">
        <v>78.7762993142553</v>
      </c>
      <c r="D10" s="151" t="n">
        <v>83.3608553369799</v>
      </c>
      <c r="E10" s="151" t="n">
        <v>64.546511627907</v>
      </c>
      <c r="F10" s="151" t="n">
        <v>59.4288002135326</v>
      </c>
      <c r="G10" s="151" t="n">
        <v>62.1651855074265</v>
      </c>
      <c r="H10" s="151" t="n">
        <v>2.92260467525345</v>
      </c>
      <c r="I10" s="151" t="n">
        <v>2.91669664915689</v>
      </c>
      <c r="J10" s="151" t="n">
        <v>2.92012373273417</v>
      </c>
      <c r="K10" s="151" t="s">
        <v>240</v>
      </c>
      <c r="L10" s="151" t="s">
        <v>240</v>
      </c>
      <c r="M10" s="151" t="n">
        <v>5.92495062541146</v>
      </c>
      <c r="N10" s="151" t="n">
        <v>9.08864283191724</v>
      </c>
      <c r="O10" s="151" t="n">
        <v>18.8589519848967</v>
      </c>
      <c r="P10" s="151" t="n">
        <v>14.1323534830128</v>
      </c>
      <c r="Q10" s="151" t="n">
        <v>30.3604651162791</v>
      </c>
      <c r="R10" s="151" t="n">
        <v>37.9554250633925</v>
      </c>
      <c r="S10" s="151" t="n">
        <v>33.9133677210863</v>
      </c>
    </row>
    <row r="11" customFormat="false" ht="15" hidden="false" customHeight="true" outlineLevel="0" collapsed="false">
      <c r="A11" s="236" t="s">
        <v>129</v>
      </c>
      <c r="B11" s="237" t="n">
        <v>87.2418984991408</v>
      </c>
      <c r="C11" s="237" t="n">
        <v>76.8959937131956</v>
      </c>
      <c r="D11" s="237" t="n">
        <v>81.9935497404164</v>
      </c>
      <c r="E11" s="237" t="n">
        <v>70.6543075245366</v>
      </c>
      <c r="F11" s="237" t="n">
        <v>59.5690454124189</v>
      </c>
      <c r="G11" s="237" t="n">
        <v>65.2772316162013</v>
      </c>
      <c r="H11" s="237" t="n">
        <v>2.8468338231112</v>
      </c>
      <c r="I11" s="237" t="n">
        <v>2.89995103639628</v>
      </c>
      <c r="J11" s="237" t="n">
        <v>2.87305447621887</v>
      </c>
      <c r="K11" s="237" t="s">
        <v>240</v>
      </c>
      <c r="L11" s="237" t="s">
        <v>240</v>
      </c>
      <c r="M11" s="237" t="n">
        <v>4.69160104986877</v>
      </c>
      <c r="N11" s="237" t="n">
        <v>10.2016929223926</v>
      </c>
      <c r="O11" s="237" t="n">
        <v>20.8064274303204</v>
      </c>
      <c r="P11" s="237" t="n">
        <v>15.5807855681997</v>
      </c>
      <c r="Q11" s="237" t="n">
        <v>25.7579062159215</v>
      </c>
      <c r="R11" s="237" t="n">
        <v>37.5926784059314</v>
      </c>
      <c r="S11" s="237" t="n">
        <v>31.5038480984214</v>
      </c>
    </row>
    <row r="12" customFormat="false" ht="15" hidden="false" customHeight="true" outlineLevel="0" collapsed="false">
      <c r="A12" s="235" t="s">
        <v>130</v>
      </c>
      <c r="B12" s="151" t="n">
        <v>75.1177749592318</v>
      </c>
      <c r="C12" s="151" t="n">
        <v>71.4727633041713</v>
      </c>
      <c r="D12" s="151" t="n">
        <v>73.3566400860557</v>
      </c>
      <c r="E12" s="151" t="n">
        <v>70.7769276044732</v>
      </c>
      <c r="F12" s="151" t="n">
        <v>55.9798112793504</v>
      </c>
      <c r="G12" s="151" t="n">
        <v>64.8405848159239</v>
      </c>
      <c r="H12" s="151" t="n">
        <v>12.4792188943132</v>
      </c>
      <c r="I12" s="151" t="n">
        <v>9.21537328094303</v>
      </c>
      <c r="J12" s="151" t="n">
        <v>10.970625798212</v>
      </c>
      <c r="K12" s="151" t="s">
        <v>240</v>
      </c>
      <c r="L12" s="151" t="s">
        <v>240</v>
      </c>
      <c r="M12" s="151" t="n">
        <v>8.21593317541454</v>
      </c>
      <c r="N12" s="151" t="n">
        <v>14.1692335568038</v>
      </c>
      <c r="O12" s="151" t="n">
        <v>21.2673401324375</v>
      </c>
      <c r="P12" s="151" t="n">
        <v>17.6051726960223</v>
      </c>
      <c r="Q12" s="151" t="n">
        <v>23.7492642731018</v>
      </c>
      <c r="R12" s="151" t="n">
        <v>37.7880184331797</v>
      </c>
      <c r="S12" s="151" t="n">
        <v>29.3641007574423</v>
      </c>
    </row>
    <row r="13" customFormat="false" ht="15" hidden="false" customHeight="true" outlineLevel="0" collapsed="false">
      <c r="A13" s="236" t="s">
        <v>131</v>
      </c>
      <c r="B13" s="237" t="n">
        <v>79.6312592560795</v>
      </c>
      <c r="C13" s="237" t="n">
        <v>74.1495959406127</v>
      </c>
      <c r="D13" s="237" t="n">
        <v>77.0097797317303</v>
      </c>
      <c r="E13" s="237" t="n">
        <v>48.5632183908046</v>
      </c>
      <c r="F13" s="237" t="s">
        <v>240</v>
      </c>
      <c r="G13" s="237" t="n">
        <v>47.1355379599441</v>
      </c>
      <c r="H13" s="237" t="n">
        <v>9.39705487313488</v>
      </c>
      <c r="I13" s="237" t="n">
        <v>8.99550224887556</v>
      </c>
      <c r="J13" s="237" t="n">
        <v>9.21290970872503</v>
      </c>
      <c r="K13" s="237" t="s">
        <v>240</v>
      </c>
      <c r="L13" s="237" t="s">
        <v>240</v>
      </c>
      <c r="M13" s="237" t="s">
        <v>240</v>
      </c>
      <c r="N13" s="237" t="n">
        <v>12.1117812453049</v>
      </c>
      <c r="O13" s="237" t="n">
        <v>18.5233038902462</v>
      </c>
      <c r="P13" s="237" t="n">
        <v>15.1720425283747</v>
      </c>
      <c r="Q13" s="237" t="n">
        <v>49.5689655172414</v>
      </c>
      <c r="R13" s="237" t="s">
        <v>240</v>
      </c>
      <c r="S13" s="237" t="n">
        <v>46.2971588262692</v>
      </c>
    </row>
    <row r="14" customFormat="false" ht="15" hidden="false" customHeight="true" outlineLevel="0" collapsed="false">
      <c r="A14" s="235" t="s">
        <v>132</v>
      </c>
      <c r="B14" s="151" t="n">
        <v>82.2814982973893</v>
      </c>
      <c r="C14" s="151" t="n">
        <v>72.3782656690789</v>
      </c>
      <c r="D14" s="151" t="n">
        <v>77.5262351137838</v>
      </c>
      <c r="E14" s="151" t="n">
        <v>47.005444646098</v>
      </c>
      <c r="F14" s="151" t="s">
        <v>240</v>
      </c>
      <c r="G14" s="151" t="n">
        <v>48.1402763018066</v>
      </c>
      <c r="H14" s="151" t="n">
        <v>6.51276760381739</v>
      </c>
      <c r="I14" s="151" t="s">
        <v>240</v>
      </c>
      <c r="J14" s="151" t="n">
        <v>5.95050779573738</v>
      </c>
      <c r="K14" s="151" t="s">
        <v>240</v>
      </c>
      <c r="L14" s="151" t="s">
        <v>240</v>
      </c>
      <c r="M14" s="151" t="s">
        <v>240</v>
      </c>
      <c r="N14" s="151" t="n">
        <v>11.9750283768445</v>
      </c>
      <c r="O14" s="151" t="n">
        <v>23.574144486692</v>
      </c>
      <c r="P14" s="151" t="n">
        <v>17.5686829383327</v>
      </c>
      <c r="Q14" s="151" t="n">
        <v>47.7313974591652</v>
      </c>
      <c r="R14" s="151" t="s">
        <v>240</v>
      </c>
      <c r="S14" s="151" t="n">
        <v>48.2465462274176</v>
      </c>
    </row>
    <row r="15" customFormat="false" ht="15" hidden="false" customHeight="true" outlineLevel="0" collapsed="false">
      <c r="A15" s="236" t="s">
        <v>133</v>
      </c>
      <c r="B15" s="237" t="n">
        <v>83.3708785582634</v>
      </c>
      <c r="C15" s="237" t="n">
        <v>76.7217630853995</v>
      </c>
      <c r="D15" s="237" t="n">
        <v>80.0240330760301</v>
      </c>
      <c r="E15" s="237" t="n">
        <v>73.7864077669903</v>
      </c>
      <c r="F15" s="237" t="n">
        <v>62.227602905569</v>
      </c>
      <c r="G15" s="237" t="n">
        <v>69.0664036817883</v>
      </c>
      <c r="H15" s="237" t="n">
        <v>5.46189215549673</v>
      </c>
      <c r="I15" s="237" t="n">
        <v>3.96064709163751</v>
      </c>
      <c r="J15" s="237" t="n">
        <v>4.74447245927075</v>
      </c>
      <c r="K15" s="237" t="s">
        <v>240</v>
      </c>
      <c r="L15" s="237" t="s">
        <v>240</v>
      </c>
      <c r="M15" s="237" t="s">
        <v>240</v>
      </c>
      <c r="N15" s="237" t="n">
        <v>11.8124104034405</v>
      </c>
      <c r="O15" s="237" t="n">
        <v>20.1263976665046</v>
      </c>
      <c r="P15" s="237" t="n">
        <v>15.9921790667834</v>
      </c>
      <c r="Q15" s="237" t="n">
        <v>21.3869625520111</v>
      </c>
      <c r="R15" s="237" t="n">
        <v>33.7368845843422</v>
      </c>
      <c r="S15" s="237" t="n">
        <v>26.3971071663379</v>
      </c>
    </row>
    <row r="16" customFormat="false" ht="15" hidden="false" customHeight="true" outlineLevel="0" collapsed="false">
      <c r="A16" s="235" t="s">
        <v>134</v>
      </c>
      <c r="B16" s="151" t="n">
        <v>84.0284460299951</v>
      </c>
      <c r="C16" s="151" t="n">
        <v>74.8949190931463</v>
      </c>
      <c r="D16" s="151" t="n">
        <v>79.2902650068906</v>
      </c>
      <c r="E16" s="151" t="n">
        <v>72.3153140026227</v>
      </c>
      <c r="F16" s="151" t="n">
        <v>55.3218042431806</v>
      </c>
      <c r="G16" s="151" t="n">
        <v>64.6940902894716</v>
      </c>
      <c r="H16" s="151" t="n">
        <v>4.47323131928973</v>
      </c>
      <c r="I16" s="151" t="n">
        <v>3.66142338884765</v>
      </c>
      <c r="J16" s="151" t="n">
        <v>4.07781186583124</v>
      </c>
      <c r="K16" s="151" t="s">
        <v>240</v>
      </c>
      <c r="L16" s="151" t="s">
        <v>240</v>
      </c>
      <c r="M16" s="151" t="s">
        <v>240</v>
      </c>
      <c r="N16" s="151" t="n">
        <v>12.0367545239045</v>
      </c>
      <c r="O16" s="151" t="n">
        <v>22.2564627480018</v>
      </c>
      <c r="P16" s="151" t="n">
        <v>17.3389738607867</v>
      </c>
      <c r="Q16" s="151" t="n">
        <v>22.9782893778231</v>
      </c>
      <c r="R16" s="151" t="n">
        <v>42.0574077375646</v>
      </c>
      <c r="S16" s="151" t="n">
        <v>31.5371662256435</v>
      </c>
    </row>
    <row r="17" customFormat="false" ht="15" hidden="false" customHeight="true" outlineLevel="0" collapsed="false">
      <c r="A17" s="236" t="s">
        <v>135</v>
      </c>
      <c r="B17" s="237" t="n">
        <v>75.0414879293609</v>
      </c>
      <c r="C17" s="237" t="n">
        <v>70.353622778818</v>
      </c>
      <c r="D17" s="237" t="n">
        <v>72.8412071312373</v>
      </c>
      <c r="E17" s="237" t="s">
        <v>240</v>
      </c>
      <c r="F17" s="237" t="s">
        <v>240</v>
      </c>
      <c r="G17" s="237" t="n">
        <v>47.9734708916728</v>
      </c>
      <c r="H17" s="237" t="n">
        <v>12.6889868483369</v>
      </c>
      <c r="I17" s="237" t="n">
        <v>11.6890603520908</v>
      </c>
      <c r="J17" s="237" t="n">
        <v>12.238</v>
      </c>
      <c r="K17" s="237" t="s">
        <v>240</v>
      </c>
      <c r="L17" s="237" t="s">
        <v>240</v>
      </c>
      <c r="M17" s="237" t="s">
        <v>240</v>
      </c>
      <c r="N17" s="237" t="n">
        <v>14.062059679995</v>
      </c>
      <c r="O17" s="237" t="n">
        <v>20.3412583459922</v>
      </c>
      <c r="P17" s="237" t="n">
        <v>17.0030875468942</v>
      </c>
      <c r="Q17" s="237" t="s">
        <v>240</v>
      </c>
      <c r="R17" s="237" t="s">
        <v>240</v>
      </c>
      <c r="S17" s="237" t="n">
        <v>44.6573323507738</v>
      </c>
    </row>
    <row r="18" customFormat="false" ht="15" hidden="false" customHeight="true" outlineLevel="0" collapsed="false">
      <c r="A18" s="235" t="s">
        <v>136</v>
      </c>
      <c r="B18" s="151" t="n">
        <v>84.9349502088018</v>
      </c>
      <c r="C18" s="151" t="n">
        <v>75.0838366148071</v>
      </c>
      <c r="D18" s="151" t="n">
        <v>79.9535437760572</v>
      </c>
      <c r="E18" s="151" t="n">
        <v>64.5184135977337</v>
      </c>
      <c r="F18" s="151" t="n">
        <v>53.3528352835283</v>
      </c>
      <c r="G18" s="151" t="n">
        <v>59.6115735235831</v>
      </c>
      <c r="H18" s="151" t="n">
        <v>4.49352971454889</v>
      </c>
      <c r="I18" s="151" t="n">
        <v>3.65215813925365</v>
      </c>
      <c r="J18" s="151" t="n">
        <v>4.09504622286996</v>
      </c>
      <c r="K18" s="151" t="s">
        <v>240</v>
      </c>
      <c r="L18" s="151" t="s">
        <v>240</v>
      </c>
      <c r="M18" s="151" t="n">
        <v>10.5560511448112</v>
      </c>
      <c r="N18" s="151" t="n">
        <v>11.0689045936396</v>
      </c>
      <c r="O18" s="151" t="n">
        <v>22.0723939967486</v>
      </c>
      <c r="P18" s="151" t="n">
        <v>16.6329164185031</v>
      </c>
      <c r="Q18" s="151" t="n">
        <v>27.1246458923513</v>
      </c>
      <c r="R18" s="151" t="n">
        <v>41.2016201620162</v>
      </c>
      <c r="S18" s="151" t="n">
        <v>33.3630598493857</v>
      </c>
    </row>
    <row r="19" customFormat="false" ht="15" hidden="false" customHeight="true" outlineLevel="0" collapsed="false">
      <c r="A19" s="236" t="s">
        <v>137</v>
      </c>
      <c r="B19" s="237" t="n">
        <v>83.5861291898451</v>
      </c>
      <c r="C19" s="237" t="n">
        <v>72.003310824223</v>
      </c>
      <c r="D19" s="237" t="n">
        <v>77.648219864025</v>
      </c>
      <c r="E19" s="237" t="n">
        <v>66.2564218370688</v>
      </c>
      <c r="F19" s="237" t="n">
        <v>52.9043205847801</v>
      </c>
      <c r="G19" s="237" t="n">
        <v>60.0635689420312</v>
      </c>
      <c r="H19" s="237" t="n">
        <v>5.51884145744084</v>
      </c>
      <c r="I19" s="237" t="n">
        <v>4.40267521941274</v>
      </c>
      <c r="J19" s="237" t="n">
        <v>4.99150736615586</v>
      </c>
      <c r="K19" s="237" t="n">
        <v>7.80832678711705</v>
      </c>
      <c r="L19" s="237" t="n">
        <v>7.26461503260497</v>
      </c>
      <c r="M19" s="237" t="n">
        <v>7.58267349790405</v>
      </c>
      <c r="N19" s="237" t="n">
        <v>11.5322186677593</v>
      </c>
      <c r="O19" s="237" t="n">
        <v>24.6806215660498</v>
      </c>
      <c r="P19" s="237" t="n">
        <v>18.2719538583533</v>
      </c>
      <c r="Q19" s="237" t="n">
        <v>28.1318805397166</v>
      </c>
      <c r="R19" s="237" t="n">
        <v>42.9382587129618</v>
      </c>
      <c r="S19" s="237" t="n">
        <v>35.0083245043136</v>
      </c>
    </row>
    <row r="20" customFormat="false" ht="15" hidden="false" customHeight="true" outlineLevel="0" collapsed="false">
      <c r="A20" s="235" t="s">
        <v>138</v>
      </c>
      <c r="B20" s="151" t="n">
        <v>85.1507842835395</v>
      </c>
      <c r="C20" s="151" t="n">
        <v>74.831564071384</v>
      </c>
      <c r="D20" s="151" t="n">
        <v>79.8876922432217</v>
      </c>
      <c r="E20" s="151" t="n">
        <v>68.2871678914641</v>
      </c>
      <c r="F20" s="151" t="n">
        <v>63.1964809384164</v>
      </c>
      <c r="G20" s="151" t="n">
        <v>66.1238825031929</v>
      </c>
      <c r="H20" s="151" t="n">
        <v>3.5551680712971</v>
      </c>
      <c r="I20" s="151" t="n">
        <v>3.18273626023174</v>
      </c>
      <c r="J20" s="151" t="n">
        <v>3.37465913813902</v>
      </c>
      <c r="K20" s="151" t="s">
        <v>240</v>
      </c>
      <c r="L20" s="151" t="s">
        <v>240</v>
      </c>
      <c r="M20" s="151" t="s">
        <v>240</v>
      </c>
      <c r="N20" s="151" t="n">
        <v>11.7120815586459</v>
      </c>
      <c r="O20" s="151" t="n">
        <v>22.7117362868505</v>
      </c>
      <c r="P20" s="151" t="n">
        <v>17.3230524242551</v>
      </c>
      <c r="Q20" s="151" t="n">
        <v>27.1905031091012</v>
      </c>
      <c r="R20" s="151" t="n">
        <v>33.2844574780059</v>
      </c>
      <c r="S20" s="151" t="n">
        <v>29.8371647509579</v>
      </c>
    </row>
    <row r="21" customFormat="false" ht="15" hidden="false" customHeight="true" outlineLevel="0" collapsed="false">
      <c r="A21" s="236" t="s">
        <v>139</v>
      </c>
      <c r="B21" s="237" t="n">
        <v>80.9809871802812</v>
      </c>
      <c r="C21" s="237" t="n">
        <v>68.4740703892551</v>
      </c>
      <c r="D21" s="237" t="n">
        <v>74.7269793993547</v>
      </c>
      <c r="E21" s="237" t="n">
        <v>70.9021601016518</v>
      </c>
      <c r="F21" s="237" t="s">
        <v>240</v>
      </c>
      <c r="G21" s="237" t="n">
        <v>63.1812420785805</v>
      </c>
      <c r="H21" s="237" t="n">
        <v>5.12950736414424</v>
      </c>
      <c r="I21" s="237" t="s">
        <v>240</v>
      </c>
      <c r="J21" s="237" t="n">
        <v>4.61367866619144</v>
      </c>
      <c r="K21" s="237" t="s">
        <v>240</v>
      </c>
      <c r="L21" s="237" t="s">
        <v>240</v>
      </c>
      <c r="M21" s="237" t="s">
        <v>240</v>
      </c>
      <c r="N21" s="237" t="n">
        <v>14.6528766953614</v>
      </c>
      <c r="O21" s="237" t="n">
        <v>28.696679517473</v>
      </c>
      <c r="P21" s="237" t="n">
        <v>21.6648051625714</v>
      </c>
      <c r="Q21" s="237" t="s">
        <v>240</v>
      </c>
      <c r="R21" s="237" t="s">
        <v>240</v>
      </c>
      <c r="S21" s="237" t="s">
        <v>240</v>
      </c>
    </row>
    <row r="22" customFormat="false" ht="15" hidden="false" customHeight="true" outlineLevel="0" collapsed="false">
      <c r="A22" s="235" t="s">
        <v>140</v>
      </c>
      <c r="B22" s="151" t="n">
        <v>79.2341365408412</v>
      </c>
      <c r="C22" s="151" t="n">
        <v>71.8063308952016</v>
      </c>
      <c r="D22" s="151" t="n">
        <v>75.7968661722533</v>
      </c>
      <c r="E22" s="151" t="n">
        <v>53.537936913896</v>
      </c>
      <c r="F22" s="151" t="n">
        <v>46.6284074605452</v>
      </c>
      <c r="G22" s="151" t="n">
        <v>50.9893048128342</v>
      </c>
      <c r="H22" s="151" t="n">
        <v>9.47234003739682</v>
      </c>
      <c r="I22" s="151" t="n">
        <v>10.1107282511905</v>
      </c>
      <c r="J22" s="151" t="n">
        <v>9.75460227175968</v>
      </c>
      <c r="K22" s="151" t="s">
        <v>240</v>
      </c>
      <c r="L22" s="151" t="s">
        <v>240</v>
      </c>
      <c r="M22" s="151" t="s">
        <v>240</v>
      </c>
      <c r="N22" s="151" t="n">
        <v>12.4778796386232</v>
      </c>
      <c r="O22" s="151" t="n">
        <v>20.118452997665</v>
      </c>
      <c r="P22" s="151" t="n">
        <v>16.0109848457759</v>
      </c>
      <c r="Q22" s="151" t="n">
        <v>38.7041773231032</v>
      </c>
      <c r="R22" s="151" t="n">
        <v>48.0631276901004</v>
      </c>
      <c r="S22" s="151" t="n">
        <v>42.192513368984</v>
      </c>
    </row>
    <row r="23" customFormat="false" ht="15" hidden="false" customHeight="true" outlineLevel="0" collapsed="false">
      <c r="A23" s="236" t="s">
        <v>141</v>
      </c>
      <c r="B23" s="237" t="n">
        <v>78.8843920464544</v>
      </c>
      <c r="C23" s="237" t="n">
        <v>71.7899702085402</v>
      </c>
      <c r="D23" s="237" t="n">
        <v>75.5475474074593</v>
      </c>
      <c r="E23" s="237" t="s">
        <v>240</v>
      </c>
      <c r="F23" s="237" t="s">
        <v>240</v>
      </c>
      <c r="G23" s="237" t="n">
        <v>43.7232524964337</v>
      </c>
      <c r="H23" s="237" t="n">
        <v>9.5599546084983</v>
      </c>
      <c r="I23" s="237" t="n">
        <v>11.6201595403282</v>
      </c>
      <c r="J23" s="237" t="n">
        <v>10.4891529639353</v>
      </c>
      <c r="K23" s="237" t="s">
        <v>240</v>
      </c>
      <c r="L23" s="237" t="s">
        <v>240</v>
      </c>
      <c r="M23" s="237" t="s">
        <v>240</v>
      </c>
      <c r="N23" s="237" t="n">
        <v>12.7837409818758</v>
      </c>
      <c r="O23" s="237" t="n">
        <v>18.7810327706058</v>
      </c>
      <c r="P23" s="237" t="n">
        <v>15.6007277307396</v>
      </c>
      <c r="Q23" s="237" t="s">
        <v>240</v>
      </c>
      <c r="R23" s="237" t="s">
        <v>240</v>
      </c>
      <c r="S23" s="237" t="n">
        <v>50.5706134094151</v>
      </c>
    </row>
    <row r="24" customFormat="false" ht="15" hidden="false" customHeight="true" outlineLevel="0" collapsed="false">
      <c r="A24" s="235" t="s">
        <v>142</v>
      </c>
      <c r="B24" s="151" t="n">
        <v>84.2330244841323</v>
      </c>
      <c r="C24" s="151" t="n">
        <v>75.6534743595301</v>
      </c>
      <c r="D24" s="151" t="n">
        <v>79.8742553870886</v>
      </c>
      <c r="E24" s="151" t="n">
        <v>68.8646504709965</v>
      </c>
      <c r="F24" s="151" t="n">
        <v>61.6087751371115</v>
      </c>
      <c r="G24" s="151" t="n">
        <v>65.6010928961749</v>
      </c>
      <c r="H24" s="151" t="n">
        <v>5.26805940095646</v>
      </c>
      <c r="I24" s="151" t="n">
        <v>3.69440459110473</v>
      </c>
      <c r="J24" s="151" t="n">
        <v>4.51739433746199</v>
      </c>
      <c r="K24" s="151" t="s">
        <v>240</v>
      </c>
      <c r="L24" s="151" t="s">
        <v>240</v>
      </c>
      <c r="M24" s="151" t="s">
        <v>240</v>
      </c>
      <c r="N24" s="151" t="n">
        <v>11.0850006714113</v>
      </c>
      <c r="O24" s="151" t="n">
        <v>21.4400277428584</v>
      </c>
      <c r="P24" s="151" t="n">
        <v>16.3434964049373</v>
      </c>
      <c r="Q24" s="151" t="n">
        <v>26.7228557263262</v>
      </c>
      <c r="R24" s="151" t="n">
        <v>36.8068251066423</v>
      </c>
      <c r="S24" s="151" t="n">
        <v>31.2295081967213</v>
      </c>
    </row>
    <row r="25" customFormat="false" ht="15" hidden="false" customHeight="true" outlineLevel="0" collapsed="false">
      <c r="A25" s="236" t="s">
        <v>143</v>
      </c>
      <c r="B25" s="237" t="n">
        <v>80.3583416282784</v>
      </c>
      <c r="C25" s="237" t="n">
        <v>71.8990889978977</v>
      </c>
      <c r="D25" s="237" t="n">
        <v>76.4489053821823</v>
      </c>
      <c r="E25" s="237" t="s">
        <v>240</v>
      </c>
      <c r="F25" s="237" t="s">
        <v>240</v>
      </c>
      <c r="G25" s="237" t="n">
        <v>49.8587570621469</v>
      </c>
      <c r="H25" s="237" t="n">
        <v>8.06186768366969</v>
      </c>
      <c r="I25" s="237" t="n">
        <v>9.23443348077577</v>
      </c>
      <c r="J25" s="237" t="n">
        <v>8.57781087118392</v>
      </c>
      <c r="K25" s="237" t="s">
        <v>240</v>
      </c>
      <c r="L25" s="237" t="s">
        <v>240</v>
      </c>
      <c r="M25" s="237" t="s">
        <v>240</v>
      </c>
      <c r="N25" s="237" t="n">
        <v>12.595198962939</v>
      </c>
      <c r="O25" s="237" t="n">
        <v>20.7805509136974</v>
      </c>
      <c r="P25" s="237" t="n">
        <v>16.378172399193</v>
      </c>
      <c r="Q25" s="237" t="s">
        <v>240</v>
      </c>
      <c r="R25" s="237" t="s">
        <v>240</v>
      </c>
      <c r="S25" s="237" t="n">
        <v>48.3757062146893</v>
      </c>
    </row>
    <row r="26" customFormat="false" ht="15" hidden="false" customHeight="true" outlineLevel="0" collapsed="false">
      <c r="A26" s="275" t="s">
        <v>144</v>
      </c>
      <c r="B26" s="153" t="n">
        <v>83.680077864681</v>
      </c>
      <c r="C26" s="153" t="n">
        <v>74.453512376763</v>
      </c>
      <c r="D26" s="153" t="n">
        <v>79.04997531167</v>
      </c>
      <c r="E26" s="153" t="n">
        <v>66.500445732115</v>
      </c>
      <c r="F26" s="153" t="n">
        <v>55.827173560491</v>
      </c>
      <c r="G26" s="153" t="n">
        <v>61.7039065436332</v>
      </c>
      <c r="H26" s="153" t="n">
        <v>5.55682484907085</v>
      </c>
      <c r="I26" s="153" t="n">
        <v>4.9355192333748</v>
      </c>
      <c r="J26" s="153" t="n">
        <v>5.26415787590768</v>
      </c>
      <c r="K26" s="153" t="n">
        <v>7.2178171641791</v>
      </c>
      <c r="L26" s="153" t="n">
        <v>6.72010040217918</v>
      </c>
      <c r="M26" s="153" t="n">
        <v>7.01728024042074</v>
      </c>
      <c r="N26" s="153" t="n">
        <v>11.3964547925727</v>
      </c>
      <c r="O26" s="153" t="n">
        <v>21.6814422514197</v>
      </c>
      <c r="P26" s="153" t="n">
        <v>16.5574382872431</v>
      </c>
      <c r="Q26" s="153" t="n">
        <v>28.3290617338979</v>
      </c>
      <c r="R26" s="153" t="n">
        <v>40.1509073217365</v>
      </c>
      <c r="S26" s="153" t="n">
        <v>33.6393829916162</v>
      </c>
    </row>
    <row r="27" customFormat="false" ht="12.75" hidden="false" customHeight="false" outlineLevel="0" collapsed="false">
      <c r="A27" s="275" t="s">
        <v>145</v>
      </c>
      <c r="B27" s="153" t="n">
        <v>81.4948868975981</v>
      </c>
      <c r="C27" s="153" t="n">
        <v>67.5554198645778</v>
      </c>
      <c r="D27" s="153" t="n">
        <v>75.379687218226</v>
      </c>
      <c r="E27" s="153" t="n">
        <v>76.9468529223892</v>
      </c>
      <c r="F27" s="153" t="n">
        <v>63.1998340680651</v>
      </c>
      <c r="G27" s="153" t="n">
        <v>69.7593807376983</v>
      </c>
      <c r="H27" s="153" t="n">
        <v>7.66630680442077</v>
      </c>
      <c r="I27" s="153" t="n">
        <v>9.38601399182605</v>
      </c>
      <c r="J27" s="153" t="n">
        <v>8.09057781547138</v>
      </c>
      <c r="K27" s="153" t="n">
        <v>8.72945157382419</v>
      </c>
      <c r="L27" s="153" t="n">
        <v>9.97592448877538</v>
      </c>
      <c r="M27" s="153" t="n">
        <v>9.2708960552244</v>
      </c>
      <c r="N27" s="153" t="n">
        <v>11.8957019736696</v>
      </c>
      <c r="O27" s="153" t="n">
        <v>25.7898734687669</v>
      </c>
      <c r="P27" s="153" t="n">
        <v>18.0045640723346</v>
      </c>
      <c r="Q27" s="153" t="n">
        <v>15.902834487443</v>
      </c>
      <c r="R27" s="153" t="n">
        <v>30.4940789031464</v>
      </c>
      <c r="S27" s="153" t="n">
        <v>23.5473713715641</v>
      </c>
    </row>
    <row r="28" customFormat="false" ht="12.75" hidden="false" customHeight="false" outlineLevel="0" collapsed="false">
      <c r="A28" s="276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</row>
    <row r="29" customFormat="false" ht="12.75" hidden="false" customHeight="false" outlineLevel="0" collapsed="false">
      <c r="A29" s="239"/>
      <c r="E29" s="240"/>
      <c r="F29" s="240"/>
      <c r="G29" s="240"/>
      <c r="K29" s="240"/>
      <c r="L29" s="240"/>
      <c r="M29" s="240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42" t="s">
        <v>174</v>
      </c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</row>
  </sheetData>
  <mergeCells count="9">
    <mergeCell ref="B7:G7"/>
    <mergeCell ref="H7:M7"/>
    <mergeCell ref="N7:S7"/>
    <mergeCell ref="B8:D8"/>
    <mergeCell ref="E8:G8"/>
    <mergeCell ref="H8:J8"/>
    <mergeCell ref="K8:M8"/>
    <mergeCell ref="N8:P8"/>
    <mergeCell ref="Q8:S8"/>
  </mergeCells>
  <conditionalFormatting sqref="B28:S28">
    <cfRule type="expression" priority="2" aboveAverage="0" equalAverage="0" bottom="0" percent="0" rank="0" text="" dxfId="56">
      <formula>#REF!=1</formula>
    </cfRule>
  </conditionalFormatting>
  <conditionalFormatting sqref="B27:S27">
    <cfRule type="expression" priority="3" aboveAverage="0" equalAverage="0" bottom="0" percent="0" rank="0" text="" dxfId="57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5-</oddHeader>
    <oddFooter>&amp;C&amp;8Statistische Ämter des Bundes und der Länder, Internationale Bildungsindikatoren, 20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3.99"/>
    <col collapsed="false" customWidth="true" hidden="false" outlineLevel="0" max="8" min="2" style="24" width="11.7"/>
    <col collapsed="false" customWidth="false" hidden="false" outlineLevel="0" max="257" min="9" style="127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H2" s="277"/>
    </row>
    <row r="3" customFormat="false" ht="15" hidden="false" customHeight="true" outlineLevel="0" collapsed="false">
      <c r="A3" s="278" t="s">
        <v>269</v>
      </c>
    </row>
    <row r="4" customFormat="false" ht="15" hidden="false" customHeight="true" outlineLevel="0" collapsed="false">
      <c r="A4" s="128" t="s">
        <v>270</v>
      </c>
    </row>
    <row r="6" s="280" customFormat="true" ht="38.25" hidden="false" customHeight="true" outlineLevel="0" collapsed="false">
      <c r="A6" s="62"/>
      <c r="B6" s="63" t="s">
        <v>271</v>
      </c>
      <c r="C6" s="279" t="s">
        <v>272</v>
      </c>
      <c r="D6" s="279"/>
      <c r="E6" s="279"/>
      <c r="F6" s="63" t="s">
        <v>273</v>
      </c>
      <c r="G6" s="63"/>
      <c r="H6" s="63" t="s">
        <v>274</v>
      </c>
    </row>
    <row r="7" s="281" customFormat="true" ht="12.75" hidden="false" customHeight="false" outlineLevel="0" collapsed="false">
      <c r="A7" s="64"/>
      <c r="B7" s="65" t="s">
        <v>275</v>
      </c>
      <c r="C7" s="65" t="s">
        <v>120</v>
      </c>
      <c r="D7" s="65" t="s">
        <v>276</v>
      </c>
      <c r="E7" s="65" t="s">
        <v>200</v>
      </c>
      <c r="F7" s="65" t="s">
        <v>168</v>
      </c>
      <c r="G7" s="65" t="s">
        <v>277</v>
      </c>
      <c r="H7" s="65" t="s">
        <v>278</v>
      </c>
    </row>
    <row r="8" s="281" customFormat="true" ht="12.75" hidden="false" customHeight="false" outlineLevel="0" collapsed="false">
      <c r="A8" s="282"/>
      <c r="B8" s="65"/>
      <c r="C8" s="65"/>
      <c r="D8" s="65"/>
      <c r="E8" s="65"/>
      <c r="F8" s="65"/>
      <c r="G8" s="65" t="s">
        <v>279</v>
      </c>
      <c r="H8" s="65"/>
    </row>
    <row r="9" s="284" customFormat="true" ht="12.75" hidden="false" customHeight="true" outlineLevel="0" collapsed="false">
      <c r="A9" s="266" t="s">
        <v>118</v>
      </c>
      <c r="B9" s="283" t="s">
        <v>280</v>
      </c>
      <c r="C9" s="283"/>
      <c r="D9" s="283"/>
      <c r="E9" s="283"/>
      <c r="F9" s="283"/>
      <c r="G9" s="283"/>
      <c r="H9" s="283"/>
    </row>
    <row r="10" customFormat="false" ht="15" hidden="false" customHeight="true" outlineLevel="0" collapsed="false">
      <c r="A10" s="285" t="s">
        <v>128</v>
      </c>
      <c r="B10" s="286" t="n">
        <v>6300</v>
      </c>
      <c r="C10" s="286" t="n">
        <v>6800</v>
      </c>
      <c r="D10" s="286" t="n">
        <v>9400</v>
      </c>
      <c r="E10" s="286" t="n">
        <v>7800</v>
      </c>
      <c r="F10" s="286" t="n">
        <v>16300</v>
      </c>
      <c r="G10" s="286" t="n">
        <v>9000</v>
      </c>
      <c r="H10" s="286" t="n">
        <v>8700</v>
      </c>
    </row>
    <row r="11" customFormat="false" ht="15" hidden="false" customHeight="true" outlineLevel="0" collapsed="false">
      <c r="A11" s="287" t="s">
        <v>129</v>
      </c>
      <c r="B11" s="288" t="n">
        <v>6200</v>
      </c>
      <c r="C11" s="288" t="n">
        <v>7900</v>
      </c>
      <c r="D11" s="288" t="n">
        <v>10400</v>
      </c>
      <c r="E11" s="288" t="n">
        <v>8800</v>
      </c>
      <c r="F11" s="288" t="n">
        <v>15800</v>
      </c>
      <c r="G11" s="288" t="n">
        <v>8900</v>
      </c>
      <c r="H11" s="288" t="n">
        <v>9200</v>
      </c>
    </row>
    <row r="12" customFormat="false" ht="15" hidden="false" customHeight="true" outlineLevel="0" collapsed="false">
      <c r="A12" s="285" t="s">
        <v>130</v>
      </c>
      <c r="B12" s="286" t="n">
        <v>6600</v>
      </c>
      <c r="C12" s="286" t="n">
        <v>8600</v>
      </c>
      <c r="D12" s="286" t="n">
        <v>9100</v>
      </c>
      <c r="E12" s="286" t="n">
        <v>8800</v>
      </c>
      <c r="F12" s="286" t="n">
        <v>13300</v>
      </c>
      <c r="G12" s="286" t="n">
        <v>6800</v>
      </c>
      <c r="H12" s="286" t="n">
        <v>9400</v>
      </c>
    </row>
    <row r="13" customFormat="false" ht="15" hidden="false" customHeight="true" outlineLevel="0" collapsed="false">
      <c r="A13" s="287" t="s">
        <v>131</v>
      </c>
      <c r="B13" s="288" t="n">
        <v>5900</v>
      </c>
      <c r="C13" s="288" t="n">
        <v>8000</v>
      </c>
      <c r="D13" s="288" t="n">
        <v>9800</v>
      </c>
      <c r="E13" s="288" t="n">
        <v>8600</v>
      </c>
      <c r="F13" s="288" t="n">
        <v>10600</v>
      </c>
      <c r="G13" s="288" t="n">
        <v>6500</v>
      </c>
      <c r="H13" s="288" t="n">
        <v>8200</v>
      </c>
    </row>
    <row r="14" customFormat="false" ht="15" hidden="false" customHeight="true" outlineLevel="0" collapsed="false">
      <c r="A14" s="285" t="s">
        <v>132</v>
      </c>
      <c r="B14" s="286" t="n">
        <v>6600</v>
      </c>
      <c r="C14" s="286" t="n">
        <v>7400</v>
      </c>
      <c r="D14" s="286" t="n">
        <v>8700</v>
      </c>
      <c r="E14" s="286" t="n">
        <v>7900</v>
      </c>
      <c r="F14" s="286" t="n">
        <v>15300</v>
      </c>
      <c r="G14" s="286" t="n">
        <v>8600</v>
      </c>
      <c r="H14" s="286" t="n">
        <v>9500</v>
      </c>
    </row>
    <row r="15" customFormat="false" ht="15" hidden="false" customHeight="true" outlineLevel="0" collapsed="false">
      <c r="A15" s="287" t="s">
        <v>133</v>
      </c>
      <c r="B15" s="288" t="n">
        <v>7800</v>
      </c>
      <c r="C15" s="288" t="n">
        <v>8200</v>
      </c>
      <c r="D15" s="288" t="n">
        <v>9200</v>
      </c>
      <c r="E15" s="288" t="n">
        <v>8600</v>
      </c>
      <c r="F15" s="288" t="n">
        <v>14600</v>
      </c>
      <c r="G15" s="288" t="n">
        <v>8100</v>
      </c>
      <c r="H15" s="288" t="n">
        <v>9800</v>
      </c>
    </row>
    <row r="16" customFormat="false" ht="15" hidden="false" customHeight="true" outlineLevel="0" collapsed="false">
      <c r="A16" s="285" t="s">
        <v>134</v>
      </c>
      <c r="B16" s="286" t="n">
        <v>6400</v>
      </c>
      <c r="C16" s="286" t="n">
        <v>7600</v>
      </c>
      <c r="D16" s="286" t="n">
        <v>9200</v>
      </c>
      <c r="E16" s="286" t="n">
        <v>8200</v>
      </c>
      <c r="F16" s="286" t="n">
        <v>14100</v>
      </c>
      <c r="G16" s="286" t="n">
        <v>9000</v>
      </c>
      <c r="H16" s="286" t="n">
        <v>8900</v>
      </c>
    </row>
    <row r="17" customFormat="false" ht="15" hidden="false" customHeight="true" outlineLevel="0" collapsed="false">
      <c r="A17" s="287" t="s">
        <v>135</v>
      </c>
      <c r="B17" s="288" t="n">
        <v>6100</v>
      </c>
      <c r="C17" s="288" t="n">
        <v>8200</v>
      </c>
      <c r="D17" s="288" t="n">
        <v>9000</v>
      </c>
      <c r="E17" s="288" t="n">
        <v>8500</v>
      </c>
      <c r="F17" s="288" t="n">
        <v>14600</v>
      </c>
      <c r="G17" s="288" t="n">
        <v>8300</v>
      </c>
      <c r="H17" s="288" t="n">
        <v>8800</v>
      </c>
    </row>
    <row r="18" customFormat="false" ht="15" hidden="false" customHeight="true" outlineLevel="0" collapsed="false">
      <c r="A18" s="285" t="s">
        <v>136</v>
      </c>
      <c r="B18" s="286" t="n">
        <v>5500</v>
      </c>
      <c r="C18" s="286" t="n">
        <v>6900</v>
      </c>
      <c r="D18" s="286" t="n">
        <v>9500</v>
      </c>
      <c r="E18" s="286" t="n">
        <v>7800</v>
      </c>
      <c r="F18" s="286" t="n">
        <v>17900</v>
      </c>
      <c r="G18" s="286" t="n">
        <v>10300</v>
      </c>
      <c r="H18" s="286" t="n">
        <v>8400</v>
      </c>
    </row>
    <row r="19" customFormat="false" ht="15" hidden="false" customHeight="true" outlineLevel="0" collapsed="false">
      <c r="A19" s="287" t="s">
        <v>137</v>
      </c>
      <c r="B19" s="288" t="n">
        <v>4900</v>
      </c>
      <c r="C19" s="288" t="n">
        <v>6200</v>
      </c>
      <c r="D19" s="288" t="n">
        <v>8500</v>
      </c>
      <c r="E19" s="288" t="n">
        <v>7100</v>
      </c>
      <c r="F19" s="288" t="n">
        <v>12700</v>
      </c>
      <c r="G19" s="288" t="n">
        <v>7200</v>
      </c>
      <c r="H19" s="288" t="n">
        <v>7500</v>
      </c>
    </row>
    <row r="20" customFormat="false" ht="15" hidden="false" customHeight="true" outlineLevel="0" collapsed="false">
      <c r="A20" s="285" t="s">
        <v>138</v>
      </c>
      <c r="B20" s="286" t="n">
        <v>5900</v>
      </c>
      <c r="C20" s="286" t="n">
        <v>6800</v>
      </c>
      <c r="D20" s="286" t="n">
        <v>9900</v>
      </c>
      <c r="E20" s="286" t="n">
        <v>7900</v>
      </c>
      <c r="F20" s="286" t="n">
        <v>11500</v>
      </c>
      <c r="G20" s="286" t="n">
        <v>6800</v>
      </c>
      <c r="H20" s="286" t="n">
        <v>8000</v>
      </c>
    </row>
    <row r="21" customFormat="false" ht="15" hidden="false" customHeight="true" outlineLevel="0" collapsed="false">
      <c r="A21" s="287" t="s">
        <v>139</v>
      </c>
      <c r="B21" s="288" t="n">
        <v>5400</v>
      </c>
      <c r="C21" s="288" t="n">
        <v>6500</v>
      </c>
      <c r="D21" s="288" t="n">
        <v>8400</v>
      </c>
      <c r="E21" s="288" t="n">
        <v>7400</v>
      </c>
      <c r="F21" s="288" t="n">
        <v>14200</v>
      </c>
      <c r="G21" s="288" t="n">
        <v>7600</v>
      </c>
      <c r="H21" s="288" t="n">
        <v>7900</v>
      </c>
    </row>
    <row r="22" customFormat="false" ht="15" hidden="false" customHeight="true" outlineLevel="0" collapsed="false">
      <c r="A22" s="285" t="s">
        <v>140</v>
      </c>
      <c r="B22" s="286" t="n">
        <v>6100</v>
      </c>
      <c r="C22" s="286" t="n">
        <v>8700</v>
      </c>
      <c r="D22" s="286" t="n">
        <v>10000</v>
      </c>
      <c r="E22" s="286" t="n">
        <v>9100</v>
      </c>
      <c r="F22" s="286" t="n">
        <v>14900</v>
      </c>
      <c r="G22" s="286" t="n">
        <v>7800</v>
      </c>
      <c r="H22" s="286" t="n">
        <v>9200</v>
      </c>
    </row>
    <row r="23" customFormat="false" ht="15" hidden="false" customHeight="true" outlineLevel="0" collapsed="false">
      <c r="A23" s="287" t="s">
        <v>141</v>
      </c>
      <c r="B23" s="288" t="n">
        <v>7500</v>
      </c>
      <c r="C23" s="288" t="n">
        <v>9400</v>
      </c>
      <c r="D23" s="288" t="n">
        <v>10200</v>
      </c>
      <c r="E23" s="288" t="n">
        <v>9700</v>
      </c>
      <c r="F23" s="288" t="n">
        <v>12900</v>
      </c>
      <c r="G23" s="288" t="n">
        <v>8100</v>
      </c>
      <c r="H23" s="288" t="n">
        <v>9500</v>
      </c>
    </row>
    <row r="24" customFormat="false" ht="15" hidden="false" customHeight="true" outlineLevel="0" collapsed="false">
      <c r="A24" s="285" t="s">
        <v>142</v>
      </c>
      <c r="B24" s="286" t="n">
        <v>5400</v>
      </c>
      <c r="C24" s="286" t="n">
        <v>6200</v>
      </c>
      <c r="D24" s="286" t="n">
        <v>8700</v>
      </c>
      <c r="E24" s="286" t="n">
        <v>7100</v>
      </c>
      <c r="F24" s="286" t="n">
        <v>12700</v>
      </c>
      <c r="G24" s="286" t="n">
        <v>7100</v>
      </c>
      <c r="H24" s="286" t="n">
        <v>7300</v>
      </c>
    </row>
    <row r="25" customFormat="false" ht="15" hidden="false" customHeight="true" outlineLevel="0" collapsed="false">
      <c r="A25" s="287" t="s">
        <v>143</v>
      </c>
      <c r="B25" s="288" t="n">
        <v>7000</v>
      </c>
      <c r="C25" s="288" t="n">
        <v>9800</v>
      </c>
      <c r="D25" s="288" t="n">
        <v>11300</v>
      </c>
      <c r="E25" s="288" t="n">
        <v>10400</v>
      </c>
      <c r="F25" s="288" t="n">
        <v>14300</v>
      </c>
      <c r="G25" s="288" t="n">
        <v>8300</v>
      </c>
      <c r="H25" s="288" t="n">
        <v>10000</v>
      </c>
    </row>
    <row r="26" customFormat="false" ht="15" hidden="false" customHeight="true" outlineLevel="0" collapsed="false">
      <c r="A26" s="289" t="s">
        <v>144</v>
      </c>
      <c r="B26" s="290" t="n">
        <v>5900</v>
      </c>
      <c r="C26" s="290" t="n">
        <v>7200</v>
      </c>
      <c r="D26" s="290" t="n">
        <v>9400</v>
      </c>
      <c r="E26" s="290" t="n">
        <v>8000</v>
      </c>
      <c r="F26" s="290" t="n">
        <v>14300</v>
      </c>
      <c r="G26" s="290" t="n">
        <v>8100</v>
      </c>
      <c r="H26" s="290" t="n">
        <v>8500</v>
      </c>
    </row>
    <row r="27" customFormat="false" ht="3.95" hidden="false" customHeight="true" outlineLevel="0" collapsed="false">
      <c r="A27" s="291"/>
      <c r="B27" s="292"/>
      <c r="C27" s="292"/>
      <c r="D27" s="292"/>
      <c r="E27" s="292"/>
      <c r="F27" s="292"/>
      <c r="G27" s="292"/>
      <c r="H27" s="292"/>
    </row>
    <row r="28" customFormat="false" ht="15" hidden="false" customHeight="true" outlineLevel="0" collapsed="false">
      <c r="A28" s="293" t="s">
        <v>281</v>
      </c>
      <c r="B28" s="290"/>
      <c r="C28" s="290"/>
      <c r="D28" s="290"/>
      <c r="E28" s="290"/>
      <c r="F28" s="290"/>
      <c r="G28" s="290"/>
      <c r="H28" s="290"/>
    </row>
    <row r="29" customFormat="false" ht="26.1" hidden="false" customHeight="true" outlineLevel="0" collapsed="false">
      <c r="A29" s="294" t="s">
        <v>282</v>
      </c>
      <c r="B29" s="96" t="n">
        <v>5900</v>
      </c>
      <c r="C29" s="96" t="n">
        <v>7200</v>
      </c>
      <c r="D29" s="96" t="n">
        <v>9400</v>
      </c>
      <c r="E29" s="96" t="n">
        <v>8000</v>
      </c>
      <c r="F29" s="96" t="n">
        <v>14300</v>
      </c>
      <c r="G29" s="96" t="n">
        <v>8100</v>
      </c>
      <c r="H29" s="96" t="n">
        <v>8500</v>
      </c>
    </row>
    <row r="30" customFormat="false" ht="15" hidden="false" customHeight="true" outlineLevel="0" collapsed="false">
      <c r="A30" s="295" t="s">
        <v>283</v>
      </c>
      <c r="B30" s="96" t="n">
        <v>6500</v>
      </c>
      <c r="C30" s="96" t="n">
        <v>7300</v>
      </c>
      <c r="D30" s="96" t="n">
        <v>7400</v>
      </c>
      <c r="E30" s="96" t="n">
        <v>7200</v>
      </c>
      <c r="F30" s="96" t="s">
        <v>284</v>
      </c>
      <c r="G30" s="96" t="s">
        <v>284</v>
      </c>
      <c r="H30" s="96" t="n">
        <v>7400</v>
      </c>
    </row>
    <row r="31" s="284" customFormat="true" ht="15" hidden="false" customHeight="true" outlineLevel="0" collapsed="false">
      <c r="A31" s="296"/>
      <c r="B31" s="297" t="s">
        <v>285</v>
      </c>
      <c r="C31" s="297"/>
      <c r="D31" s="297"/>
      <c r="E31" s="297"/>
      <c r="F31" s="297"/>
      <c r="G31" s="297"/>
      <c r="H31" s="297"/>
    </row>
    <row r="32" customFormat="false" ht="15" hidden="false" customHeight="true" outlineLevel="0" collapsed="false">
      <c r="A32" s="289" t="s">
        <v>144</v>
      </c>
      <c r="B32" s="290" t="n">
        <v>7600</v>
      </c>
      <c r="C32" s="290" t="n">
        <v>9200</v>
      </c>
      <c r="D32" s="290" t="n">
        <v>12000</v>
      </c>
      <c r="E32" s="290" t="n">
        <v>10300</v>
      </c>
      <c r="F32" s="290" t="n">
        <v>18400</v>
      </c>
      <c r="G32" s="290" t="n">
        <v>10500</v>
      </c>
      <c r="H32" s="290" t="n">
        <v>10900</v>
      </c>
    </row>
    <row r="33" s="298" customFormat="true" ht="3.95" hidden="false" customHeight="true" outlineLevel="0" collapsed="false">
      <c r="A33" s="291"/>
      <c r="B33" s="292"/>
      <c r="C33" s="292"/>
      <c r="D33" s="292"/>
      <c r="E33" s="292"/>
      <c r="F33" s="292"/>
      <c r="G33" s="292"/>
      <c r="H33" s="292"/>
    </row>
    <row r="34" customFormat="false" ht="15" hidden="false" customHeight="true" outlineLevel="0" collapsed="false">
      <c r="A34" s="293" t="s">
        <v>281</v>
      </c>
      <c r="B34" s="290"/>
      <c r="C34" s="290"/>
      <c r="D34" s="290"/>
      <c r="E34" s="290"/>
      <c r="F34" s="290"/>
      <c r="G34" s="290"/>
      <c r="H34" s="290"/>
    </row>
    <row r="35" customFormat="false" ht="28.5" hidden="false" customHeight="true" outlineLevel="0" collapsed="false">
      <c r="A35" s="294" t="s">
        <v>282</v>
      </c>
      <c r="B35" s="96" t="n">
        <v>7600</v>
      </c>
      <c r="C35" s="96" t="n">
        <v>9200</v>
      </c>
      <c r="D35" s="96" t="n">
        <v>12000</v>
      </c>
      <c r="E35" s="96" t="n">
        <v>10300</v>
      </c>
      <c r="F35" s="96" t="n">
        <v>18300</v>
      </c>
      <c r="G35" s="96" t="n">
        <v>10400</v>
      </c>
      <c r="H35" s="96" t="n">
        <v>10900</v>
      </c>
    </row>
    <row r="36" customFormat="false" ht="15" hidden="false" customHeight="true" outlineLevel="0" collapsed="false">
      <c r="A36" s="295" t="s">
        <v>145</v>
      </c>
      <c r="B36" s="96" t="n">
        <v>8300</v>
      </c>
      <c r="C36" s="96" t="n">
        <v>9400</v>
      </c>
      <c r="D36" s="96" t="n">
        <v>9500</v>
      </c>
      <c r="E36" s="96" t="n">
        <v>9300</v>
      </c>
      <c r="F36" s="96" t="s">
        <v>284</v>
      </c>
      <c r="G36" s="96" t="s">
        <v>284</v>
      </c>
      <c r="H36" s="96" t="n">
        <v>9500</v>
      </c>
    </row>
    <row r="38" customFormat="false" ht="12.75" hidden="false" customHeight="false" outlineLevel="0" collapsed="false">
      <c r="A38" s="299" t="s">
        <v>286</v>
      </c>
      <c r="B38" s="300"/>
      <c r="C38" s="301"/>
      <c r="D38" s="301"/>
      <c r="E38" s="302"/>
      <c r="F38" s="303"/>
      <c r="G38" s="303"/>
      <c r="H38" s="304"/>
    </row>
    <row r="39" customFormat="false" ht="33.75" hidden="false" customHeight="true" outlineLevel="0" collapsed="false">
      <c r="A39" s="242" t="s">
        <v>174</v>
      </c>
    </row>
    <row r="40" customFormat="false" ht="12.75" hidden="false" customHeight="false" outlineLevel="0" collapsed="false">
      <c r="A40" s="127"/>
      <c r="B40" s="133"/>
      <c r="C40" s="133"/>
      <c r="D40" s="133"/>
      <c r="E40" s="133"/>
      <c r="F40" s="305"/>
      <c r="G40" s="305"/>
      <c r="H40" s="133"/>
    </row>
  </sheetData>
  <mergeCells count="4">
    <mergeCell ref="C6:E6"/>
    <mergeCell ref="F6:G6"/>
    <mergeCell ref="B9:H9"/>
    <mergeCell ref="B31:H31"/>
  </mergeCells>
  <conditionalFormatting sqref="H36 B36:E36">
    <cfRule type="expression" priority="2" aboveAverage="0" equalAverage="0" bottom="0" percent="0" rank="0" text="" dxfId="58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6-</oddHeader>
    <oddFooter>&amp;C&amp;8Statistische Ämter des Bundes und der Länder, Internationale Bildungsindikatoren, 20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3.99"/>
    <col collapsed="false" customWidth="true" hidden="false" outlineLevel="0" max="8" min="2" style="24" width="11.7"/>
    <col collapsed="false" customWidth="false" hidden="false" outlineLevel="0" max="257" min="9" style="127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H2" s="277"/>
    </row>
    <row r="3" customFormat="false" ht="15" hidden="false" customHeight="true" outlineLevel="0" collapsed="false">
      <c r="A3" s="278" t="s">
        <v>287</v>
      </c>
    </row>
    <row r="4" customFormat="false" ht="15" hidden="false" customHeight="true" outlineLevel="0" collapsed="false">
      <c r="A4" s="128" t="s">
        <v>288</v>
      </c>
    </row>
    <row r="5" customFormat="false" ht="15" hidden="false" customHeight="true" outlineLevel="0" collapsed="false">
      <c r="A5" s="128" t="s">
        <v>289</v>
      </c>
    </row>
    <row r="7" s="280" customFormat="true" ht="38.25" hidden="false" customHeight="true" outlineLevel="0" collapsed="false">
      <c r="A7" s="62"/>
      <c r="B7" s="63" t="s">
        <v>271</v>
      </c>
      <c r="C7" s="279" t="s">
        <v>272</v>
      </c>
      <c r="D7" s="279"/>
      <c r="E7" s="279"/>
      <c r="F7" s="63" t="s">
        <v>273</v>
      </c>
      <c r="G7" s="63"/>
      <c r="H7" s="63" t="s">
        <v>274</v>
      </c>
    </row>
    <row r="8" s="281" customFormat="true" ht="12.75" hidden="false" customHeight="false" outlineLevel="0" collapsed="false">
      <c r="A8" s="64"/>
      <c r="B8" s="65" t="s">
        <v>275</v>
      </c>
      <c r="C8" s="65" t="s">
        <v>120</v>
      </c>
      <c r="D8" s="65" t="s">
        <v>276</v>
      </c>
      <c r="E8" s="65" t="s">
        <v>200</v>
      </c>
      <c r="F8" s="65" t="s">
        <v>168</v>
      </c>
      <c r="G8" s="65" t="s">
        <v>277</v>
      </c>
      <c r="H8" s="65" t="s">
        <v>278</v>
      </c>
    </row>
    <row r="9" s="281" customFormat="true" ht="12.75" hidden="false" customHeight="false" outlineLevel="0" collapsed="false">
      <c r="A9" s="266" t="s">
        <v>118</v>
      </c>
      <c r="B9" s="65"/>
      <c r="C9" s="65"/>
      <c r="D9" s="65"/>
      <c r="E9" s="65"/>
      <c r="F9" s="65"/>
      <c r="G9" s="65" t="s">
        <v>279</v>
      </c>
      <c r="H9" s="65"/>
    </row>
    <row r="10" s="281" customFormat="true" ht="15.75" hidden="true" customHeight="true" outlineLevel="0" collapsed="false">
      <c r="A10" s="306"/>
      <c r="B10" s="307"/>
      <c r="C10" s="308"/>
      <c r="D10" s="307"/>
      <c r="E10" s="308"/>
      <c r="F10" s="308"/>
      <c r="G10" s="308"/>
      <c r="H10" s="308"/>
    </row>
    <row r="11" customFormat="false" ht="15" hidden="false" customHeight="true" outlineLevel="0" collapsed="false">
      <c r="A11" s="285" t="s">
        <v>128</v>
      </c>
      <c r="B11" s="286" t="n">
        <v>17.8231551115962</v>
      </c>
      <c r="C11" s="286" t="n">
        <v>19.1404950561581</v>
      </c>
      <c r="D11" s="286" t="n">
        <v>26.3643471310971</v>
      </c>
      <c r="E11" s="286" t="n">
        <v>21.919537778988</v>
      </c>
      <c r="F11" s="286" t="n">
        <v>45.9092942976978</v>
      </c>
      <c r="G11" s="286" t="n">
        <v>25.2659940016469</v>
      </c>
      <c r="H11" s="286" t="n">
        <v>24.6046132866786</v>
      </c>
    </row>
    <row r="12" customFormat="false" ht="15" hidden="false" customHeight="true" outlineLevel="0" collapsed="false">
      <c r="A12" s="287" t="s">
        <v>129</v>
      </c>
      <c r="B12" s="288" t="n">
        <v>17.1152442462863</v>
      </c>
      <c r="C12" s="288" t="n">
        <v>21.6663667811951</v>
      </c>
      <c r="D12" s="288" t="n">
        <v>28.6373849462478</v>
      </c>
      <c r="E12" s="288" t="n">
        <v>24.12402197451</v>
      </c>
      <c r="F12" s="288" t="n">
        <v>43.4190322521869</v>
      </c>
      <c r="G12" s="288" t="n">
        <v>24.4952496934318</v>
      </c>
      <c r="H12" s="288" t="n">
        <v>25.2563197789365</v>
      </c>
    </row>
    <row r="13" customFormat="false" ht="15" hidden="false" customHeight="true" outlineLevel="0" collapsed="false">
      <c r="A13" s="285" t="s">
        <v>130</v>
      </c>
      <c r="B13" s="286" t="n">
        <v>22.8687619547492</v>
      </c>
      <c r="C13" s="286" t="n">
        <v>29.5994487867514</v>
      </c>
      <c r="D13" s="286" t="n">
        <v>31.1915960897101</v>
      </c>
      <c r="E13" s="286" t="n">
        <v>30.2001277988362</v>
      </c>
      <c r="F13" s="286" t="n">
        <v>45.6237889505965</v>
      </c>
      <c r="G13" s="286" t="n">
        <v>23.5116085957637</v>
      </c>
      <c r="H13" s="286" t="n">
        <v>32.2029930233606</v>
      </c>
    </row>
    <row r="14" customFormat="false" ht="15" hidden="false" customHeight="true" outlineLevel="0" collapsed="false">
      <c r="A14" s="287" t="s">
        <v>131</v>
      </c>
      <c r="B14" s="288" t="n">
        <v>26.0217611184592</v>
      </c>
      <c r="C14" s="288" t="n">
        <v>35.4613083552814</v>
      </c>
      <c r="D14" s="288" t="n">
        <v>43.1900384564327</v>
      </c>
      <c r="E14" s="288" t="n">
        <v>38.1327417445842</v>
      </c>
      <c r="F14" s="288" t="n">
        <v>46.8613797670884</v>
      </c>
      <c r="G14" s="288" t="n">
        <v>28.5621460286911</v>
      </c>
      <c r="H14" s="288" t="n">
        <v>36.1014108780579</v>
      </c>
    </row>
    <row r="15" customFormat="false" ht="15" hidden="false" customHeight="true" outlineLevel="0" collapsed="false">
      <c r="A15" s="285" t="s">
        <v>132</v>
      </c>
      <c r="B15" s="286" t="n">
        <v>16.1130694015021</v>
      </c>
      <c r="C15" s="286" t="n">
        <v>18.089756526224</v>
      </c>
      <c r="D15" s="286" t="n">
        <v>21.2898788425185</v>
      </c>
      <c r="E15" s="286" t="n">
        <v>19.4669620392204</v>
      </c>
      <c r="F15" s="286" t="n">
        <v>37.5798767685011</v>
      </c>
      <c r="G15" s="286" t="n">
        <v>21.0461273230079</v>
      </c>
      <c r="H15" s="286" t="n">
        <v>23.2113952429261</v>
      </c>
    </row>
    <row r="16" customFormat="false" ht="15" hidden="false" customHeight="true" outlineLevel="0" collapsed="false">
      <c r="A16" s="287" t="s">
        <v>133</v>
      </c>
      <c r="B16" s="288" t="n">
        <v>14.9608140059337</v>
      </c>
      <c r="C16" s="288" t="n">
        <v>15.7515490205393</v>
      </c>
      <c r="D16" s="288" t="n">
        <v>17.6755613501328</v>
      </c>
      <c r="E16" s="288" t="n">
        <v>16.5229102207313</v>
      </c>
      <c r="F16" s="288" t="n">
        <v>28.0136418597645</v>
      </c>
      <c r="G16" s="288" t="n">
        <v>15.6260767742832</v>
      </c>
      <c r="H16" s="288" t="n">
        <v>18.8177612865774</v>
      </c>
    </row>
    <row r="17" customFormat="false" ht="15" hidden="false" customHeight="true" outlineLevel="0" collapsed="false">
      <c r="A17" s="285" t="s">
        <v>134</v>
      </c>
      <c r="B17" s="286" t="n">
        <v>17.1452588689341</v>
      </c>
      <c r="C17" s="286" t="n">
        <v>20.5260872805393</v>
      </c>
      <c r="D17" s="286" t="n">
        <v>24.6404031017425</v>
      </c>
      <c r="E17" s="286" t="n">
        <v>22.1423963765022</v>
      </c>
      <c r="F17" s="286" t="n">
        <v>37.8655358075169</v>
      </c>
      <c r="G17" s="286" t="n">
        <v>24.1222889707691</v>
      </c>
      <c r="H17" s="286" t="n">
        <v>23.8247023829749</v>
      </c>
    </row>
    <row r="18" customFormat="false" ht="15" hidden="false" customHeight="true" outlineLevel="0" collapsed="false">
      <c r="A18" s="287" t="s">
        <v>135</v>
      </c>
      <c r="B18" s="288" t="n">
        <v>28.1454316827764</v>
      </c>
      <c r="C18" s="288" t="n">
        <v>37.7191183851827</v>
      </c>
      <c r="D18" s="288" t="n">
        <v>41.7582723366232</v>
      </c>
      <c r="E18" s="288" t="n">
        <v>39.1456934389475</v>
      </c>
      <c r="F18" s="288" t="n">
        <v>67.5699585393905</v>
      </c>
      <c r="G18" s="288" t="n">
        <v>38.5323198254907</v>
      </c>
      <c r="H18" s="288" t="n">
        <v>40.6104366197847</v>
      </c>
    </row>
    <row r="19" customFormat="false" ht="15" hidden="false" customHeight="true" outlineLevel="0" collapsed="false">
      <c r="A19" s="285" t="s">
        <v>136</v>
      </c>
      <c r="B19" s="286" t="n">
        <v>19.5898279544805</v>
      </c>
      <c r="C19" s="286" t="n">
        <v>24.3487520089212</v>
      </c>
      <c r="D19" s="286" t="n">
        <v>33.6897321150808</v>
      </c>
      <c r="E19" s="286" t="n">
        <v>27.5790907198735</v>
      </c>
      <c r="F19" s="286" t="n">
        <v>63.202404115626</v>
      </c>
      <c r="G19" s="286" t="n">
        <v>36.418727302151</v>
      </c>
      <c r="H19" s="286" t="n">
        <v>29.5780362347759</v>
      </c>
    </row>
    <row r="20" customFormat="false" ht="15" hidden="false" customHeight="true" outlineLevel="0" collapsed="false">
      <c r="A20" s="287" t="s">
        <v>137</v>
      </c>
      <c r="B20" s="288" t="n">
        <v>15.3590131259647</v>
      </c>
      <c r="C20" s="288" t="n">
        <v>19.3869178411496</v>
      </c>
      <c r="D20" s="288" t="n">
        <v>26.6305890426667</v>
      </c>
      <c r="E20" s="288" t="n">
        <v>22.1755517171972</v>
      </c>
      <c r="F20" s="288" t="n">
        <v>39.6180383307708</v>
      </c>
      <c r="G20" s="288" t="n">
        <v>22.5593076379349</v>
      </c>
      <c r="H20" s="288" t="n">
        <v>23.4293158422018</v>
      </c>
    </row>
    <row r="21" customFormat="false" ht="15" hidden="false" customHeight="true" outlineLevel="0" collapsed="false">
      <c r="A21" s="285" t="s">
        <v>138</v>
      </c>
      <c r="B21" s="286" t="n">
        <v>20.4359844704307</v>
      </c>
      <c r="C21" s="286" t="n">
        <v>23.7871054866957</v>
      </c>
      <c r="D21" s="286" t="n">
        <v>34.6184948522348</v>
      </c>
      <c r="E21" s="286" t="n">
        <v>27.4609208311086</v>
      </c>
      <c r="F21" s="286" t="n">
        <v>39.8798232944915</v>
      </c>
      <c r="G21" s="286" t="n">
        <v>23.7698640414777</v>
      </c>
      <c r="H21" s="286" t="n">
        <v>27.8308716224791</v>
      </c>
    </row>
    <row r="22" customFormat="false" ht="15" hidden="false" customHeight="true" outlineLevel="0" collapsed="false">
      <c r="A22" s="287" t="s">
        <v>139</v>
      </c>
      <c r="B22" s="288" t="n">
        <v>17.5092364529859</v>
      </c>
      <c r="C22" s="288" t="n">
        <v>21.0782734688498</v>
      </c>
      <c r="D22" s="288" t="n">
        <v>26.965796686083</v>
      </c>
      <c r="E22" s="288" t="n">
        <v>23.6931014549698</v>
      </c>
      <c r="F22" s="288" t="n">
        <v>45.6503828257202</v>
      </c>
      <c r="G22" s="288" t="n">
        <v>24.5558448274392</v>
      </c>
      <c r="H22" s="288" t="n">
        <v>25.5800257330219</v>
      </c>
    </row>
    <row r="23" customFormat="false" ht="15" hidden="false" customHeight="true" outlineLevel="0" collapsed="false">
      <c r="A23" s="285" t="s">
        <v>140</v>
      </c>
      <c r="B23" s="286" t="n">
        <v>26.5976602091756</v>
      </c>
      <c r="C23" s="286" t="n">
        <v>37.7427252779642</v>
      </c>
      <c r="D23" s="286" t="n">
        <v>43.2632375045277</v>
      </c>
      <c r="E23" s="286" t="n">
        <v>39.6854733722879</v>
      </c>
      <c r="F23" s="286" t="n">
        <v>64.5492243092672</v>
      </c>
      <c r="G23" s="286" t="n">
        <v>33.9897466290571</v>
      </c>
      <c r="H23" s="286" t="n">
        <v>39.9123551595785</v>
      </c>
    </row>
    <row r="24" customFormat="false" ht="15" hidden="false" customHeight="true" outlineLevel="0" collapsed="false">
      <c r="A24" s="287" t="s">
        <v>141</v>
      </c>
      <c r="B24" s="288" t="n">
        <v>33.6805918902515</v>
      </c>
      <c r="C24" s="288" t="n">
        <v>42.3259361308021</v>
      </c>
      <c r="D24" s="288" t="n">
        <v>45.8713098735713</v>
      </c>
      <c r="E24" s="288" t="n">
        <v>43.5791319173604</v>
      </c>
      <c r="F24" s="288" t="n">
        <v>58.1498648584546</v>
      </c>
      <c r="G24" s="288" t="n">
        <v>36.4020395273257</v>
      </c>
      <c r="H24" s="288" t="n">
        <v>42.7299212601526</v>
      </c>
    </row>
    <row r="25" customFormat="false" ht="15" hidden="false" customHeight="true" outlineLevel="0" collapsed="false">
      <c r="A25" s="285" t="s">
        <v>142</v>
      </c>
      <c r="B25" s="286" t="n">
        <v>20.1577574940868</v>
      </c>
      <c r="C25" s="286" t="n">
        <v>23.4581377397968</v>
      </c>
      <c r="D25" s="286" t="n">
        <v>32.7824102764581</v>
      </c>
      <c r="E25" s="286" t="n">
        <v>26.7510121593947</v>
      </c>
      <c r="F25" s="286" t="n">
        <v>47.9080868363122</v>
      </c>
      <c r="G25" s="286" t="n">
        <v>26.8630335330263</v>
      </c>
      <c r="H25" s="286" t="n">
        <v>27.3729177338151</v>
      </c>
    </row>
    <row r="26" customFormat="false" ht="15" hidden="false" customHeight="true" outlineLevel="0" collapsed="false">
      <c r="A26" s="287" t="s">
        <v>143</v>
      </c>
      <c r="B26" s="288" t="n">
        <v>32.2377714637422</v>
      </c>
      <c r="C26" s="288" t="n">
        <v>45.0714860903571</v>
      </c>
      <c r="D26" s="288" t="n">
        <v>51.8973046691093</v>
      </c>
      <c r="E26" s="288" t="n">
        <v>47.5261847701787</v>
      </c>
      <c r="F26" s="288" t="n">
        <v>65.6305550980922</v>
      </c>
      <c r="G26" s="288" t="n">
        <v>38.0880933129946</v>
      </c>
      <c r="H26" s="288" t="n">
        <v>45.7648188168198</v>
      </c>
    </row>
    <row r="27" customFormat="false" ht="15" hidden="false" customHeight="true" outlineLevel="0" collapsed="false">
      <c r="A27" s="289" t="s">
        <v>144</v>
      </c>
      <c r="B27" s="290" t="n">
        <v>18.6135856618209</v>
      </c>
      <c r="C27" s="290" t="n">
        <v>22.7114741741635</v>
      </c>
      <c r="D27" s="290" t="n">
        <v>29.5248932001912</v>
      </c>
      <c r="E27" s="290" t="n">
        <v>25.2354084742002</v>
      </c>
      <c r="F27" s="290" t="n">
        <v>45.1621250937227</v>
      </c>
      <c r="G27" s="290" t="n">
        <v>25.6926941974229</v>
      </c>
      <c r="H27" s="290" t="n">
        <v>26.7900688725011</v>
      </c>
    </row>
    <row r="28" s="298" customFormat="true" ht="3.95" hidden="false" customHeight="true" outlineLevel="0" collapsed="false">
      <c r="A28" s="291"/>
      <c r="B28" s="292"/>
      <c r="C28" s="292"/>
      <c r="D28" s="292"/>
      <c r="E28" s="292"/>
      <c r="F28" s="292"/>
      <c r="G28" s="292"/>
      <c r="H28" s="292"/>
    </row>
    <row r="29" customFormat="false" ht="15" hidden="false" customHeight="true" outlineLevel="0" collapsed="false">
      <c r="A29" s="293" t="s">
        <v>281</v>
      </c>
      <c r="B29" s="290"/>
      <c r="C29" s="290"/>
      <c r="D29" s="290"/>
      <c r="E29" s="290"/>
      <c r="F29" s="290"/>
      <c r="G29" s="290"/>
      <c r="H29" s="290"/>
    </row>
    <row r="30" customFormat="false" ht="25.5" hidden="false" customHeight="true" outlineLevel="0" collapsed="false">
      <c r="A30" s="294" t="s">
        <v>282</v>
      </c>
      <c r="B30" s="96" t="n">
        <v>18.6135856618209</v>
      </c>
      <c r="C30" s="96" t="n">
        <v>22.7114741741635</v>
      </c>
      <c r="D30" s="96" t="n">
        <v>29.5248932001912</v>
      </c>
      <c r="E30" s="96" t="n">
        <v>25.2354084742002</v>
      </c>
      <c r="F30" s="96" t="n">
        <v>45.0613397739253</v>
      </c>
      <c r="G30" s="96" t="n">
        <v>25.6353575155069</v>
      </c>
      <c r="H30" s="96" t="n">
        <v>26.780556540632</v>
      </c>
    </row>
    <row r="31" customFormat="false" ht="15" hidden="false" customHeight="true" outlineLevel="0" collapsed="false">
      <c r="A31" s="295" t="s">
        <v>145</v>
      </c>
      <c r="B31" s="96" t="n">
        <v>22.8295807613152</v>
      </c>
      <c r="C31" s="96" t="n">
        <v>26.1192594389798</v>
      </c>
      <c r="D31" s="96" t="n">
        <v>26.5917529947495</v>
      </c>
      <c r="E31" s="96" t="n">
        <v>25.8828523815487</v>
      </c>
      <c r="F31" s="96" t="n">
        <v>43.4118823458483</v>
      </c>
      <c r="G31" s="96" t="n">
        <v>28.3462467503527</v>
      </c>
      <c r="H31" s="96" t="n">
        <v>27.4996084565593</v>
      </c>
    </row>
    <row r="32" customFormat="false" ht="15" hidden="false" customHeight="true" outlineLevel="0" collapsed="false">
      <c r="A32" s="309"/>
      <c r="B32" s="310"/>
      <c r="C32" s="310"/>
      <c r="D32" s="310"/>
      <c r="E32" s="310"/>
      <c r="F32" s="310"/>
      <c r="G32" s="310"/>
      <c r="H32" s="310"/>
    </row>
    <row r="34" customFormat="false" ht="12.75" hidden="false" customHeight="false" outlineLevel="0" collapsed="false">
      <c r="A34" s="242" t="s">
        <v>174</v>
      </c>
      <c r="B34" s="108"/>
      <c r="C34" s="311"/>
      <c r="D34" s="108"/>
      <c r="E34" s="108"/>
      <c r="F34" s="108"/>
      <c r="G34" s="311"/>
      <c r="H34" s="108"/>
    </row>
    <row r="35" customFormat="false" ht="12.75" hidden="false" customHeight="false" outlineLevel="0" collapsed="false">
      <c r="A35" s="127"/>
      <c r="B35" s="312"/>
      <c r="C35" s="313"/>
      <c r="D35" s="313"/>
      <c r="E35" s="313"/>
      <c r="F35" s="313"/>
      <c r="G35" s="313"/>
      <c r="H35" s="313"/>
    </row>
  </sheetData>
  <mergeCells count="2">
    <mergeCell ref="C7:E7"/>
    <mergeCell ref="F7:G7"/>
  </mergeCells>
  <conditionalFormatting sqref="B31:H31">
    <cfRule type="expression" priority="2" aboveAverage="0" equalAverage="0" bottom="0" percent="0" rank="0" text="" dxfId="59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7-</oddHeader>
    <oddFooter>&amp;C&amp;8Statistische Ämter des Bundes und der Länder, Internationale Bildungsindikatoren, 2014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3.99"/>
    <col collapsed="false" customWidth="true" hidden="false" outlineLevel="0" max="8" min="2" style="24" width="11.7"/>
    <col collapsed="false" customWidth="false" hidden="false" outlineLevel="0" max="257" min="9" style="127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H2" s="277"/>
    </row>
    <row r="3" customFormat="false" ht="15.75" hidden="false" customHeight="false" outlineLevel="0" collapsed="false">
      <c r="A3" s="314" t="s">
        <v>290</v>
      </c>
      <c r="B3" s="315"/>
      <c r="C3" s="315"/>
      <c r="D3" s="315"/>
      <c r="E3" s="315"/>
      <c r="F3" s="315"/>
      <c r="G3" s="315"/>
      <c r="H3" s="315"/>
    </row>
    <row r="4" s="280" customFormat="true" ht="25.5" hidden="false" customHeight="true" outlineLevel="0" collapsed="false">
      <c r="A4" s="7" t="s">
        <v>65</v>
      </c>
      <c r="B4" s="315"/>
      <c r="C4" s="315"/>
      <c r="D4" s="315"/>
      <c r="E4" s="315"/>
      <c r="F4" s="315"/>
      <c r="G4" s="315"/>
      <c r="H4" s="315"/>
    </row>
    <row r="5" s="280" customFormat="true" ht="15.75" hidden="false" customHeight="false" outlineLevel="0" collapsed="false">
      <c r="A5" s="7" t="s">
        <v>291</v>
      </c>
      <c r="B5" s="315"/>
      <c r="C5" s="315"/>
      <c r="D5" s="315"/>
      <c r="E5" s="315"/>
      <c r="F5" s="315"/>
      <c r="G5" s="315"/>
      <c r="H5" s="315"/>
    </row>
    <row r="6" s="281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284" customFormat="true" ht="25.5" hidden="false" customHeight="true" outlineLevel="0" collapsed="false">
      <c r="A7" s="316"/>
      <c r="B7" s="317" t="s">
        <v>292</v>
      </c>
      <c r="C7" s="318" t="s">
        <v>114</v>
      </c>
      <c r="D7" s="318"/>
      <c r="E7" s="318"/>
      <c r="F7" s="317" t="s">
        <v>293</v>
      </c>
      <c r="G7" s="317"/>
      <c r="H7" s="317"/>
    </row>
    <row r="8" customFormat="false" ht="25.5" hidden="false" customHeight="true" outlineLevel="0" collapsed="false">
      <c r="A8" s="319"/>
      <c r="B8" s="320" t="s">
        <v>120</v>
      </c>
      <c r="C8" s="320" t="s">
        <v>276</v>
      </c>
      <c r="D8" s="320" t="s">
        <v>294</v>
      </c>
      <c r="E8" s="320" t="s">
        <v>295</v>
      </c>
      <c r="F8" s="320" t="s">
        <v>179</v>
      </c>
      <c r="G8" s="320" t="s">
        <v>294</v>
      </c>
      <c r="H8" s="320" t="s">
        <v>296</v>
      </c>
    </row>
    <row r="9" customFormat="false" ht="15" hidden="false" customHeight="true" outlineLevel="0" collapsed="false">
      <c r="A9" s="321" t="s">
        <v>118</v>
      </c>
      <c r="B9" s="322" t="s">
        <v>280</v>
      </c>
      <c r="C9" s="322"/>
      <c r="D9" s="322"/>
      <c r="E9" s="322"/>
      <c r="F9" s="322"/>
      <c r="G9" s="322"/>
      <c r="H9" s="322"/>
    </row>
    <row r="10" customFormat="false" ht="15" hidden="false" customHeight="true" outlineLevel="0" collapsed="false">
      <c r="A10" s="323" t="s">
        <v>128</v>
      </c>
      <c r="B10" s="324" t="n">
        <v>6800</v>
      </c>
      <c r="C10" s="324" t="n">
        <v>9400</v>
      </c>
      <c r="D10" s="324" t="n">
        <v>7900</v>
      </c>
      <c r="E10" s="324" t="n">
        <v>10800</v>
      </c>
      <c r="F10" s="324" t="n">
        <v>7800</v>
      </c>
      <c r="G10" s="324" t="n">
        <v>7100</v>
      </c>
      <c r="H10" s="324" t="n">
        <v>10800</v>
      </c>
    </row>
    <row r="11" customFormat="false" ht="15" hidden="false" customHeight="true" outlineLevel="0" collapsed="false">
      <c r="A11" s="325" t="s">
        <v>129</v>
      </c>
      <c r="B11" s="326" t="n">
        <v>7900</v>
      </c>
      <c r="C11" s="326" t="n">
        <v>10400</v>
      </c>
      <c r="D11" s="326" t="n">
        <v>8800</v>
      </c>
      <c r="E11" s="326" t="n">
        <v>11500</v>
      </c>
      <c r="F11" s="326" t="n">
        <v>8800</v>
      </c>
      <c r="G11" s="326" t="n">
        <v>8000</v>
      </c>
      <c r="H11" s="326" t="n">
        <v>11500</v>
      </c>
    </row>
    <row r="12" customFormat="false" ht="15" hidden="false" customHeight="true" outlineLevel="0" collapsed="false">
      <c r="A12" s="323" t="s">
        <v>130</v>
      </c>
      <c r="B12" s="324" t="n">
        <v>8600</v>
      </c>
      <c r="C12" s="324" t="n">
        <v>9100</v>
      </c>
      <c r="D12" s="324" t="n">
        <v>8200</v>
      </c>
      <c r="E12" s="324" t="n">
        <v>10200</v>
      </c>
      <c r="F12" s="324" t="n">
        <v>8800</v>
      </c>
      <c r="G12" s="324" t="n">
        <v>8500</v>
      </c>
      <c r="H12" s="324" t="n">
        <v>10200</v>
      </c>
    </row>
    <row r="13" customFormat="false" ht="15" hidden="false" customHeight="true" outlineLevel="0" collapsed="false">
      <c r="A13" s="325" t="s">
        <v>131</v>
      </c>
      <c r="B13" s="326" t="n">
        <v>8000</v>
      </c>
      <c r="C13" s="326" t="n">
        <v>9800</v>
      </c>
      <c r="D13" s="326" t="n">
        <v>8300</v>
      </c>
      <c r="E13" s="326" t="n">
        <v>11500</v>
      </c>
      <c r="F13" s="326" t="n">
        <v>8600</v>
      </c>
      <c r="G13" s="326" t="n">
        <v>8100</v>
      </c>
      <c r="H13" s="326" t="n">
        <v>11500</v>
      </c>
    </row>
    <row r="14" customFormat="false" ht="15" hidden="false" customHeight="true" outlineLevel="0" collapsed="false">
      <c r="A14" s="323" t="s">
        <v>132</v>
      </c>
      <c r="B14" s="324" t="n">
        <v>7400</v>
      </c>
      <c r="C14" s="324" t="n">
        <v>8700</v>
      </c>
      <c r="D14" s="324" t="n">
        <v>7100</v>
      </c>
      <c r="E14" s="324" t="n">
        <v>10100</v>
      </c>
      <c r="F14" s="324" t="n">
        <v>7900</v>
      </c>
      <c r="G14" s="324" t="n">
        <v>7300</v>
      </c>
      <c r="H14" s="324" t="n">
        <v>10100</v>
      </c>
    </row>
    <row r="15" customFormat="false" ht="15" hidden="false" customHeight="true" outlineLevel="0" collapsed="false">
      <c r="A15" s="325" t="s">
        <v>133</v>
      </c>
      <c r="B15" s="326" t="n">
        <v>8200</v>
      </c>
      <c r="C15" s="326" t="n">
        <v>9200</v>
      </c>
      <c r="D15" s="326" t="n">
        <v>8000</v>
      </c>
      <c r="E15" s="326" t="n">
        <v>10500</v>
      </c>
      <c r="F15" s="326" t="n">
        <v>8600</v>
      </c>
      <c r="G15" s="326" t="n">
        <v>8200</v>
      </c>
      <c r="H15" s="326" t="n">
        <v>10500</v>
      </c>
    </row>
    <row r="16" customFormat="false" ht="15" hidden="false" customHeight="true" outlineLevel="0" collapsed="false">
      <c r="A16" s="323" t="s">
        <v>134</v>
      </c>
      <c r="B16" s="324" t="n">
        <v>7600</v>
      </c>
      <c r="C16" s="324" t="n">
        <v>9200</v>
      </c>
      <c r="D16" s="324" t="n">
        <v>7200</v>
      </c>
      <c r="E16" s="324" t="n">
        <v>11200</v>
      </c>
      <c r="F16" s="324" t="n">
        <v>8200</v>
      </c>
      <c r="G16" s="324" t="n">
        <v>7500</v>
      </c>
      <c r="H16" s="324" t="n">
        <v>11200</v>
      </c>
    </row>
    <row r="17" customFormat="false" ht="15" hidden="false" customHeight="true" outlineLevel="0" collapsed="false">
      <c r="A17" s="325" t="s">
        <v>135</v>
      </c>
      <c r="B17" s="326" t="n">
        <v>8200</v>
      </c>
      <c r="C17" s="326" t="n">
        <v>9000</v>
      </c>
      <c r="D17" s="326" t="n">
        <v>7800</v>
      </c>
      <c r="E17" s="326" t="n">
        <v>9800</v>
      </c>
      <c r="F17" s="326" t="n">
        <v>8500</v>
      </c>
      <c r="G17" s="326" t="n">
        <v>8100</v>
      </c>
      <c r="H17" s="326" t="n">
        <v>9800</v>
      </c>
    </row>
    <row r="18" customFormat="false" ht="15" hidden="false" customHeight="true" outlineLevel="0" collapsed="false">
      <c r="A18" s="323" t="s">
        <v>136</v>
      </c>
      <c r="B18" s="324" t="n">
        <v>6900</v>
      </c>
      <c r="C18" s="324" t="n">
        <v>9500</v>
      </c>
      <c r="D18" s="324" t="n">
        <v>7400</v>
      </c>
      <c r="E18" s="324" t="n">
        <v>11900</v>
      </c>
      <c r="F18" s="324" t="n">
        <v>7800</v>
      </c>
      <c r="G18" s="324" t="n">
        <v>7000</v>
      </c>
      <c r="H18" s="324" t="n">
        <v>11900</v>
      </c>
    </row>
    <row r="19" customFormat="false" ht="15" hidden="false" customHeight="true" outlineLevel="0" collapsed="false">
      <c r="A19" s="325" t="s">
        <v>137</v>
      </c>
      <c r="B19" s="326" t="n">
        <v>6200</v>
      </c>
      <c r="C19" s="326" t="n">
        <v>8500</v>
      </c>
      <c r="D19" s="326" t="n">
        <v>7100</v>
      </c>
      <c r="E19" s="326" t="n">
        <v>10400</v>
      </c>
      <c r="F19" s="326" t="n">
        <v>7100</v>
      </c>
      <c r="G19" s="326" t="n">
        <v>6400</v>
      </c>
      <c r="H19" s="326" t="n">
        <v>10400</v>
      </c>
    </row>
    <row r="20" customFormat="false" ht="15" hidden="false" customHeight="true" outlineLevel="0" collapsed="false">
      <c r="A20" s="323" t="s">
        <v>138</v>
      </c>
      <c r="B20" s="324" t="n">
        <v>6800</v>
      </c>
      <c r="C20" s="324" t="n">
        <v>9900</v>
      </c>
      <c r="D20" s="324" t="n">
        <v>8700</v>
      </c>
      <c r="E20" s="324" t="n">
        <v>10900</v>
      </c>
      <c r="F20" s="324" t="n">
        <v>7900</v>
      </c>
      <c r="G20" s="324" t="n">
        <v>7200</v>
      </c>
      <c r="H20" s="324" t="n">
        <v>10900</v>
      </c>
    </row>
    <row r="21" customFormat="false" ht="15" hidden="false" customHeight="true" outlineLevel="0" collapsed="false">
      <c r="A21" s="325" t="s">
        <v>139</v>
      </c>
      <c r="B21" s="326" t="n">
        <v>6500</v>
      </c>
      <c r="C21" s="326" t="n">
        <v>8400</v>
      </c>
      <c r="D21" s="326" t="n">
        <v>6500</v>
      </c>
      <c r="E21" s="326" t="n">
        <v>9900</v>
      </c>
      <c r="F21" s="326" t="n">
        <v>7400</v>
      </c>
      <c r="G21" s="326" t="n">
        <v>6500</v>
      </c>
      <c r="H21" s="326" t="n">
        <v>9900</v>
      </c>
    </row>
    <row r="22" customFormat="false" ht="15" hidden="false" customHeight="true" outlineLevel="0" collapsed="false">
      <c r="A22" s="323" t="s">
        <v>140</v>
      </c>
      <c r="B22" s="324" t="n">
        <v>8700</v>
      </c>
      <c r="C22" s="324" t="n">
        <v>10000</v>
      </c>
      <c r="D22" s="324" t="n">
        <v>9800</v>
      </c>
      <c r="E22" s="324" t="n">
        <v>10100</v>
      </c>
      <c r="F22" s="324" t="n">
        <v>9100</v>
      </c>
      <c r="G22" s="324" t="n">
        <v>8900</v>
      </c>
      <c r="H22" s="324" t="n">
        <v>10100</v>
      </c>
    </row>
    <row r="23" customFormat="false" ht="15" hidden="false" customHeight="true" outlineLevel="0" collapsed="false">
      <c r="A23" s="325" t="s">
        <v>141</v>
      </c>
      <c r="B23" s="326" t="n">
        <v>9400</v>
      </c>
      <c r="C23" s="326" t="n">
        <v>10200</v>
      </c>
      <c r="D23" s="326" t="n">
        <v>9600</v>
      </c>
      <c r="E23" s="326" t="n">
        <v>10500</v>
      </c>
      <c r="F23" s="326" t="n">
        <v>9700</v>
      </c>
      <c r="G23" s="326" t="n">
        <v>9400</v>
      </c>
      <c r="H23" s="326" t="n">
        <v>10500</v>
      </c>
    </row>
    <row r="24" customFormat="false" ht="15" hidden="false" customHeight="true" outlineLevel="0" collapsed="false">
      <c r="A24" s="323" t="s">
        <v>142</v>
      </c>
      <c r="B24" s="324" t="n">
        <v>6200</v>
      </c>
      <c r="C24" s="324" t="n">
        <v>8700</v>
      </c>
      <c r="D24" s="324" t="n">
        <v>6800</v>
      </c>
      <c r="E24" s="324" t="n">
        <v>10000</v>
      </c>
      <c r="F24" s="324" t="n">
        <v>7100</v>
      </c>
      <c r="G24" s="324" t="n">
        <v>6300</v>
      </c>
      <c r="H24" s="324" t="n">
        <v>10000</v>
      </c>
    </row>
    <row r="25" customFormat="false" ht="15" hidden="false" customHeight="true" outlineLevel="0" collapsed="false">
      <c r="A25" s="325" t="s">
        <v>143</v>
      </c>
      <c r="B25" s="326" t="n">
        <v>9800</v>
      </c>
      <c r="C25" s="326" t="n">
        <v>11300</v>
      </c>
      <c r="D25" s="326" t="n">
        <v>10800</v>
      </c>
      <c r="E25" s="326" t="n">
        <v>11600</v>
      </c>
      <c r="F25" s="326" t="n">
        <v>10400</v>
      </c>
      <c r="G25" s="326" t="n">
        <v>10000</v>
      </c>
      <c r="H25" s="326" t="n">
        <v>11600</v>
      </c>
    </row>
    <row r="26" s="284" customFormat="true" ht="15" hidden="false" customHeight="true" outlineLevel="0" collapsed="false">
      <c r="A26" s="327" t="s">
        <v>144</v>
      </c>
      <c r="B26" s="328" t="n">
        <v>7200</v>
      </c>
      <c r="C26" s="328" t="n">
        <v>9400</v>
      </c>
      <c r="D26" s="328" t="n">
        <v>7800</v>
      </c>
      <c r="E26" s="328" t="n">
        <v>10900</v>
      </c>
      <c r="F26" s="328" t="n">
        <v>8000</v>
      </c>
      <c r="G26" s="328" t="n">
        <v>7300</v>
      </c>
      <c r="H26" s="328" t="n">
        <v>10900</v>
      </c>
    </row>
    <row r="27" customFormat="false" ht="15" hidden="false" customHeight="true" outlineLevel="0" collapsed="false">
      <c r="A27" s="327" t="s">
        <v>283</v>
      </c>
      <c r="B27" s="328" t="n">
        <v>7300</v>
      </c>
      <c r="C27" s="328" t="n">
        <v>7400</v>
      </c>
      <c r="D27" s="328" t="n">
        <v>6700</v>
      </c>
      <c r="E27" s="328" t="n">
        <v>7200</v>
      </c>
      <c r="F27" s="328" t="n">
        <v>7200</v>
      </c>
      <c r="G27" s="328" t="n">
        <v>6700</v>
      </c>
      <c r="H27" s="328" t="n">
        <v>7500</v>
      </c>
    </row>
    <row r="28" customFormat="false" ht="15" hidden="false" customHeight="true" outlineLevel="0" collapsed="false">
      <c r="A28" s="329"/>
      <c r="B28" s="330" t="s">
        <v>297</v>
      </c>
      <c r="C28" s="330"/>
      <c r="D28" s="330"/>
      <c r="E28" s="330"/>
      <c r="F28" s="330"/>
      <c r="G28" s="330"/>
      <c r="H28" s="330"/>
    </row>
    <row r="29" customFormat="false" ht="12.75" hidden="false" customHeight="false" outlineLevel="0" collapsed="false">
      <c r="A29" s="327" t="s">
        <v>144</v>
      </c>
      <c r="B29" s="328" t="n">
        <v>9200</v>
      </c>
      <c r="C29" s="328" t="n">
        <v>12000</v>
      </c>
      <c r="D29" s="328" t="n">
        <v>10000</v>
      </c>
      <c r="E29" s="328" t="n">
        <v>14000</v>
      </c>
      <c r="F29" s="328" t="n">
        <v>10300</v>
      </c>
      <c r="G29" s="328" t="n">
        <v>9400</v>
      </c>
      <c r="H29" s="328" t="n">
        <v>14000</v>
      </c>
    </row>
    <row r="30" customFormat="false" ht="12.75" hidden="false" customHeight="false" outlineLevel="0" collapsed="false">
      <c r="A30" s="327" t="s">
        <v>145</v>
      </c>
      <c r="B30" s="328" t="n">
        <v>9400</v>
      </c>
      <c r="C30" s="328" t="n">
        <v>9500</v>
      </c>
      <c r="D30" s="328" t="n">
        <v>8600</v>
      </c>
      <c r="E30" s="328" t="n">
        <v>9300</v>
      </c>
      <c r="F30" s="328" t="n">
        <v>9300</v>
      </c>
      <c r="G30" s="328" t="n">
        <v>8600</v>
      </c>
      <c r="H30" s="328" t="n">
        <v>9600</v>
      </c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331"/>
    </row>
    <row r="32" customFormat="false" ht="12.75" hidden="false" customHeight="false" outlineLevel="0" collapsed="false">
      <c r="A32" s="6" t="s">
        <v>298</v>
      </c>
      <c r="B32" s="6"/>
      <c r="C32" s="6"/>
      <c r="D32" s="6"/>
      <c r="E32" s="6"/>
      <c r="F32" s="6"/>
      <c r="G32" s="6"/>
      <c r="H32" s="331"/>
    </row>
    <row r="33" customFormat="false" ht="12.75" hidden="false" customHeight="false" outlineLevel="0" collapsed="false">
      <c r="A33" s="6" t="s">
        <v>299</v>
      </c>
      <c r="B33" s="6"/>
      <c r="C33" s="6"/>
      <c r="D33" s="6"/>
      <c r="E33" s="6"/>
      <c r="F33" s="6"/>
      <c r="G33" s="6"/>
      <c r="H33" s="331"/>
    </row>
    <row r="34" customFormat="false" ht="12.75" hidden="false" customHeight="false" outlineLevel="0" collapsed="false">
      <c r="A34" s="299" t="s">
        <v>300</v>
      </c>
      <c r="B34" s="6"/>
      <c r="C34" s="6"/>
      <c r="D34" s="6"/>
      <c r="E34" s="6"/>
      <c r="F34" s="6"/>
      <c r="G34" s="6"/>
      <c r="H34" s="331"/>
    </row>
    <row r="35" s="133" customFormat="tru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331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332" t="s">
        <v>174</v>
      </c>
      <c r="B37" s="333"/>
      <c r="C37" s="333"/>
      <c r="D37" s="333"/>
      <c r="E37" s="333"/>
      <c r="F37" s="334"/>
      <c r="G37" s="334"/>
      <c r="H37" s="333"/>
    </row>
  </sheetData>
  <mergeCells count="4">
    <mergeCell ref="C7:E7"/>
    <mergeCell ref="F7:H7"/>
    <mergeCell ref="B9:H9"/>
    <mergeCell ref="B28:H28"/>
  </mergeCells>
  <conditionalFormatting sqref="B30:H30">
    <cfRule type="expression" priority="2" aboveAverage="0" equalAverage="0" bottom="0" percent="0" rank="0" text="" dxfId="60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8-</oddHeader>
    <oddFooter>&amp;C&amp;8Statistische Ämter des Bundes und der Länder, Internationale Bildungsindikatoren, 2014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3.99"/>
    <col collapsed="false" customWidth="true" hidden="false" outlineLevel="0" max="4" min="2" style="24" width="25.7"/>
    <col collapsed="false" customWidth="false" hidden="false" outlineLevel="0" max="257" min="5" style="127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D2" s="277"/>
    </row>
    <row r="3" customFormat="false" ht="15" hidden="false" customHeight="true" outlineLevel="0" collapsed="false">
      <c r="A3" s="278" t="s">
        <v>301</v>
      </c>
    </row>
    <row r="4" customFormat="false" ht="15" hidden="false" customHeight="true" outlineLevel="0" collapsed="false">
      <c r="A4" s="128" t="s">
        <v>302</v>
      </c>
    </row>
    <row r="6" s="280" customFormat="true" ht="38.25" hidden="false" customHeight="true" outlineLevel="0" collapsed="false">
      <c r="A6" s="62"/>
      <c r="B6" s="63" t="s">
        <v>303</v>
      </c>
      <c r="C6" s="63" t="s">
        <v>304</v>
      </c>
      <c r="D6" s="63" t="s">
        <v>305</v>
      </c>
    </row>
    <row r="7" s="281" customFormat="true" ht="12.75" hidden="false" customHeight="false" outlineLevel="0" collapsed="false">
      <c r="A7" s="266" t="s">
        <v>118</v>
      </c>
      <c r="B7" s="274" t="s">
        <v>306</v>
      </c>
      <c r="C7" s="274" t="s">
        <v>307</v>
      </c>
      <c r="D7" s="274" t="s">
        <v>308</v>
      </c>
    </row>
    <row r="8" customFormat="false" ht="15" hidden="false" customHeight="true" outlineLevel="0" collapsed="false">
      <c r="A8" s="285" t="s">
        <v>128</v>
      </c>
      <c r="B8" s="211" t="n">
        <v>2.86836836044041</v>
      </c>
      <c r="C8" s="211" t="n">
        <v>1.37295313197277</v>
      </c>
      <c r="D8" s="211" t="n">
        <v>4.24132149241318</v>
      </c>
    </row>
    <row r="9" customFormat="false" ht="15" hidden="false" customHeight="true" outlineLevel="0" collapsed="false">
      <c r="A9" s="287" t="s">
        <v>129</v>
      </c>
      <c r="B9" s="335" t="n">
        <v>2.84780375679957</v>
      </c>
      <c r="C9" s="335" t="n">
        <v>1.19075189501478</v>
      </c>
      <c r="D9" s="335" t="n">
        <v>4.03855565181435</v>
      </c>
    </row>
    <row r="10" customFormat="false" ht="15" hidden="false" customHeight="true" outlineLevel="0" collapsed="false">
      <c r="A10" s="285" t="s">
        <v>130</v>
      </c>
      <c r="B10" s="211" t="n">
        <v>3.23446398988089</v>
      </c>
      <c r="C10" s="211" t="n">
        <v>2.09927130955198</v>
      </c>
      <c r="D10" s="211" t="n">
        <v>5.33373529943287</v>
      </c>
    </row>
    <row r="11" customFormat="false" ht="15" hidden="false" customHeight="true" outlineLevel="0" collapsed="false">
      <c r="A11" s="287" t="s">
        <v>131</v>
      </c>
      <c r="B11" s="335" t="n">
        <v>3.64016444505553</v>
      </c>
      <c r="C11" s="335" t="n">
        <v>1.33129403941396</v>
      </c>
      <c r="D11" s="335" t="n">
        <v>4.97145848446949</v>
      </c>
    </row>
    <row r="12" customFormat="false" ht="15" hidden="false" customHeight="true" outlineLevel="0" collapsed="false">
      <c r="A12" s="285" t="s">
        <v>132</v>
      </c>
      <c r="B12" s="211" t="n">
        <v>2.5438653824264</v>
      </c>
      <c r="C12" s="211" t="n">
        <v>1.76969201195754</v>
      </c>
      <c r="D12" s="211" t="n">
        <v>4.31355739438393</v>
      </c>
    </row>
    <row r="13" customFormat="false" ht="15" hidden="false" customHeight="true" outlineLevel="0" collapsed="false">
      <c r="A13" s="287" t="s">
        <v>133</v>
      </c>
      <c r="B13" s="335" t="n">
        <v>1.94267566860629</v>
      </c>
      <c r="C13" s="335" t="n">
        <v>1.30031124631998</v>
      </c>
      <c r="D13" s="335" t="n">
        <v>3.24298691492627</v>
      </c>
    </row>
    <row r="14" customFormat="false" ht="15" hidden="false" customHeight="true" outlineLevel="0" collapsed="false">
      <c r="A14" s="285" t="s">
        <v>134</v>
      </c>
      <c r="B14" s="211" t="n">
        <v>2.79187805698805</v>
      </c>
      <c r="C14" s="211" t="n">
        <v>1.35475659464261</v>
      </c>
      <c r="D14" s="211" t="n">
        <v>4.14663465163066</v>
      </c>
    </row>
    <row r="15" customFormat="false" ht="15" hidden="false" customHeight="true" outlineLevel="0" collapsed="false">
      <c r="A15" s="287" t="s">
        <v>135</v>
      </c>
      <c r="B15" s="335" t="n">
        <v>3.53915778743247</v>
      </c>
      <c r="C15" s="335" t="n">
        <v>2.06102177584459</v>
      </c>
      <c r="D15" s="335" t="n">
        <v>5.60017956327706</v>
      </c>
    </row>
    <row r="16" customFormat="false" ht="15" hidden="false" customHeight="true" outlineLevel="0" collapsed="false">
      <c r="A16" s="285" t="s">
        <v>136</v>
      </c>
      <c r="B16" s="211" t="n">
        <v>3.4820844348753</v>
      </c>
      <c r="C16" s="211" t="n">
        <v>1.37536692264462</v>
      </c>
      <c r="D16" s="211" t="n">
        <v>4.85745135751993</v>
      </c>
    </row>
    <row r="17" customFormat="false" ht="15" hidden="false" customHeight="true" outlineLevel="0" collapsed="false">
      <c r="A17" s="287" t="s">
        <v>137</v>
      </c>
      <c r="B17" s="335" t="n">
        <v>3.01115494154524</v>
      </c>
      <c r="C17" s="335" t="n">
        <v>1.36230743395655</v>
      </c>
      <c r="D17" s="335" t="n">
        <v>4.37346237550178</v>
      </c>
    </row>
    <row r="18" customFormat="false" ht="15" hidden="false" customHeight="true" outlineLevel="0" collapsed="false">
      <c r="A18" s="285" t="s">
        <v>138</v>
      </c>
      <c r="B18" s="211" t="n">
        <v>3.28148691673252</v>
      </c>
      <c r="C18" s="211" t="n">
        <v>1.32534401444767</v>
      </c>
      <c r="D18" s="211" t="n">
        <v>4.6068309311802</v>
      </c>
    </row>
    <row r="19" customFormat="false" ht="15" hidden="false" customHeight="true" outlineLevel="0" collapsed="false">
      <c r="A19" s="287" t="s">
        <v>139</v>
      </c>
      <c r="B19" s="335" t="n">
        <v>2.83756767682195</v>
      </c>
      <c r="C19" s="335" t="n">
        <v>1.24120921539349</v>
      </c>
      <c r="D19" s="335" t="n">
        <v>4.07877689221543</v>
      </c>
    </row>
    <row r="20" customFormat="false" ht="15" hidden="false" customHeight="true" outlineLevel="0" collapsed="false">
      <c r="A20" s="285" t="s">
        <v>140</v>
      </c>
      <c r="B20" s="211" t="n">
        <v>3.37914390372174</v>
      </c>
      <c r="C20" s="211" t="n">
        <v>2.0798421196786</v>
      </c>
      <c r="D20" s="211" t="n">
        <v>5.45898602340034</v>
      </c>
    </row>
    <row r="21" customFormat="false" ht="15" hidden="false" customHeight="true" outlineLevel="0" collapsed="false">
      <c r="A21" s="287" t="s">
        <v>141</v>
      </c>
      <c r="B21" s="335" t="n">
        <v>3.87655357734951</v>
      </c>
      <c r="C21" s="335" t="n">
        <v>1.72107915875015</v>
      </c>
      <c r="D21" s="335" t="n">
        <v>5.59763273609966</v>
      </c>
    </row>
    <row r="22" customFormat="false" ht="15" hidden="false" customHeight="true" outlineLevel="0" collapsed="false">
      <c r="A22" s="285" t="s">
        <v>142</v>
      </c>
      <c r="B22" s="211" t="n">
        <v>3.44551714489201</v>
      </c>
      <c r="C22" s="211" t="n">
        <v>1.10367638132236</v>
      </c>
      <c r="D22" s="211" t="n">
        <v>4.54919352621437</v>
      </c>
    </row>
    <row r="23" customFormat="false" ht="15" hidden="false" customHeight="true" outlineLevel="0" collapsed="false">
      <c r="A23" s="287" t="s">
        <v>143</v>
      </c>
      <c r="B23" s="335" t="n">
        <v>4.15219056133234</v>
      </c>
      <c r="C23" s="335" t="n">
        <v>2.07291057560908</v>
      </c>
      <c r="D23" s="335" t="n">
        <v>6.22510113694142</v>
      </c>
    </row>
    <row r="24" customFormat="false" ht="15" hidden="false" customHeight="true" outlineLevel="0" collapsed="false">
      <c r="A24" s="289" t="s">
        <v>144</v>
      </c>
      <c r="B24" s="216" t="n">
        <v>3.04381533337262</v>
      </c>
      <c r="C24" s="216" t="n">
        <v>1.40998931111432</v>
      </c>
      <c r="D24" s="216" t="n">
        <v>4.45380464448695</v>
      </c>
    </row>
    <row r="25" customFormat="false" ht="15" hidden="false" customHeight="true" outlineLevel="0" collapsed="false">
      <c r="A25" s="295" t="s">
        <v>145</v>
      </c>
      <c r="B25" s="153" t="n">
        <v>3.63892301811422</v>
      </c>
      <c r="C25" s="153" t="n">
        <v>1.38351038687466</v>
      </c>
      <c r="D25" s="153" t="s">
        <v>284</v>
      </c>
    </row>
    <row r="26" customFormat="false" ht="12.75" hidden="false" customHeight="false" outlineLevel="0" collapsed="false">
      <c r="B26" s="336"/>
      <c r="C26" s="336"/>
      <c r="D26" s="336"/>
    </row>
    <row r="27" s="133" customFormat="true" ht="12.75" hidden="false" customHeight="false" outlineLevel="0" collapsed="false">
      <c r="A27" s="24"/>
      <c r="B27" s="24"/>
      <c r="C27" s="24"/>
      <c r="D27" s="24"/>
    </row>
    <row r="28" customFormat="false" ht="12.75" hidden="false" customHeight="false" outlineLevel="0" collapsed="false">
      <c r="A28" s="242" t="s">
        <v>174</v>
      </c>
      <c r="B28" s="337"/>
      <c r="C28" s="337"/>
      <c r="D28" s="337"/>
    </row>
  </sheetData>
  <conditionalFormatting sqref="B25:D25">
    <cfRule type="expression" priority="2" aboveAverage="0" equalAverage="0" bottom="0" percent="0" rank="0" text="" dxfId="61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29-</oddHeader>
    <oddFooter>&amp;C&amp;8Statistische Ämter des Bundes und der Länder, Internationale Bildungsindikatoren, 2014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38" width="23.99"/>
    <col collapsed="false" customWidth="true" hidden="false" outlineLevel="0" max="9" min="2" style="338" width="14.41"/>
    <col collapsed="false" customWidth="false" hidden="false" outlineLevel="0" max="257" min="10" style="339" width="8.7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I2" s="277"/>
    </row>
    <row r="3" customFormat="false" ht="15" hidden="false" customHeight="true" outlineLevel="0" collapsed="false">
      <c r="A3" s="340" t="s">
        <v>309</v>
      </c>
    </row>
    <row r="4" customFormat="false" ht="15" hidden="false" customHeight="true" outlineLevel="0" collapsed="false">
      <c r="A4" s="341" t="s">
        <v>310</v>
      </c>
      <c r="B4" s="341"/>
      <c r="C4" s="341"/>
      <c r="D4" s="341"/>
      <c r="E4" s="341"/>
      <c r="F4" s="341"/>
      <c r="G4" s="342"/>
      <c r="H4" s="342"/>
      <c r="I4" s="342"/>
    </row>
    <row r="5" customFormat="false" ht="12" hidden="false" customHeight="true" outlineLevel="0" collapsed="false">
      <c r="A5" s="342" t="s">
        <v>311</v>
      </c>
      <c r="B5" s="342"/>
      <c r="C5" s="342"/>
      <c r="D5" s="342"/>
      <c r="E5" s="342"/>
      <c r="F5" s="342"/>
      <c r="G5" s="342"/>
      <c r="H5" s="342"/>
      <c r="I5" s="342"/>
    </row>
    <row r="6" customFormat="false" ht="12.75" hidden="false" customHeight="false" outlineLevel="0" collapsed="false">
      <c r="A6" s="342"/>
      <c r="B6" s="342"/>
      <c r="C6" s="342"/>
      <c r="D6" s="342"/>
      <c r="E6" s="342"/>
      <c r="F6" s="342"/>
      <c r="G6" s="342"/>
      <c r="H6" s="342"/>
      <c r="I6" s="342"/>
    </row>
    <row r="7" s="344" customFormat="true" ht="15" hidden="false" customHeight="true" outlineLevel="0" collapsed="false">
      <c r="A7" s="342"/>
      <c r="B7" s="343" t="s">
        <v>312</v>
      </c>
      <c r="C7" s="343" t="s">
        <v>313</v>
      </c>
      <c r="D7" s="317" t="s">
        <v>314</v>
      </c>
      <c r="E7" s="317"/>
      <c r="F7" s="317"/>
      <c r="G7" s="317"/>
      <c r="H7" s="317"/>
      <c r="I7" s="317"/>
    </row>
    <row r="8" s="344" customFormat="true" ht="54.95" hidden="false" customHeight="true" outlineLevel="0" collapsed="false">
      <c r="A8" s="345"/>
      <c r="B8" s="343"/>
      <c r="C8" s="343"/>
      <c r="D8" s="346" t="s">
        <v>315</v>
      </c>
      <c r="E8" s="346" t="s">
        <v>316</v>
      </c>
      <c r="F8" s="346" t="s">
        <v>317</v>
      </c>
      <c r="G8" s="346" t="s">
        <v>318</v>
      </c>
      <c r="H8" s="346" t="s">
        <v>319</v>
      </c>
      <c r="I8" s="346" t="s">
        <v>320</v>
      </c>
    </row>
    <row r="9" s="344" customFormat="true" ht="15" hidden="false" customHeight="true" outlineLevel="0" collapsed="false">
      <c r="A9" s="345" t="s">
        <v>118</v>
      </c>
      <c r="B9" s="343"/>
      <c r="C9" s="343"/>
      <c r="D9" s="347" t="s">
        <v>321</v>
      </c>
      <c r="E9" s="347"/>
      <c r="F9" s="347"/>
      <c r="G9" s="347"/>
      <c r="H9" s="347"/>
      <c r="I9" s="347"/>
    </row>
    <row r="10" customFormat="false" ht="15" hidden="false" customHeight="true" outlineLevel="0" collapsed="false">
      <c r="A10" s="323" t="s">
        <v>128</v>
      </c>
      <c r="B10" s="324" t="n">
        <v>16</v>
      </c>
      <c r="C10" s="348" t="s">
        <v>322</v>
      </c>
      <c r="D10" s="349" t="n">
        <v>95.2416922446765</v>
      </c>
      <c r="E10" s="349" t="n">
        <v>100.219643891196</v>
      </c>
      <c r="F10" s="349" t="n">
        <v>91.3481107755393</v>
      </c>
      <c r="G10" s="349" t="n">
        <v>32.4050038111921</v>
      </c>
      <c r="H10" s="349" t="n">
        <v>1.96252223739983</v>
      </c>
      <c r="I10" s="349" t="n">
        <v>0.0676545609334644</v>
      </c>
    </row>
    <row r="11" customFormat="false" ht="15" hidden="false" customHeight="true" outlineLevel="0" collapsed="false">
      <c r="A11" s="350" t="s">
        <v>129</v>
      </c>
      <c r="B11" s="351" t="n">
        <v>14</v>
      </c>
      <c r="C11" s="352" t="s">
        <v>323</v>
      </c>
      <c r="D11" s="353" t="n">
        <v>91.2912706066033</v>
      </c>
      <c r="E11" s="353" t="n">
        <v>98.754522465625</v>
      </c>
      <c r="F11" s="353" t="n">
        <v>86.944835019583</v>
      </c>
      <c r="G11" s="353" t="n">
        <v>26.262516262616</v>
      </c>
      <c r="H11" s="353" t="n">
        <v>1.5738956552184</v>
      </c>
      <c r="I11" s="353" t="n">
        <v>0.0471114717209196</v>
      </c>
    </row>
    <row r="12" customFormat="false" ht="15" hidden="false" customHeight="true" outlineLevel="0" collapsed="false">
      <c r="A12" s="323" t="s">
        <v>130</v>
      </c>
      <c r="B12" s="324" t="n">
        <v>14</v>
      </c>
      <c r="C12" s="348" t="s">
        <v>324</v>
      </c>
      <c r="D12" s="349" t="n">
        <v>92.0993515700926</v>
      </c>
      <c r="E12" s="349" t="n">
        <v>98.8268390935804</v>
      </c>
      <c r="F12" s="349" t="n">
        <v>87.7178880304857</v>
      </c>
      <c r="G12" s="349" t="n">
        <v>34.2334961666327</v>
      </c>
      <c r="H12" s="349" t="n">
        <v>5.3621648938258</v>
      </c>
      <c r="I12" s="349" t="n">
        <v>0.318435315371927</v>
      </c>
    </row>
    <row r="13" customFormat="false" ht="15" hidden="false" customHeight="true" outlineLevel="0" collapsed="false">
      <c r="A13" s="350" t="s">
        <v>131</v>
      </c>
      <c r="B13" s="351" t="n">
        <v>14</v>
      </c>
      <c r="C13" s="352" t="s">
        <v>324</v>
      </c>
      <c r="D13" s="353" t="n">
        <v>95.5472773638682</v>
      </c>
      <c r="E13" s="353" t="n">
        <v>98.4055784365698</v>
      </c>
      <c r="F13" s="353" t="n">
        <v>87.5374109771442</v>
      </c>
      <c r="G13" s="353" t="n">
        <v>26.8771657851541</v>
      </c>
      <c r="H13" s="353" t="n">
        <v>3.53450925072291</v>
      </c>
      <c r="I13" s="353" t="n">
        <v>0.0759582350275975</v>
      </c>
    </row>
    <row r="14" customFormat="false" ht="15" hidden="false" customHeight="true" outlineLevel="0" collapsed="false">
      <c r="A14" s="323" t="s">
        <v>325</v>
      </c>
      <c r="B14" s="324" t="n">
        <v>14</v>
      </c>
      <c r="C14" s="348" t="s">
        <v>323</v>
      </c>
      <c r="D14" s="349" t="n">
        <v>89.0767951205989</v>
      </c>
      <c r="E14" s="349" t="n">
        <v>100.868011233087</v>
      </c>
      <c r="F14" s="349" t="n">
        <v>101.256726812282</v>
      </c>
      <c r="G14" s="349" t="n">
        <v>46.0716094510383</v>
      </c>
      <c r="H14" s="349" t="n">
        <v>4.42571511967309</v>
      </c>
      <c r="I14" s="349" t="n">
        <v>0.242498939567343</v>
      </c>
    </row>
    <row r="15" customFormat="false" ht="15" hidden="false" customHeight="true" outlineLevel="0" collapsed="false">
      <c r="A15" s="350" t="s">
        <v>326</v>
      </c>
      <c r="B15" s="351" t="n">
        <v>14</v>
      </c>
      <c r="C15" s="352" t="s">
        <v>323</v>
      </c>
      <c r="D15" s="353" t="n">
        <v>89.2740251239051</v>
      </c>
      <c r="E15" s="353" t="n">
        <v>101.026630332137</v>
      </c>
      <c r="F15" s="353" t="n">
        <v>90.505424377792</v>
      </c>
      <c r="G15" s="353" t="n">
        <v>38.4681098969961</v>
      </c>
      <c r="H15" s="353" t="n">
        <v>5.67342117593199</v>
      </c>
      <c r="I15" s="353" t="n">
        <v>0.509681436022999</v>
      </c>
    </row>
    <row r="16" customFormat="false" ht="15" hidden="false" customHeight="true" outlineLevel="0" collapsed="false">
      <c r="A16" s="323" t="s">
        <v>134</v>
      </c>
      <c r="B16" s="324" t="n">
        <v>15</v>
      </c>
      <c r="C16" s="348" t="s">
        <v>327</v>
      </c>
      <c r="D16" s="349" t="n">
        <v>93.8212936755114</v>
      </c>
      <c r="E16" s="349" t="n">
        <v>98.7485870000461</v>
      </c>
      <c r="F16" s="349" t="n">
        <v>90.1609756631614</v>
      </c>
      <c r="G16" s="349" t="n">
        <v>35.662614407211</v>
      </c>
      <c r="H16" s="349" t="n">
        <v>4.14072527304921</v>
      </c>
      <c r="I16" s="349" t="n">
        <v>0.205275008262642</v>
      </c>
    </row>
    <row r="17" customFormat="false" ht="15" hidden="false" customHeight="true" outlineLevel="0" collapsed="false">
      <c r="A17" s="350" t="s">
        <v>135</v>
      </c>
      <c r="B17" s="351" t="n">
        <v>15</v>
      </c>
      <c r="C17" s="352" t="s">
        <v>327</v>
      </c>
      <c r="D17" s="353" t="n">
        <v>94.1431420681191</v>
      </c>
      <c r="E17" s="353" t="n">
        <v>99.6170223080466</v>
      </c>
      <c r="F17" s="353" t="n">
        <v>88.032075361529</v>
      </c>
      <c r="G17" s="353" t="n">
        <v>27.7062889282779</v>
      </c>
      <c r="H17" s="353" t="n">
        <v>2.53188434359075</v>
      </c>
      <c r="I17" s="353" t="n">
        <v>0.10485609880125</v>
      </c>
    </row>
    <row r="18" customFormat="false" ht="15" hidden="false" customHeight="true" outlineLevel="0" collapsed="false">
      <c r="A18" s="323" t="s">
        <v>136</v>
      </c>
      <c r="B18" s="324" t="n">
        <v>14</v>
      </c>
      <c r="C18" s="348" t="s">
        <v>323</v>
      </c>
      <c r="D18" s="349" t="n">
        <v>91.7595610317861</v>
      </c>
      <c r="E18" s="349" t="n">
        <v>99.1489719167195</v>
      </c>
      <c r="F18" s="349" t="n">
        <v>85.2203274985884</v>
      </c>
      <c r="G18" s="349" t="n">
        <v>29.423767702175</v>
      </c>
      <c r="H18" s="349" t="n">
        <v>1.86970291479821</v>
      </c>
      <c r="I18" s="349" t="n">
        <v>0.0856343565736917</v>
      </c>
    </row>
    <row r="19" customFormat="false" ht="15" hidden="false" customHeight="true" outlineLevel="0" collapsed="false">
      <c r="A19" s="350" t="s">
        <v>328</v>
      </c>
      <c r="B19" s="351" t="n">
        <v>15</v>
      </c>
      <c r="C19" s="352" t="s">
        <v>329</v>
      </c>
      <c r="D19" s="353" t="n">
        <v>93.131118547788</v>
      </c>
      <c r="E19" s="353" t="n">
        <v>99.618793754857</v>
      </c>
      <c r="F19" s="353" t="n">
        <v>93.7556070374314</v>
      </c>
      <c r="G19" s="353" t="n">
        <v>35.7932130087796</v>
      </c>
      <c r="H19" s="353" t="n">
        <v>4.97420973702034</v>
      </c>
      <c r="I19" s="353" t="n">
        <v>0.299784695267445</v>
      </c>
    </row>
    <row r="20" customFormat="false" ht="15" hidden="false" customHeight="true" outlineLevel="0" collapsed="false">
      <c r="A20" s="323" t="s">
        <v>138</v>
      </c>
      <c r="B20" s="324" t="n">
        <v>14</v>
      </c>
      <c r="C20" s="348" t="s">
        <v>324</v>
      </c>
      <c r="D20" s="349" t="n">
        <v>97.7186023979654</v>
      </c>
      <c r="E20" s="349" t="n">
        <v>99.7477043796901</v>
      </c>
      <c r="F20" s="349" t="n">
        <v>87.5099973949645</v>
      </c>
      <c r="G20" s="349" t="n">
        <v>32.5556614128102</v>
      </c>
      <c r="H20" s="349" t="n">
        <v>3.28144565366449</v>
      </c>
      <c r="I20" s="349" t="n">
        <v>0.182910952308028</v>
      </c>
    </row>
    <row r="21" customFormat="false" ht="15" hidden="false" customHeight="true" outlineLevel="0" collapsed="false">
      <c r="A21" s="350" t="s">
        <v>139</v>
      </c>
      <c r="B21" s="351" t="n">
        <v>15</v>
      </c>
      <c r="C21" s="352" t="s">
        <v>327</v>
      </c>
      <c r="D21" s="353" t="n">
        <v>94.6798980084074</v>
      </c>
      <c r="E21" s="353" t="n">
        <v>100.530119905225</v>
      </c>
      <c r="F21" s="353" t="n">
        <v>87.6605609181424</v>
      </c>
      <c r="G21" s="353" t="n">
        <v>32.2344337899931</v>
      </c>
      <c r="H21" s="353" t="n">
        <v>2.93388734314827</v>
      </c>
      <c r="I21" s="353" t="n">
        <v>0.120442565475407</v>
      </c>
    </row>
    <row r="22" customFormat="false" ht="15" hidden="false" customHeight="true" outlineLevel="0" collapsed="false">
      <c r="A22" s="323" t="s">
        <v>140</v>
      </c>
      <c r="B22" s="324" t="n">
        <v>15</v>
      </c>
      <c r="C22" s="348" t="s">
        <v>327</v>
      </c>
      <c r="D22" s="349" t="n">
        <v>95.1728169528681</v>
      </c>
      <c r="E22" s="349" t="n">
        <v>99.3156705978979</v>
      </c>
      <c r="F22" s="349" t="n">
        <v>90.3346175280463</v>
      </c>
      <c r="G22" s="349" t="n">
        <v>29.9454477528738</v>
      </c>
      <c r="H22" s="349" t="n">
        <v>2.83861526039564</v>
      </c>
      <c r="I22" s="349" t="n">
        <v>0.0867694999307732</v>
      </c>
    </row>
    <row r="23" customFormat="false" ht="15" hidden="false" customHeight="true" outlineLevel="0" collapsed="false">
      <c r="A23" s="350" t="s">
        <v>141</v>
      </c>
      <c r="B23" s="351" t="n">
        <v>14</v>
      </c>
      <c r="C23" s="352" t="s">
        <v>324</v>
      </c>
      <c r="D23" s="353" t="n">
        <v>94.893142219552</v>
      </c>
      <c r="E23" s="353" t="n">
        <v>99.3736989447994</v>
      </c>
      <c r="F23" s="353" t="n">
        <v>84.3540425061187</v>
      </c>
      <c r="G23" s="353" t="n">
        <v>28.4743221655768</v>
      </c>
      <c r="H23" s="353" t="n">
        <v>2.47931156819551</v>
      </c>
      <c r="I23" s="353" t="n">
        <v>0.0758375457745904</v>
      </c>
    </row>
    <row r="24" customFormat="false" ht="15" hidden="false" customHeight="true" outlineLevel="0" collapsed="false">
      <c r="A24" s="323" t="s">
        <v>142</v>
      </c>
      <c r="B24" s="324" t="n">
        <v>14</v>
      </c>
      <c r="C24" s="348" t="s">
        <v>323</v>
      </c>
      <c r="D24" s="349" t="n">
        <v>90.0780891134589</v>
      </c>
      <c r="E24" s="349" t="n">
        <v>98.8751146158078</v>
      </c>
      <c r="F24" s="349" t="n">
        <v>87.1731380047968</v>
      </c>
      <c r="G24" s="349" t="n">
        <v>28.8825696426496</v>
      </c>
      <c r="H24" s="349" t="n">
        <v>2.7673137527591</v>
      </c>
      <c r="I24" s="349" t="n">
        <v>0.106266112591847</v>
      </c>
    </row>
    <row r="25" customFormat="false" ht="15" hidden="false" customHeight="true" outlineLevel="0" collapsed="false">
      <c r="A25" s="350" t="s">
        <v>143</v>
      </c>
      <c r="B25" s="351" t="n">
        <v>15</v>
      </c>
      <c r="C25" s="352" t="s">
        <v>327</v>
      </c>
      <c r="D25" s="353" t="n">
        <v>96.7164351517602</v>
      </c>
      <c r="E25" s="353" t="n">
        <v>99.8540800077501</v>
      </c>
      <c r="F25" s="353" t="n">
        <v>90.5953470799366</v>
      </c>
      <c r="G25" s="353" t="n">
        <v>28.6987416288214</v>
      </c>
      <c r="H25" s="353" t="n">
        <v>2.02697272186591</v>
      </c>
      <c r="I25" s="353" t="n">
        <v>0.060525202564186</v>
      </c>
    </row>
    <row r="26" customFormat="false" ht="15" hidden="false" customHeight="true" outlineLevel="0" collapsed="false">
      <c r="A26" s="327" t="s">
        <v>144</v>
      </c>
      <c r="B26" s="328" t="n">
        <v>15</v>
      </c>
      <c r="C26" s="354" t="s">
        <v>327</v>
      </c>
      <c r="D26" s="355" t="n">
        <v>93.3346025756966</v>
      </c>
      <c r="E26" s="355" t="n">
        <v>99.4028404529495</v>
      </c>
      <c r="F26" s="355" t="n">
        <v>89.6864900190625</v>
      </c>
      <c r="G26" s="355" t="n">
        <v>31.8332535642566</v>
      </c>
      <c r="H26" s="355" t="n">
        <v>3.21575108984328</v>
      </c>
      <c r="I26" s="355" t="n">
        <v>0.156903581954224</v>
      </c>
    </row>
    <row r="27" customFormat="false" ht="3.95" hidden="false" customHeight="true" outlineLevel="0" collapsed="false">
      <c r="A27" s="356"/>
      <c r="B27" s="357"/>
      <c r="C27" s="358"/>
      <c r="D27" s="359"/>
      <c r="E27" s="359"/>
      <c r="F27" s="359"/>
      <c r="G27" s="359"/>
      <c r="H27" s="359"/>
      <c r="I27" s="359"/>
    </row>
    <row r="28" customFormat="false" ht="15" hidden="false" customHeight="true" outlineLevel="0" collapsed="false">
      <c r="A28" s="360" t="s">
        <v>281</v>
      </c>
      <c r="B28" s="361"/>
      <c r="C28" s="362"/>
      <c r="D28" s="363"/>
      <c r="E28" s="355"/>
      <c r="F28" s="355"/>
      <c r="G28" s="355"/>
      <c r="H28" s="355"/>
      <c r="I28" s="355"/>
    </row>
    <row r="29" customFormat="false" ht="15" hidden="false" customHeight="true" outlineLevel="0" collapsed="false">
      <c r="A29" s="294" t="s">
        <v>330</v>
      </c>
      <c r="B29" s="76" t="n">
        <v>15</v>
      </c>
      <c r="C29" s="364" t="s">
        <v>327</v>
      </c>
      <c r="D29" s="365" t="n">
        <v>93.3346025756966</v>
      </c>
      <c r="E29" s="365" t="n">
        <v>99.4028404529495</v>
      </c>
      <c r="F29" s="365" t="n">
        <v>89.6864900190625</v>
      </c>
      <c r="G29" s="365" t="n">
        <v>33.0774093984932</v>
      </c>
      <c r="H29" s="365" t="n">
        <v>3.95587620182576</v>
      </c>
      <c r="I29" s="365" t="n">
        <v>0.183780417859035</v>
      </c>
    </row>
    <row r="30" customFormat="false" ht="12.75" hidden="false" customHeight="false" outlineLevel="0" collapsed="false">
      <c r="A30" s="366" t="s">
        <v>145</v>
      </c>
      <c r="B30" s="76" t="n">
        <v>13.2647058823529</v>
      </c>
      <c r="C30" s="367" t="s">
        <v>204</v>
      </c>
      <c r="D30" s="365" t="n">
        <v>76.1986689483028</v>
      </c>
      <c r="E30" s="365" t="n">
        <v>98.386671863136</v>
      </c>
      <c r="F30" s="365" t="n">
        <v>83.4998931129799</v>
      </c>
      <c r="G30" s="365" t="n">
        <v>28.3489105772576</v>
      </c>
      <c r="H30" s="365" t="n">
        <v>6.23100674759844</v>
      </c>
      <c r="I30" s="365" t="n">
        <v>1.43622646990817</v>
      </c>
    </row>
    <row r="31" customFormat="false" ht="12.75" hidden="false" customHeight="false" outlineLevel="0" collapsed="false">
      <c r="A31" s="368"/>
      <c r="B31" s="342"/>
      <c r="C31" s="342"/>
      <c r="D31" s="369"/>
      <c r="E31" s="369"/>
      <c r="F31" s="369"/>
      <c r="G31" s="369"/>
      <c r="H31" s="369"/>
      <c r="I31" s="369"/>
    </row>
    <row r="32" customFormat="false" ht="12.75" hidden="false" customHeight="false" outlineLevel="0" collapsed="false">
      <c r="A32" s="342" t="s">
        <v>331</v>
      </c>
      <c r="B32" s="342"/>
      <c r="C32" s="342"/>
      <c r="D32" s="369"/>
      <c r="E32" s="369"/>
      <c r="F32" s="369"/>
      <c r="G32" s="369"/>
      <c r="H32" s="369"/>
      <c r="I32" s="369"/>
    </row>
    <row r="33" customFormat="false" ht="12.75" hidden="false" customHeight="true" outlineLevel="0" collapsed="false">
      <c r="A33" s="342" t="s">
        <v>332</v>
      </c>
      <c r="B33" s="342"/>
      <c r="C33" s="342"/>
      <c r="D33" s="369"/>
      <c r="E33" s="369"/>
      <c r="F33" s="369"/>
      <c r="G33" s="369"/>
      <c r="H33" s="369"/>
      <c r="I33" s="369"/>
    </row>
    <row r="34" customFormat="false" ht="12.75" hidden="false" customHeight="false" outlineLevel="0" collapsed="false">
      <c r="A34" s="342"/>
      <c r="B34" s="342"/>
      <c r="C34" s="342"/>
      <c r="D34" s="369"/>
      <c r="E34" s="369"/>
      <c r="F34" s="369"/>
      <c r="G34" s="369"/>
      <c r="H34" s="369"/>
      <c r="I34" s="369"/>
    </row>
    <row r="35" customFormat="false" ht="12.75" hidden="false" customHeight="false" outlineLevel="0" collapsed="false">
      <c r="A35" s="342"/>
      <c r="B35" s="342"/>
      <c r="C35" s="342"/>
      <c r="D35" s="369"/>
      <c r="E35" s="369"/>
      <c r="F35" s="369"/>
      <c r="G35" s="369"/>
      <c r="H35" s="369"/>
      <c r="I35" s="369"/>
    </row>
    <row r="36" customFormat="false" ht="12.75" hidden="false" customHeight="false" outlineLevel="0" collapsed="false">
      <c r="A36" s="332" t="s">
        <v>174</v>
      </c>
      <c r="B36" s="370"/>
      <c r="C36" s="370"/>
      <c r="D36" s="370"/>
      <c r="E36" s="370"/>
      <c r="F36" s="370"/>
      <c r="G36" s="370"/>
      <c r="H36" s="370"/>
      <c r="I36" s="370"/>
    </row>
  </sheetData>
  <mergeCells count="4">
    <mergeCell ref="B7:B9"/>
    <mergeCell ref="C7:C9"/>
    <mergeCell ref="D7:I7"/>
    <mergeCell ref="D9:I9"/>
  </mergeCells>
  <conditionalFormatting sqref="B30:I30">
    <cfRule type="expression" priority="2" aboveAverage="0" equalAverage="0" bottom="0" percent="0" rank="0" text="" dxfId="62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30-</oddHeader>
    <oddFooter>&amp;C&amp;8Statistische Ämter des Bundes und der Länder, Internationale Bildungsindikatoren, 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5.7"/>
    <col collapsed="false" customWidth="true" hidden="false" outlineLevel="0" max="2" min="2" style="24" width="60.7"/>
    <col collapsed="false" customWidth="true" hidden="false" outlineLevel="0" max="3" min="3" style="24" width="14.99"/>
    <col collapsed="false" customWidth="true" hidden="false" outlineLevel="0" max="4" min="4" style="24" width="17.14"/>
    <col collapsed="false" customWidth="true" hidden="false" outlineLevel="0" max="5" min="5" style="24" width="5.28"/>
    <col collapsed="false" customWidth="false" hidden="false" outlineLevel="0" max="257" min="6" style="24" width="11.42"/>
  </cols>
  <sheetData>
    <row r="1" customFormat="false" ht="12.75" hidden="false" customHeight="false" outlineLevel="0" collapsed="false">
      <c r="A1" s="25" t="s">
        <v>26</v>
      </c>
      <c r="B1" s="25"/>
    </row>
    <row r="2" customFormat="false" ht="18" hidden="false" customHeight="false" outlineLevel="0" collapsed="false">
      <c r="A2" s="26" t="s">
        <v>27</v>
      </c>
      <c r="B2" s="26"/>
      <c r="C2" s="26"/>
      <c r="D2" s="26"/>
      <c r="E2" s="26"/>
    </row>
    <row r="3" customFormat="false" ht="6" hidden="false" customHeight="true" outlineLevel="0" collapsed="false"/>
    <row r="4" customFormat="false" ht="18" hidden="false" customHeight="false" outlineLevel="0" collapsed="false">
      <c r="A4" s="27" t="s">
        <v>28</v>
      </c>
    </row>
    <row r="5" customFormat="false" ht="6" hidden="false" customHeight="true" outlineLevel="0" collapsed="false"/>
    <row r="6" s="29" customFormat="true" ht="19.5" hidden="false" customHeight="true" outlineLevel="0" collapsed="false">
      <c r="A6" s="28" t="s">
        <v>29</v>
      </c>
    </row>
    <row r="7" s="31" customFormat="true" ht="19.5" hidden="false" customHeight="true" outlineLevel="0" collapsed="false">
      <c r="A7" s="30" t="s">
        <v>30</v>
      </c>
      <c r="D7" s="32"/>
      <c r="E7" s="31" t="s">
        <v>31</v>
      </c>
    </row>
    <row r="8" s="35" customFormat="true" ht="12" hidden="false" customHeight="false" outlineLevel="0" collapsed="false">
      <c r="A8" s="33" t="s">
        <v>32</v>
      </c>
      <c r="B8" s="34" t="str">
        <f aca="false">CONCATENATE("Bildungsstand der Erwachsenenbevölkerung in % (",RIGHT($A$2,4)-2,")")</f>
        <v>Bildungsstand der Erwachsenenbevölkerung in % (2012)</v>
      </c>
      <c r="C8" s="34"/>
      <c r="D8" s="34"/>
      <c r="E8" s="35" t="n">
        <v>5</v>
      </c>
    </row>
    <row r="9" s="35" customFormat="true" ht="12" hidden="false" customHeight="false" outlineLevel="0" collapsed="false">
      <c r="A9" s="33" t="s">
        <v>33</v>
      </c>
      <c r="B9" s="34" t="str">
        <f aca="false">CONCATENATE("Bildungsstand der Erwachsenenbevölkerung nach Geschlecht in % (",RIGHT($A$2,4)-2,")")</f>
        <v>Bildungsstand der Erwachsenenbevölkerung nach Geschlecht in % (2012)</v>
      </c>
      <c r="C9" s="34"/>
      <c r="D9" s="34"/>
      <c r="E9" s="35" t="n">
        <f aca="false">E8+1</f>
        <v>6</v>
      </c>
    </row>
    <row r="10" s="35" customFormat="true" ht="12.75" hidden="false" customHeight="true" outlineLevel="0" collapsed="false">
      <c r="A10" s="33" t="s">
        <v>34</v>
      </c>
      <c r="B10" s="36" t="s">
        <v>35</v>
      </c>
      <c r="C10" s="36" t="s">
        <v>36</v>
      </c>
      <c r="D10" s="36"/>
    </row>
    <row r="11" s="35" customFormat="true" ht="12" hidden="false" customHeight="false" outlineLevel="0" collapsed="false">
      <c r="A11" s="33"/>
      <c r="B11" s="37" t="str">
        <f aca="false">CONCATENATE("    nach Altersgruppen in % (",RIGHT($A$2,4)-2,")")</f>
        <v>    nach Altersgruppen in % (2012)</v>
      </c>
      <c r="C11" s="37"/>
      <c r="D11" s="37"/>
      <c r="E11" s="35" t="n">
        <f aca="false">E9+1</f>
        <v>7</v>
      </c>
    </row>
    <row r="12" s="35" customFormat="true" ht="12" hidden="false" customHeight="false" outlineLevel="0" collapsed="false">
      <c r="A12" s="33" t="s">
        <v>37</v>
      </c>
      <c r="B12" s="36" t="s">
        <v>35</v>
      </c>
      <c r="C12" s="36" t="s">
        <v>36</v>
      </c>
      <c r="D12" s="36"/>
    </row>
    <row r="13" s="35" customFormat="true" ht="12" hidden="false" customHeight="false" outlineLevel="0" collapsed="false">
      <c r="A13" s="33"/>
      <c r="B13" s="37" t="str">
        <f aca="false">CONCATENATE("    nach Altersgruppen und Geschlecht in % (",RIGHT($A$2,4)-2,")")</f>
        <v>    nach Altersgruppen und Geschlecht in % (2012)</v>
      </c>
      <c r="C13" s="37"/>
      <c r="D13" s="37"/>
      <c r="E13" s="35" t="n">
        <f aca="false">E11+1</f>
        <v>8</v>
      </c>
    </row>
    <row r="14" s="35" customFormat="true" ht="12.75" hidden="false" customHeight="true" outlineLevel="0" collapsed="false">
      <c r="A14" s="33" t="s">
        <v>38</v>
      </c>
      <c r="B14" s="37" t="str">
        <f aca="false">CONCATENATE("Bevölkerung mit einem Abschluss im Tertiärbereich nach Altersgruppen in % (",RIGHT($A$2,4)-2,")")</f>
        <v>Bevölkerung mit einem Abschluss im Tertiärbereich nach Altersgruppen in % (2012)</v>
      </c>
      <c r="C14" s="37"/>
      <c r="D14" s="37"/>
      <c r="E14" s="35" t="n">
        <f aca="false">E13+1</f>
        <v>9</v>
      </c>
    </row>
    <row r="15" s="35" customFormat="true" ht="12.75" hidden="false" customHeight="true" outlineLevel="0" collapsed="false">
      <c r="A15" s="33" t="s">
        <v>39</v>
      </c>
      <c r="B15" s="37" t="str">
        <f aca="false">CONCATENATE("Bevölkerung mit einem Abschluss im Tertiärbereich nach Altersgruppen und Geschlecht in % (",RIGHT($A$2,4)-2,")")</f>
        <v>Bevölkerung mit einem Abschluss im Tertiärbereich nach Altersgruppen und Geschlecht in % (2012)</v>
      </c>
      <c r="C15" s="37"/>
      <c r="D15" s="37"/>
      <c r="E15" s="35" t="n">
        <f aca="false">E14+1</f>
        <v>10</v>
      </c>
    </row>
    <row r="16" s="35" customFormat="true" ht="12" hidden="false" customHeight="false" outlineLevel="0" collapsed="false">
      <c r="A16" s="33" t="s">
        <v>40</v>
      </c>
      <c r="B16" s="36" t="s">
        <v>41</v>
      </c>
      <c r="C16" s="36"/>
      <c r="D16" s="36"/>
    </row>
    <row r="17" s="35" customFormat="true" ht="12.75" hidden="false" customHeight="true" outlineLevel="0" collapsed="false">
      <c r="A17" s="33"/>
      <c r="B17" s="37" t="str">
        <f aca="false">CONCATENATE("    des Tertiärbereichs nach Geschlecht in % (",RIGHT($A$2,4)-2,")")</f>
        <v>    des Tertiärbereichs nach Geschlecht in % (2012)</v>
      </c>
      <c r="C17" s="37"/>
      <c r="D17" s="37"/>
      <c r="E17" s="35" t="n">
        <f aca="false">E15+1</f>
        <v>11</v>
      </c>
    </row>
    <row r="18" s="35" customFormat="true" ht="12.75" hidden="false" customHeight="true" outlineLevel="0" collapsed="false">
      <c r="A18" s="33" t="s">
        <v>42</v>
      </c>
      <c r="B18" s="37" t="str">
        <f aca="false">CONCATENATE("Entwicklung des Bildungsstandes der 25- bis 64-Jährigen in % (",RIGHT($A$2,4)-8," bis ",RIGHT($A$2,4)-2,")")</f>
        <v>Entwicklung des Bildungsstandes der 25- bis 64-Jährigen in % (2006 bis 2012)</v>
      </c>
      <c r="C18" s="37"/>
      <c r="D18" s="37"/>
      <c r="E18" s="35" t="n">
        <f aca="false">E17+1</f>
        <v>12</v>
      </c>
    </row>
    <row r="19" customFormat="false" ht="12.75" hidden="false" customHeight="true" outlineLevel="0" collapsed="false">
      <c r="A19" s="38"/>
    </row>
    <row r="20" s="35" customFormat="true" ht="19.5" hidden="false" customHeight="true" outlineLevel="0" collapsed="false">
      <c r="A20" s="39" t="s">
        <v>43</v>
      </c>
      <c r="B20" s="33"/>
    </row>
    <row r="21" s="35" customFormat="true" ht="12" hidden="false" customHeight="false" outlineLevel="0" collapsed="false">
      <c r="A21" s="33" t="s">
        <v>44</v>
      </c>
      <c r="B21" s="37" t="str">
        <f aca="false">CONCATENATE("Abschlussquoten im Tertiärbereich A und in weiterführenden Forschungsprogrammen nach Geschlecht in % (",RIGHT($A$2,4)-2,")")</f>
        <v>Abschlussquoten im Tertiärbereich A und in weiterführenden Forschungsprogrammen nach Geschlecht in % (2012)</v>
      </c>
      <c r="C21" s="37"/>
      <c r="D21" s="37"/>
      <c r="E21" s="35" t="n">
        <f aca="false">E18+1</f>
        <v>13</v>
      </c>
    </row>
    <row r="22" s="35" customFormat="true" ht="12" hidden="false" customHeight="false" outlineLevel="0" collapsed="false">
      <c r="A22" s="33" t="s">
        <v>45</v>
      </c>
      <c r="B22" s="37" t="str">
        <f aca="false">CONCATENATE("Absolventinnenanteil im Tertiärbereich A nach Fächergruppen in % (",RIGHT($A$2,4)-2,")")</f>
        <v>Absolventinnenanteil im Tertiärbereich A nach Fächergruppen in % (2012)</v>
      </c>
      <c r="C22" s="37"/>
      <c r="D22" s="37"/>
      <c r="E22" s="35" t="n">
        <f aca="false">E21+1</f>
        <v>14</v>
      </c>
    </row>
    <row r="23" customFormat="false" ht="12.75" hidden="false" customHeight="true" outlineLevel="0" collapsed="false">
      <c r="A23" s="38"/>
    </row>
    <row r="24" s="39" customFormat="true" ht="19.5" hidden="false" customHeight="true" outlineLevel="0" collapsed="false">
      <c r="A24" s="39" t="s">
        <v>46</v>
      </c>
      <c r="C24" s="40"/>
    </row>
    <row r="25" s="35" customFormat="true" ht="12" hidden="false" customHeight="false" outlineLevel="0" collapsed="false">
      <c r="A25" s="33" t="s">
        <v>47</v>
      </c>
      <c r="B25" s="37" t="str">
        <f aca="false">CONCATENATE("Beschäftigungsquoten der 25- bis 64-Jährigen nach Bildungsstand in % (",RIGHT($A$2,4)-2,")")</f>
        <v>Beschäftigungsquoten der 25- bis 64-Jährigen nach Bildungsstand in % (2012)</v>
      </c>
      <c r="C25" s="37"/>
      <c r="D25" s="37"/>
      <c r="E25" s="35" t="n">
        <f aca="false">E22+1</f>
        <v>15</v>
      </c>
    </row>
    <row r="26" s="35" customFormat="true" ht="12" hidden="false" customHeight="false" outlineLevel="0" collapsed="false">
      <c r="A26" s="33" t="s">
        <v>48</v>
      </c>
      <c r="B26" s="37" t="str">
        <f aca="false">CONCATENATE("Beschäftigungsquoten der 25- bis 64-Jährigen nach Bildungsstand und Geschlecht in % (",RIGHT($A$2,4)-2,")")</f>
        <v>Beschäftigungsquoten der 25- bis 64-Jährigen nach Bildungsstand und Geschlecht in % (2012)</v>
      </c>
      <c r="C26" s="37"/>
      <c r="D26" s="37"/>
      <c r="E26" s="35" t="n">
        <f aca="false">E25+1</f>
        <v>16</v>
      </c>
    </row>
    <row r="27" s="35" customFormat="true" ht="12" hidden="false" customHeight="false" outlineLevel="0" collapsed="false">
      <c r="A27" s="33" t="s">
        <v>49</v>
      </c>
      <c r="B27" s="37" t="str">
        <f aca="false">CONCATENATE("Erwerbslosenquoten der 25- bis 64-Jährigen nach Bildungsstand in % (",RIGHT($A$2,4)-2,")")</f>
        <v>Erwerbslosenquoten der 25- bis 64-Jährigen nach Bildungsstand in % (2012)</v>
      </c>
      <c r="C27" s="37"/>
      <c r="D27" s="37"/>
      <c r="E27" s="35" t="n">
        <f aca="false">E26+1</f>
        <v>17</v>
      </c>
    </row>
    <row r="28" s="35" customFormat="true" ht="12" hidden="false" customHeight="false" outlineLevel="0" collapsed="false">
      <c r="A28" s="33" t="s">
        <v>50</v>
      </c>
      <c r="B28" s="37" t="str">
        <f aca="false">CONCATENATE("Erwerbslosenquoten der 25- bis 64-Jährigen nach Bildungsstand und Geschlecht in % (",RIGHT($A$2,4)-2,")")</f>
        <v>Erwerbslosenquoten der 25- bis 64-Jährigen nach Bildungsstand und Geschlecht in % (2012)</v>
      </c>
      <c r="C28" s="37"/>
      <c r="D28" s="37"/>
      <c r="E28" s="35" t="n">
        <f aca="false">E27+1</f>
        <v>18</v>
      </c>
    </row>
    <row r="29" s="35" customFormat="true" ht="12" hidden="false" customHeight="false" outlineLevel="0" collapsed="false">
      <c r="A29" s="33" t="s">
        <v>51</v>
      </c>
      <c r="B29" s="37" t="str">
        <f aca="false">CONCATENATE("Entwicklung der Beschäftigungsquoten nach Bildungsstand in % (",RIGHT($A$2,4)-8," bis ",RIGHT($A$2,4)-2,")")</f>
        <v>Entwicklung der Beschäftigungsquoten nach Bildungsstand in % (2006 bis 2012)</v>
      </c>
      <c r="C29" s="37"/>
      <c r="D29" s="37"/>
      <c r="E29" s="35" t="n">
        <f aca="false">E28+1</f>
        <v>19</v>
      </c>
    </row>
    <row r="30" s="35" customFormat="true" ht="12" hidden="false" customHeight="false" outlineLevel="0" collapsed="false">
      <c r="A30" s="33" t="s">
        <v>52</v>
      </c>
      <c r="B30" s="37" t="str">
        <f aca="false">CONCATENATE("Entwicklung der Beschäftigungsquoten für Männer nach Bildungsstand in % (",RIGHT($A$2,4)-8," bis ",RIGHT($A$2,4)-2,")")</f>
        <v>Entwicklung der Beschäftigungsquoten für Männer nach Bildungsstand in % (2006 bis 2012)</v>
      </c>
      <c r="C30" s="37"/>
      <c r="D30" s="37"/>
      <c r="E30" s="35" t="n">
        <f aca="false">E29+1</f>
        <v>20</v>
      </c>
    </row>
    <row r="31" s="35" customFormat="true" ht="12" hidden="false" customHeight="false" outlineLevel="0" collapsed="false">
      <c r="A31" s="33" t="s">
        <v>53</v>
      </c>
      <c r="B31" s="37" t="str">
        <f aca="false">CONCATENATE("Entwicklung der Beschäftigungsquoten für Frauen nach Bildungsstand in % (",RIGHT($A$2,4)-8," bis ",RIGHT($A$2,4)-2,")")</f>
        <v>Entwicklung der Beschäftigungsquoten für Frauen nach Bildungsstand in % (2006 bis 2012)</v>
      </c>
      <c r="C31" s="37"/>
      <c r="D31" s="37"/>
      <c r="E31" s="35" t="n">
        <f aca="false">E30+1</f>
        <v>21</v>
      </c>
    </row>
    <row r="32" s="35" customFormat="true" ht="12" hidden="false" customHeight="false" outlineLevel="0" collapsed="false">
      <c r="A32" s="33" t="s">
        <v>54</v>
      </c>
      <c r="B32" s="37" t="str">
        <f aca="false">CONCATENATE("Entwicklung der Erwerbslosenquoten nach Bildungsstand in % (",RIGHT($A$2,4)-8," bis ",RIGHT($A$2,4)-2,")")</f>
        <v>Entwicklung der Erwerbslosenquoten nach Bildungsstand in % (2006 bis 2012)</v>
      </c>
      <c r="C32" s="37"/>
      <c r="D32" s="37"/>
      <c r="E32" s="35" t="n">
        <f aca="false">E31+1</f>
        <v>22</v>
      </c>
    </row>
    <row r="33" s="35" customFormat="true" ht="12" hidden="false" customHeight="false" outlineLevel="0" collapsed="false">
      <c r="A33" s="33" t="s">
        <v>55</v>
      </c>
      <c r="B33" s="37" t="str">
        <f aca="false">CONCATENATE("Entwicklung der Erwerbslosenquoten für Männer nach Bildungsstand in % (",RIGHT($A$2,4)-8," bis ",RIGHT($A$2,4)-2,")")</f>
        <v>Entwicklung der Erwerbslosenquoten für Männer nach Bildungsstand in % (2006 bis 2012)</v>
      </c>
      <c r="C33" s="37"/>
      <c r="D33" s="37"/>
      <c r="E33" s="35" t="n">
        <f aca="false">E32+1</f>
        <v>23</v>
      </c>
    </row>
    <row r="34" s="35" customFormat="true" ht="12" hidden="false" customHeight="false" outlineLevel="0" collapsed="false">
      <c r="A34" s="33" t="s">
        <v>56</v>
      </c>
      <c r="B34" s="37" t="str">
        <f aca="false">CONCATENATE("Entwicklung der Erwerbslosenquoten für Frauen nach Bildungsstand in % (",RIGHT($A$2,4)-8," bis ",RIGHT($A$2,4)-2,")")</f>
        <v>Entwicklung der Erwerbslosenquoten für Frauen nach Bildungsstand in % (2006 bis 2012)</v>
      </c>
      <c r="C34" s="37"/>
      <c r="D34" s="37"/>
      <c r="E34" s="35" t="n">
        <f aca="false">E33+1</f>
        <v>24</v>
      </c>
    </row>
    <row r="35" s="43" customFormat="true" ht="12.75" hidden="false" customHeight="false" outlineLevel="0" collapsed="false">
      <c r="A35" s="41" t="s">
        <v>57</v>
      </c>
      <c r="B35" s="42" t="s">
        <v>58</v>
      </c>
      <c r="C35" s="42"/>
      <c r="D35" s="42"/>
    </row>
    <row r="36" s="43" customFormat="true" ht="12.75" hidden="false" customHeight="true" outlineLevel="0" collapsed="false">
      <c r="A36" s="41"/>
      <c r="B36" s="37" t="str">
        <f aca="false">CONCATENATE("    nach Ausrichtung des abgeschlossenen Bildungsgangs und Geschlecht in % (",RIGHT($A$2,4)-2,")")</f>
        <v>    nach Ausrichtung des abgeschlossenen Bildungsgangs und Geschlecht in % (2012)</v>
      </c>
      <c r="C36" s="37"/>
      <c r="D36" s="37"/>
      <c r="E36" s="43" t="n">
        <f aca="false">E34+1</f>
        <v>25</v>
      </c>
    </row>
    <row r="37" customFormat="false" ht="19.5" hidden="false" customHeight="true" outlineLevel="0" collapsed="false">
      <c r="A37" s="5"/>
      <c r="B37" s="38"/>
      <c r="C37" s="5"/>
    </row>
    <row r="38" s="45" customFormat="true" ht="19.5" hidden="false" customHeight="true" outlineLevel="0" collapsed="false">
      <c r="A38" s="44" t="s">
        <v>59</v>
      </c>
    </row>
    <row r="39" s="31" customFormat="true" ht="19.5" hidden="false" customHeight="true" outlineLevel="0" collapsed="false">
      <c r="A39" s="30" t="s">
        <v>60</v>
      </c>
    </row>
    <row r="40" s="35" customFormat="true" ht="12" hidden="false" customHeight="false" outlineLevel="0" collapsed="false">
      <c r="A40" s="33" t="s">
        <v>61</v>
      </c>
      <c r="B40" s="37" t="str">
        <f aca="false">CONCATENATE("Jährliche Ausgaben für Bildungseinrichtungen pro Schüler/Studierenden (",RIGHT($A$2,4)-3,")")</f>
        <v>Jährliche Ausgaben für Bildungseinrichtungen pro Schüler/Studierenden (2011)</v>
      </c>
      <c r="C40" s="37"/>
      <c r="D40" s="37"/>
      <c r="E40" s="35" t="n">
        <f aca="false">E36+1</f>
        <v>26</v>
      </c>
    </row>
    <row r="41" s="35" customFormat="true" ht="12" hidden="false" customHeight="false" outlineLevel="0" collapsed="false">
      <c r="A41" s="33" t="s">
        <v>62</v>
      </c>
      <c r="B41" s="36" t="s">
        <v>63</v>
      </c>
      <c r="C41" s="36"/>
      <c r="D41" s="36"/>
    </row>
    <row r="42" s="35" customFormat="true" ht="12" hidden="false" customHeight="false" outlineLevel="0" collapsed="false">
      <c r="A42" s="33"/>
      <c r="B42" s="37" t="str">
        <f aca="false">CONCATENATE("    im Verhältnis zum BIP pro Kopf in % (",RIGHT($A$2,4)-3,")")</f>
        <v>    im Verhältnis zum BIP pro Kopf in % (2011)</v>
      </c>
      <c r="C42" s="37"/>
      <c r="D42" s="37"/>
      <c r="E42" s="35" t="n">
        <f aca="false">E40+1</f>
        <v>27</v>
      </c>
    </row>
    <row r="43" s="35" customFormat="true" ht="12" hidden="false" customHeight="false" outlineLevel="0" collapsed="false">
      <c r="A43" s="33" t="s">
        <v>64</v>
      </c>
      <c r="B43" s="36" t="s">
        <v>65</v>
      </c>
      <c r="C43" s="36"/>
      <c r="D43" s="36"/>
    </row>
    <row r="44" s="35" customFormat="true" ht="12" hidden="false" customHeight="false" outlineLevel="0" collapsed="false">
      <c r="A44" s="33"/>
      <c r="B44" s="37" t="str">
        <f aca="false">CONCATENATE("    nach Ausrichtung des Bildungsgangs (",RIGHT($A$2,4)-3,")")</f>
        <v>    nach Ausrichtung des Bildungsgangs (2011)</v>
      </c>
      <c r="C44" s="37"/>
      <c r="D44" s="37"/>
      <c r="E44" s="35" t="n">
        <f aca="false">E42+1</f>
        <v>28</v>
      </c>
    </row>
    <row r="45" customFormat="false" ht="12.75" hidden="false" customHeight="false" outlineLevel="0" collapsed="false">
      <c r="A45" s="38"/>
      <c r="B45" s="46"/>
      <c r="C45" s="46"/>
      <c r="D45" s="46"/>
    </row>
    <row r="46" s="33" customFormat="true" ht="19.5" hidden="false" customHeight="true" outlineLevel="0" collapsed="false">
      <c r="A46" s="39" t="s">
        <v>66</v>
      </c>
    </row>
    <row r="47" s="35" customFormat="true" ht="12" hidden="false" customHeight="false" outlineLevel="0" collapsed="false">
      <c r="A47" s="33" t="s">
        <v>67</v>
      </c>
      <c r="B47" s="37" t="str">
        <f aca="false">CONCATENATE("Öffentliche Gesamtausgaben für Bildung in % des BIP (",RIGHT($A$2,4)-3,")")</f>
        <v>Öffentliche Gesamtausgaben für Bildung in % des BIP (2011)</v>
      </c>
      <c r="C47" s="37"/>
      <c r="D47" s="37"/>
      <c r="E47" s="35" t="n">
        <f aca="false">E44+1</f>
        <v>29</v>
      </c>
    </row>
    <row r="48" customFormat="false" ht="19.5" hidden="false" customHeight="true" outlineLevel="0" collapsed="false">
      <c r="A48" s="38"/>
      <c r="B48" s="38"/>
      <c r="C48" s="38"/>
      <c r="D48" s="38"/>
    </row>
    <row r="49" s="45" customFormat="true" ht="19.5" hidden="false" customHeight="true" outlineLevel="0" collapsed="false">
      <c r="A49" s="44" t="s">
        <v>68</v>
      </c>
    </row>
    <row r="50" s="31" customFormat="true" ht="19.5" hidden="false" customHeight="true" outlineLevel="0" collapsed="false">
      <c r="A50" s="30" t="s">
        <v>69</v>
      </c>
    </row>
    <row r="51" s="35" customFormat="true" ht="12" hidden="false" customHeight="false" outlineLevel="0" collapsed="false">
      <c r="A51" s="33" t="s">
        <v>70</v>
      </c>
      <c r="B51" s="37" t="str">
        <f aca="false">CONCATENATE("Bildungsbeteiligung nach Alter in % (",RIGHT($A$2,4)-2,")")</f>
        <v>Bildungsbeteiligung nach Alter in % (2012)</v>
      </c>
      <c r="C51" s="37"/>
      <c r="D51" s="37"/>
      <c r="E51" s="35" t="n">
        <f aca="false">E47+1</f>
        <v>30</v>
      </c>
    </row>
    <row r="52" s="35" customFormat="true" ht="12" hidden="false" customHeight="false" outlineLevel="0" collapsed="false">
      <c r="A52" s="33" t="s">
        <v>71</v>
      </c>
      <c r="B52" s="37" t="str">
        <f aca="false">CONCATENATE("Übergangscharakteristika bei 15- bis 20-Jährigen nach Bildungsbereichen in % (",RIGHT($A$2,4)-2,")")</f>
        <v>Übergangscharakteristika bei 15- bis 20-Jährigen nach Bildungsbereichen in % (2012)</v>
      </c>
      <c r="C52" s="37"/>
      <c r="D52" s="37"/>
      <c r="E52" s="35" t="n">
        <f aca="false">E51+1</f>
        <v>31</v>
      </c>
    </row>
    <row r="53" s="35" customFormat="true" ht="12" hidden="false" customHeight="false" outlineLevel="0" collapsed="false">
      <c r="A53" s="33" t="s">
        <v>72</v>
      </c>
      <c r="B53" s="37" t="str">
        <f aca="false">CONCATENATE("Entwicklung der Bildungsbeteiligung in % (",RIGHT($A$2,4)-8," bis ",RIGHT($A$2,4)-2,")")</f>
        <v>Entwicklung der Bildungsbeteiligung in % (2006 bis 2012)</v>
      </c>
      <c r="C53" s="37"/>
      <c r="D53" s="37"/>
      <c r="E53" s="35" t="n">
        <f aca="false">E52+1</f>
        <v>32</v>
      </c>
    </row>
    <row r="54" s="35" customFormat="true" ht="12" hidden="false" customHeight="false" outlineLevel="0" collapsed="false">
      <c r="A54" s="33" t="s">
        <v>73</v>
      </c>
      <c r="B54" s="37" t="str">
        <f aca="false">CONCATENATE("Verteilung der Schüler im Primar- und Sekundarbereich nach Art der Bildungseinrichtung in % (",RIGHT($A$2,4)-2,")")</f>
        <v>Verteilung der Schüler im Primar- und Sekundarbereich nach Art der Bildungseinrichtung in % (2012)</v>
      </c>
      <c r="C54" s="37"/>
      <c r="D54" s="37"/>
      <c r="E54" s="35" t="n">
        <f aca="false">E53+1</f>
        <v>33</v>
      </c>
    </row>
    <row r="55" s="35" customFormat="true" ht="12" hidden="false" customHeight="false" outlineLevel="0" collapsed="false">
      <c r="A55" s="33" t="s">
        <v>74</v>
      </c>
      <c r="B55" s="36" t="s">
        <v>75</v>
      </c>
      <c r="C55" s="36"/>
      <c r="D55" s="36"/>
    </row>
    <row r="56" s="35" customFormat="true" ht="12" hidden="false" customHeight="false" outlineLevel="0" collapsed="false">
      <c r="A56" s="33"/>
      <c r="B56" s="37" t="str">
        <f aca="false">CONCATENATE("    bzw. Vollzeit- oder Teilzeitstudium in % (",RIGHT($A$2,4)-2,")")</f>
        <v>    bzw. Vollzeit- oder Teilzeitstudium in % (2012)</v>
      </c>
      <c r="C56" s="37"/>
      <c r="D56" s="37"/>
      <c r="E56" s="35" t="n">
        <f aca="false">E54+1</f>
        <v>34</v>
      </c>
    </row>
    <row r="57" s="35" customFormat="true" ht="12" hidden="false" customHeight="false" outlineLevel="0" collapsed="false">
      <c r="A57" s="33" t="s">
        <v>76</v>
      </c>
      <c r="B57" s="37" t="str">
        <f aca="false">CONCATENATE("Bildungserwartung in Jahren nach Geschlecht (",RIGHT($A$2,4)-2,")")</f>
        <v>Bildungserwartung in Jahren nach Geschlecht (2012)</v>
      </c>
      <c r="C57" s="37"/>
      <c r="D57" s="37"/>
      <c r="E57" s="35" t="n">
        <f aca="false">E56+1</f>
        <v>35</v>
      </c>
    </row>
    <row r="58" customFormat="false" ht="12.75" hidden="false" customHeight="false" outlineLevel="0" collapsed="false">
      <c r="A58" s="38"/>
      <c r="B58" s="38"/>
      <c r="C58" s="38"/>
      <c r="D58" s="38"/>
    </row>
    <row r="59" s="33" customFormat="true" ht="19.5" hidden="false" customHeight="true" outlineLevel="0" collapsed="false">
      <c r="A59" s="39" t="s">
        <v>77</v>
      </c>
    </row>
    <row r="60" s="35" customFormat="true" ht="12" hidden="false" customHeight="false" outlineLevel="0" collapsed="false">
      <c r="A60" s="33" t="s">
        <v>78</v>
      </c>
      <c r="B60" s="37" t="str">
        <f aca="false">CONCATENATE("Bildungsbeteiligung im Elementar- und Primarbereich nach Alter in % (",RIGHT($A$2,4)-2,")")</f>
        <v>Bildungsbeteiligung im Elementar- und Primarbereich nach Alter in % (2012)</v>
      </c>
      <c r="C60" s="37"/>
      <c r="D60" s="37"/>
      <c r="E60" s="35" t="n">
        <f aca="false">E57+1</f>
        <v>36</v>
      </c>
    </row>
    <row r="61" s="35" customFormat="true" ht="12" hidden="false" customHeight="false" outlineLevel="0" collapsed="false">
      <c r="A61" s="33" t="s">
        <v>79</v>
      </c>
      <c r="B61" s="37" t="str">
        <f aca="false">CONCATENATE("Merkmale von Bildungsprogrammen im Elementarbereich (",RIGHT($A$2,4)-2,")")</f>
        <v>Merkmale von Bildungsprogrammen im Elementarbereich (2012)</v>
      </c>
      <c r="C61" s="37"/>
      <c r="D61" s="37"/>
      <c r="E61" s="35" t="n">
        <f aca="false">E60+1</f>
        <v>37</v>
      </c>
    </row>
    <row r="62" customFormat="false" ht="12.75" hidden="false" customHeight="false" outlineLevel="0" collapsed="false">
      <c r="A62" s="38"/>
      <c r="B62" s="38"/>
      <c r="C62" s="38"/>
      <c r="D62" s="38"/>
    </row>
    <row r="63" s="33" customFormat="true" ht="19.5" hidden="false" customHeight="true" outlineLevel="0" collapsed="false">
      <c r="A63" s="39" t="s">
        <v>80</v>
      </c>
    </row>
    <row r="64" s="35" customFormat="true" ht="12" hidden="false" customHeight="false" outlineLevel="0" collapsed="false">
      <c r="A64" s="33" t="s">
        <v>81</v>
      </c>
      <c r="B64" s="37" t="str">
        <f aca="false">CONCATENATE("Studienanfängerquote im Tertiärbereich A nach Geschlecht in % (",RIGHT($A$2,4)-2,")")</f>
        <v>Studienanfängerquote im Tertiärbereich A nach Geschlecht in % (2012)</v>
      </c>
      <c r="C64" s="37"/>
      <c r="D64" s="37"/>
      <c r="E64" s="35" t="n">
        <f aca="false">E61+1</f>
        <v>38</v>
      </c>
    </row>
    <row r="65" s="35" customFormat="true" ht="12" hidden="false" customHeight="false" outlineLevel="0" collapsed="false">
      <c r="A65" s="33" t="s">
        <v>82</v>
      </c>
      <c r="B65" s="37" t="str">
        <f aca="false">CONCATENATE("Entwicklung der Studienanfängerquote im Tertiärbereich A in % (2000 bis ",RIGHT($A$2,4)-2,")")</f>
        <v>Entwicklung der Studienanfängerquote im Tertiärbereich A in % (2000 bis 2012)</v>
      </c>
      <c r="C65" s="37"/>
      <c r="D65" s="37"/>
      <c r="E65" s="35" t="n">
        <f aca="false">E64+1</f>
        <v>39</v>
      </c>
    </row>
    <row r="66" s="35" customFormat="true" ht="12" hidden="false" customHeight="false" outlineLevel="0" collapsed="false">
      <c r="A66" s="33" t="s">
        <v>83</v>
      </c>
      <c r="B66" s="37" t="str">
        <f aca="false">CONCATENATE("Entwicklung der Studienanfängerquote der Männer im Tertiärbereich A in % (2000 bis ",RIGHT($A$2,4)-2,")")</f>
        <v>Entwicklung der Studienanfängerquote der Männer im Tertiärbereich A in % (2000 bis 2012)</v>
      </c>
      <c r="C66" s="37"/>
      <c r="D66" s="37"/>
      <c r="E66" s="35" t="n">
        <f aca="false">E65+1</f>
        <v>40</v>
      </c>
    </row>
    <row r="67" s="35" customFormat="true" ht="12" hidden="false" customHeight="false" outlineLevel="0" collapsed="false">
      <c r="A67" s="33" t="s">
        <v>84</v>
      </c>
      <c r="B67" s="37" t="str">
        <f aca="false">CONCATENATE("Entwicklung der Studienanfängerquote der Frauen im Tertiärbereich A in % (2000 bis ",RIGHT($A$2,4)-2,")")</f>
        <v>Entwicklung der Studienanfängerquote der Frauen im Tertiärbereich A in % (2000 bis 2012)</v>
      </c>
      <c r="C67" s="37"/>
      <c r="D67" s="37"/>
      <c r="E67" s="35" t="n">
        <f aca="false">E66+1</f>
        <v>41</v>
      </c>
    </row>
    <row r="68" s="35" customFormat="true" ht="12" hidden="false" customHeight="false" outlineLevel="0" collapsed="false">
      <c r="A68" s="33" t="s">
        <v>85</v>
      </c>
      <c r="B68" s="37" t="str">
        <f aca="false">CONCATENATE("Verteilung der Anfänger im Tertiärbereich nach Fächergruppen in % (",RIGHT($A$2,4)-2,")")</f>
        <v>Verteilung der Anfänger im Tertiärbereich nach Fächergruppen in % (2012)</v>
      </c>
      <c r="C68" s="37"/>
      <c r="D68" s="37"/>
      <c r="E68" s="35" t="n">
        <f aca="false">E67+1</f>
        <v>42</v>
      </c>
    </row>
    <row r="69" s="35" customFormat="true" ht="12" hidden="false" customHeight="false" outlineLevel="0" collapsed="false">
      <c r="A69" s="33" t="s">
        <v>86</v>
      </c>
      <c r="B69" s="37" t="str">
        <f aca="false">CONCATENATE("Verteilung der Anfänger im Tertiärbereich nach Fächergruppen und Geschlecht in % (",RIGHT($A$2,4)-2,")")</f>
        <v>Verteilung der Anfänger im Tertiärbereich nach Fächergruppen und Geschlecht in % (2012)</v>
      </c>
      <c r="C69" s="37"/>
      <c r="D69" s="37"/>
      <c r="E69" s="35" t="n">
        <f aca="false">E68+1</f>
        <v>43</v>
      </c>
    </row>
    <row r="70" customFormat="false" ht="12.75" hidden="false" customHeight="false" outlineLevel="0" collapsed="false">
      <c r="A70" s="38"/>
      <c r="B70" s="38"/>
      <c r="C70" s="38"/>
      <c r="D70" s="38"/>
    </row>
    <row r="71" s="33" customFormat="true" ht="19.5" hidden="false" customHeight="true" outlineLevel="0" collapsed="false">
      <c r="A71" s="39" t="s">
        <v>87</v>
      </c>
    </row>
    <row r="72" s="35" customFormat="true" ht="12" hidden="false" customHeight="false" outlineLevel="0" collapsed="false">
      <c r="A72" s="33" t="s">
        <v>88</v>
      </c>
      <c r="B72" s="37" t="str">
        <f aca="false">CONCATENATE("Gesamtzahl und Verteilung internationaler Studierender im Tertiärbereich A nach Geschlecht (",RIGHT($A$2,4)-2,")")</f>
        <v>Gesamtzahl und Verteilung internationaler Studierender im Tertiärbereich A nach Geschlecht (2012)</v>
      </c>
      <c r="C72" s="37"/>
      <c r="D72" s="37"/>
      <c r="E72" s="35" t="n">
        <f aca="false">E69+1</f>
        <v>44</v>
      </c>
    </row>
    <row r="73" s="35" customFormat="true" ht="12" hidden="false" customHeight="false" outlineLevel="0" collapsed="false">
      <c r="A73" s="33" t="s">
        <v>89</v>
      </c>
      <c r="B73" s="37" t="str">
        <f aca="false">CONCATENATE("Gesamtzahl und Verteilung internationaler Studierender im Tertiärbereich A nach Fächergruppen (",RIGHT($A$2,4)-2,")")</f>
        <v>Gesamtzahl und Verteilung internationaler Studierender im Tertiärbereich A nach Fächergruppen (2012)</v>
      </c>
      <c r="C73" s="37"/>
      <c r="D73" s="37"/>
      <c r="E73" s="35" t="n">
        <f aca="false">E72+1</f>
        <v>45</v>
      </c>
    </row>
    <row r="74" s="35" customFormat="true" ht="12" hidden="false" customHeight="false" outlineLevel="0" collapsed="false">
      <c r="A74" s="33" t="s">
        <v>90</v>
      </c>
      <c r="B74" s="37" t="str">
        <f aca="false">CONCATENATE("Anteil internationaler Studierender im Tertiärbereich A nach ausgewählten Herkunftsstaaten in % (",RIGHT($A$2,4)-2,")")</f>
        <v>Anteil internationaler Studierender im Tertiärbereich A nach ausgewählten Herkunftsstaaten in % (2012)</v>
      </c>
      <c r="C74" s="37"/>
      <c r="D74" s="37"/>
      <c r="E74" s="35" t="n">
        <f aca="false">E73+1</f>
        <v>46</v>
      </c>
    </row>
    <row r="75" customFormat="false" ht="12.75" hidden="false" customHeight="false" outlineLevel="0" collapsed="false">
      <c r="A75" s="38"/>
      <c r="B75" s="38"/>
      <c r="C75" s="38"/>
      <c r="D75" s="38"/>
    </row>
    <row r="76" s="33" customFormat="true" ht="19.5" hidden="false" customHeight="true" outlineLevel="0" collapsed="false">
      <c r="A76" s="39" t="s">
        <v>91</v>
      </c>
    </row>
    <row r="77" s="35" customFormat="true" ht="12" hidden="false" customHeight="false" outlineLevel="0" collapsed="false">
      <c r="A77" s="33" t="s">
        <v>92</v>
      </c>
      <c r="B77" s="37" t="str">
        <f aca="false">CONCATENATE("Zu erwartende Jahre in Ausbildung und nicht in Ausbildung für 15- bis 29-Jährige (",RIGHT($A$2,4)-2,")")</f>
        <v>Zu erwartende Jahre in Ausbildung und nicht in Ausbildung für 15- bis 29-Jährige (2012)</v>
      </c>
      <c r="C77" s="37"/>
      <c r="D77" s="37"/>
      <c r="E77" s="35" t="n">
        <f aca="false">E74+1</f>
        <v>47</v>
      </c>
    </row>
    <row r="78" s="35" customFormat="true" ht="12" hidden="false" customHeight="false" outlineLevel="0" collapsed="false">
      <c r="A78" s="33" t="s">
        <v>93</v>
      </c>
      <c r="B78" s="37" t="str">
        <f aca="false">CONCATENATE("Zu erwartende Jahre in Ausbildung und nicht in Ausbildung für 15- bis 29-Jährige nach Geschlecht (",RIGHT($A$2,4)-2,")")</f>
        <v>Zu erwartende Jahre in Ausbildung und nicht in Ausbildung für 15- bis 29-Jährige nach Geschlecht (2012)</v>
      </c>
      <c r="C78" s="37"/>
      <c r="D78" s="37"/>
      <c r="E78" s="35" t="n">
        <f aca="false">E77+1</f>
        <v>48</v>
      </c>
    </row>
    <row r="79" s="35" customFormat="true" ht="12" hidden="false" customHeight="false" outlineLevel="0" collapsed="false">
      <c r="A79" s="33" t="s">
        <v>94</v>
      </c>
      <c r="B79" s="37" t="str">
        <f aca="false">CONCATENATE("Anteil junger Menschen, die sich in Ausbildung bzw. nicht in Ausbildung befinden, nach Altersgruppen in % (",RIGHT($A$2,4)-2,")")</f>
        <v>Anteil junger Menschen, die sich in Ausbildung bzw. nicht in Ausbildung befinden, nach Altersgruppen in % (2012)</v>
      </c>
      <c r="C79" s="37"/>
      <c r="D79" s="37"/>
      <c r="E79" s="35" t="n">
        <f aca="false">E78+1</f>
        <v>49</v>
      </c>
    </row>
    <row r="80" s="35" customFormat="true" ht="12" hidden="false" customHeight="false" outlineLevel="0" collapsed="false">
      <c r="A80" s="33" t="s">
        <v>95</v>
      </c>
      <c r="B80" s="37" t="str">
        <f aca="false">CONCATENATE("Anteil junger Männer, die sich in Ausbildung bzw. nicht in Ausbildung befinden, nach Altersgruppen in % (",RIGHT($A$2,4)-2,")")</f>
        <v>Anteil junger Männer, die sich in Ausbildung bzw. nicht in Ausbildung befinden, nach Altersgruppen in % (2012)</v>
      </c>
      <c r="C80" s="37"/>
      <c r="D80" s="37"/>
      <c r="E80" s="35" t="n">
        <f aca="false">E79+1</f>
        <v>50</v>
      </c>
    </row>
    <row r="81" s="35" customFormat="true" ht="12" hidden="false" customHeight="false" outlineLevel="0" collapsed="false">
      <c r="A81" s="33" t="s">
        <v>96</v>
      </c>
      <c r="B81" s="37" t="str">
        <f aca="false">CONCATENATE("Anteil junger Frauen, die sich in Ausbildung bzw. nicht in Ausbildung befinden, nach Altersgruppen in % (",RIGHT($A$2,4)-2,")")</f>
        <v>Anteil junger Frauen, die sich in Ausbildung bzw. nicht in Ausbildung befinden, nach Altersgruppen in % (2012)</v>
      </c>
      <c r="C81" s="37"/>
      <c r="D81" s="37"/>
      <c r="E81" s="35" t="n">
        <f aca="false">E80+1</f>
        <v>51</v>
      </c>
    </row>
    <row r="82" s="35" customFormat="true" ht="12" hidden="false" customHeight="false" outlineLevel="0" collapsed="false">
      <c r="A82" s="33" t="s">
        <v>97</v>
      </c>
      <c r="B82" s="37" t="str">
        <f aca="false">CONCATENATE("Anteil der frühen Schulabgänger nach Geschlecht sowie nach Erwerbsbeteiligung (",RIGHT($A$2,4)-2,")")</f>
        <v>Anteil der frühen Schulabgänger nach Geschlecht sowie nach Erwerbsbeteiligung (2012)</v>
      </c>
      <c r="C82" s="37"/>
      <c r="D82" s="37"/>
      <c r="E82" s="35" t="n">
        <f aca="false">E81+1</f>
        <v>52</v>
      </c>
    </row>
    <row r="83" s="35" customFormat="true" ht="12" hidden="false" customHeight="false" outlineLevel="0" collapsed="false">
      <c r="A83" s="33" t="s">
        <v>98</v>
      </c>
      <c r="B83" s="37" t="str">
        <f aca="false">CONCATENATE("Anteil junger Menschen, die sich in Ausbildung bzw. nicht in Ausbildung befinden, nach Bildungsstand (",RIGHT($A$2,4)-2,")")</f>
        <v>Anteil junger Menschen, die sich in Ausbildung bzw. nicht in Ausbildung befinden, nach Bildungsstand (2012)</v>
      </c>
      <c r="C83" s="37"/>
      <c r="D83" s="37"/>
      <c r="E83" s="35" t="n">
        <f aca="false">E82+1</f>
        <v>53</v>
      </c>
    </row>
    <row r="84" customFormat="false" ht="12.75" hidden="false" customHeight="false" outlineLevel="0" collapsed="false">
      <c r="A84" s="38"/>
      <c r="B84" s="47"/>
      <c r="C84" s="38"/>
      <c r="D84" s="38"/>
    </row>
    <row r="85" s="33" customFormat="true" ht="19.5" hidden="false" customHeight="true" outlineLevel="0" collapsed="false">
      <c r="A85" s="39" t="s">
        <v>99</v>
      </c>
    </row>
    <row r="86" s="35" customFormat="true" ht="12" hidden="false" customHeight="false" outlineLevel="0" collapsed="false">
      <c r="A86" s="33" t="s">
        <v>100</v>
      </c>
      <c r="B86" s="48" t="s">
        <v>101</v>
      </c>
      <c r="C86" s="48"/>
      <c r="D86" s="48"/>
    </row>
    <row r="87" s="35" customFormat="true" ht="12" hidden="false" customHeight="false" outlineLevel="0" collapsed="false">
      <c r="A87" s="33"/>
      <c r="B87" s="37" t="str">
        <f aca="false">CONCATENATE("    nach Geschlecht in % (",RIGHT($A$2,4)-2,")")</f>
        <v>    nach Geschlecht in % (2012)</v>
      </c>
      <c r="C87" s="37"/>
      <c r="D87" s="37"/>
      <c r="E87" s="35" t="n">
        <f aca="false">E83+1</f>
        <v>54</v>
      </c>
    </row>
    <row r="88" customFormat="false" ht="19.5" hidden="false" customHeight="true" outlineLevel="0" collapsed="false">
      <c r="A88" s="5"/>
      <c r="B88" s="49"/>
      <c r="C88" s="49"/>
      <c r="D88" s="49"/>
    </row>
    <row r="89" s="45" customFormat="true" ht="19.5" hidden="false" customHeight="true" outlineLevel="0" collapsed="false">
      <c r="A89" s="44" t="s">
        <v>102</v>
      </c>
    </row>
    <row r="90" s="31" customFormat="true" ht="19.5" hidden="false" customHeight="true" outlineLevel="0" collapsed="false">
      <c r="A90" s="30" t="s">
        <v>103</v>
      </c>
    </row>
    <row r="91" s="35" customFormat="true" ht="12" hidden="false" customHeight="false" outlineLevel="0" collapsed="false">
      <c r="A91" s="33" t="s">
        <v>104</v>
      </c>
      <c r="B91" s="37" t="str">
        <f aca="false">CONCATENATE("Durchschnittliche Klassengröße nach Art der Bildungseinrichtung und Bildungsbereich (",RIGHT($A$2,4)-2,")")</f>
        <v>Durchschnittliche Klassengröße nach Art der Bildungseinrichtung und Bildungsbereich (2012)</v>
      </c>
      <c r="C91" s="37"/>
      <c r="D91" s="37"/>
      <c r="E91" s="35" t="n">
        <f aca="false">E87+1</f>
        <v>55</v>
      </c>
    </row>
    <row r="92" s="35" customFormat="true" ht="12" hidden="false" customHeight="false" outlineLevel="0" collapsed="false">
      <c r="A92" s="33" t="s">
        <v>105</v>
      </c>
      <c r="B92" s="37" t="str">
        <f aca="false">CONCATENATE("Zahlenmäßiges Schüler-Lehrkräfte-Verhältnis im Primarbereich und im Sekundarbereich I (",RIGHT($A$2,4)-2,")")</f>
        <v>Zahlenmäßiges Schüler-Lehrkräfte-Verhältnis im Primarbereich und im Sekundarbereich I (2012)</v>
      </c>
      <c r="C92" s="37"/>
      <c r="D92" s="37"/>
      <c r="E92" s="35" t="n">
        <f aca="false">E91+1</f>
        <v>56</v>
      </c>
    </row>
    <row r="93" s="35" customFormat="true" ht="12" hidden="false" customHeight="false" outlineLevel="0" collapsed="false">
      <c r="A93" s="33" t="s">
        <v>106</v>
      </c>
      <c r="B93" s="37" t="str">
        <f aca="false">CONCATENATE("Zahlenmäßiges Studierende-Lehrkräfte-Verhältnis im Tertiärbereich (ISCED 5A/6, ",RIGHT($A$2,4)-2,")")</f>
        <v>Zahlenmäßiges Studierende-Lehrkräfte-Verhältnis im Tertiärbereich (ISCED 5A/6, 2012)</v>
      </c>
      <c r="C93" s="37"/>
      <c r="D93" s="37"/>
      <c r="E93" s="35" t="n">
        <f aca="false">E92+1</f>
        <v>57</v>
      </c>
    </row>
    <row r="94" customFormat="false" ht="12.75" hidden="false" customHeight="false" outlineLevel="0" collapsed="false">
      <c r="A94" s="38"/>
      <c r="B94" s="50"/>
    </row>
    <row r="95" s="33" customFormat="true" ht="19.5" hidden="false" customHeight="true" outlineLevel="0" collapsed="false">
      <c r="A95" s="39" t="s">
        <v>107</v>
      </c>
      <c r="B95" s="51"/>
    </row>
    <row r="96" s="35" customFormat="true" ht="12" hidden="false" customHeight="false" outlineLevel="0" collapsed="false">
      <c r="A96" s="33" t="s">
        <v>108</v>
      </c>
      <c r="B96" s="37" t="str">
        <f aca="false">CONCATENATE("Altersverteilung der Lehrkräfte im Primarbereich und im Sekundarbereich I in % (",RIGHT($A$2,4)-2,")")</f>
        <v>Altersverteilung der Lehrkräfte im Primarbereich und im Sekundarbereich I in % (2012)</v>
      </c>
      <c r="C96" s="37"/>
      <c r="D96" s="37"/>
      <c r="E96" s="35" t="n">
        <f aca="false">E93+1</f>
        <v>58</v>
      </c>
    </row>
    <row r="97" s="35" customFormat="true" ht="12" hidden="false" customHeight="false" outlineLevel="0" collapsed="false">
      <c r="A97" s="33" t="s">
        <v>109</v>
      </c>
      <c r="B97" s="37" t="str">
        <f aca="false">CONCATENATE("Geschlechterverteilung der Lehrkräfte in % (",RIGHT($A$2,4)-2,")")</f>
        <v>Geschlechterverteilung der Lehrkräfte in % (2012)</v>
      </c>
      <c r="C97" s="37"/>
      <c r="D97" s="37"/>
      <c r="E97" s="35" t="n">
        <f aca="false">E96+1</f>
        <v>59</v>
      </c>
    </row>
  </sheetData>
  <mergeCells count="66">
    <mergeCell ref="A1:B1"/>
    <mergeCell ref="A2:E2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1:D21"/>
    <mergeCell ref="B22:D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40:D40"/>
    <mergeCell ref="B41:D41"/>
    <mergeCell ref="B42:D42"/>
    <mergeCell ref="B43:D43"/>
    <mergeCell ref="B44:D44"/>
    <mergeCell ref="B47:D47"/>
    <mergeCell ref="B51:D51"/>
    <mergeCell ref="B52:D52"/>
    <mergeCell ref="B53:D53"/>
    <mergeCell ref="B54:D54"/>
    <mergeCell ref="B55:D55"/>
    <mergeCell ref="B56:D56"/>
    <mergeCell ref="B57:D57"/>
    <mergeCell ref="B60:D60"/>
    <mergeCell ref="B61:D61"/>
    <mergeCell ref="B64:D64"/>
    <mergeCell ref="B65:D65"/>
    <mergeCell ref="B66:D66"/>
    <mergeCell ref="B67:D67"/>
    <mergeCell ref="B68:D68"/>
    <mergeCell ref="B69:D69"/>
    <mergeCell ref="B72:D72"/>
    <mergeCell ref="B73:D73"/>
    <mergeCell ref="B74:D74"/>
    <mergeCell ref="B77:D77"/>
    <mergeCell ref="B78:D78"/>
    <mergeCell ref="B79:D79"/>
    <mergeCell ref="B80:D80"/>
    <mergeCell ref="B81:D81"/>
    <mergeCell ref="B82:D82"/>
    <mergeCell ref="B83:D83"/>
    <mergeCell ref="B86:D86"/>
    <mergeCell ref="B87:D87"/>
    <mergeCell ref="B88:D88"/>
    <mergeCell ref="B91:D91"/>
    <mergeCell ref="B92:D92"/>
    <mergeCell ref="B93:D93"/>
    <mergeCell ref="B96:D96"/>
    <mergeCell ref="B97:D97"/>
  </mergeCells>
  <hyperlinks>
    <hyperlink ref="A1" location="Titel!A1" display="Zum Titelblatt"/>
    <hyperlink ref="B8" location="Tab_A1-1a!A1" display="#Tab_A1-1a.A1"/>
    <hyperlink ref="B9" location="Tab_A1-1b!A1" display="#Tab_A1-1b.A1"/>
    <hyperlink ref="B10" location="Tab_A1-2a!A1" display="Bevölkerung mit mindestens einem Abschluss des Sekundarbereichs II"/>
    <hyperlink ref="C10" location="Tab_A1-2a!A1" display="nach Geschlecht"/>
    <hyperlink ref="B11" location="Tab_A1-2a!A1" display="#Tab_A1-2a.A1"/>
    <hyperlink ref="B12" location="Tab_A1-2b!A1" display="Bevölkerung mit mindestens einem Abschluss des Sekundarbereichs II"/>
    <hyperlink ref="C12" location="Tab_A1-2b!A1" display="nach Geschlecht"/>
    <hyperlink ref="B13" location="Tab_A1-2b!A1" display="#Tab_A1-2b.A1"/>
    <hyperlink ref="B14" location="Tab_A1-3a!A1" display="#Tab_A1-3a.A1"/>
    <hyperlink ref="B15" location="Tab_A1-3b!A1" display="#Tab_A1-3b.A1"/>
    <hyperlink ref="B16" location="Tab_A1-3_EU!A1" display="Bevölkerung im Alter von 30 bis 34 Jahren mit einem Abschluss"/>
    <hyperlink ref="B17" location="Tab_A1-3_EU!A1" display="#Tab_A1-3_EU.A1"/>
    <hyperlink ref="B18" location="Tab_A1-4!A1" display="#Tab_A1-4.A1"/>
    <hyperlink ref="B21" location="Tab_A3-1!A1" display="#Tab_A3-1.A1"/>
    <hyperlink ref="B22" location="Tab_A3-3!A1" display="#Tab_A3-3.A1"/>
    <hyperlink ref="B25" location="Tab_A5-1a!A1" display="#Tab_A5-1a.A1"/>
    <hyperlink ref="B26" location="Tab_A5-1b!A1" display="#Tab_A5-1b.A1"/>
    <hyperlink ref="B27" location="Tab_A5-2a!A1" display="#Tab_A5-2a.A1"/>
    <hyperlink ref="B28" location="Tab_A5-2b!A1" display="#Tab_A5-2b.A1"/>
    <hyperlink ref="B29" location="Tab_A5-3a!A1" display="#Tab_A5-3a.A1"/>
    <hyperlink ref="B30" location="Tab_A5-3b!A1" display="#Tab_A5-3b.A1"/>
    <hyperlink ref="B31" location="Tab_A5-3c!A1" display="#Tab_A5-3c.A1"/>
    <hyperlink ref="B32" location="Tab_A5-4a!A1" display="#Tab_A5-4a.A1"/>
    <hyperlink ref="B33" location="Tab_A5-4b!A1" display="#Tab_A5-4b.A1"/>
    <hyperlink ref="B34" location="Tab_A5-4c!A1" display="#Tab_A5-4c.A1"/>
    <hyperlink ref="B35" location="Tab_A5-5b!A3" display="Erwerbsstatus der 25- bis 64-Jährigen mit einem Abschluss im Bereich ISCED 3/4"/>
    <hyperlink ref="B36" location="Tab_A5-5b!A1" display="#Tab_A5-5b.A1"/>
    <hyperlink ref="B40" location="Tab_B1-1a!A1" display="#Tab_B1-1a.A1"/>
    <hyperlink ref="B41" location="Tab_B1-4!A1" display="Jährliche Ausgaben für Bildungseinrichtungen pro Schüler/Studierenden"/>
    <hyperlink ref="B42" location="Tab_B1-4!A1" display="#Tab_B1-4.A1"/>
    <hyperlink ref="B43" location="Tab_B1-6!A1" display="Jährliche Ausgaben für Bildungseinrichtungen pro Schüler im Sekundarbereich"/>
    <hyperlink ref="B44" location="Tab_B1-6!A1" display="#Tab_B1-6.A1"/>
    <hyperlink ref="B47" location="Tab_B4-1!A1" display="#Tab_B4-1.A1"/>
    <hyperlink ref="B51" location="Tab_C1-1a!A1" display="#Tab_C1-1a.A1"/>
    <hyperlink ref="B52" location="Tab_C1-1b!A1" display="#Tab_C1-1b.A1"/>
    <hyperlink ref="B53" location="Tab_C1-2!A1" display="#Tab_C1-2.A1"/>
    <hyperlink ref="B54" location="Tab_C1-4!A1" display="#Tab_C1-4.A1"/>
    <hyperlink ref="B55" location="Tab_C1-5!A1" display="Verteilung der Studierenden im Tertiärbereich nach Art der Bildungseinrichtung"/>
    <hyperlink ref="B56" location="Tab_C1-5!A1" display="#Tab_C1-5.A1"/>
    <hyperlink ref="B57" location="Tab_C1-6!A1" display="#Tab_C1-6.A1"/>
    <hyperlink ref="B60" location="Tab_C2-1!A1" display="#Tab_C2-1.A1"/>
    <hyperlink ref="B61" location="Tab_C2-2!A1" display="#Tab_C2-2.A1"/>
    <hyperlink ref="B64" location="Tab_C3-1a!A1" display="#Tab_C3-1a.A1"/>
    <hyperlink ref="B65" location="Tab_C3-2a!A1" display="#Tab_C3-2a.A1"/>
    <hyperlink ref="B66" location="Tab_C3-2b!A1" display="#Tab_C3-2b.A1"/>
    <hyperlink ref="B67" location="Tab_C3-2c!A1" display="#Tab_C3-2c.A1"/>
    <hyperlink ref="B68" location="Tab_C3-3a!A1" display="#Tab_C3-3a.A1"/>
    <hyperlink ref="B69" location="Tab_C3-3b!A1" display="#Tab_C3-3b.A1"/>
    <hyperlink ref="B72" location="Tab_C4-1!A1" display="#Tab_C4-1.A1"/>
    <hyperlink ref="B73" location="Tab_C4-2!A1" display="#Tab_C4-2.A1"/>
    <hyperlink ref="B74" location="Tab_C4-3!A1" display="#Tab_C4-3.A1"/>
    <hyperlink ref="B77" location="Tab_C5-1a!A1" display="#Tab_C5-1a.A1"/>
    <hyperlink ref="B78" location="Tab_C5-1b!A1" display="#Tab_C5-1b.A1"/>
    <hyperlink ref="B79" location="Tab_C5-2a!A1" display="#Tab_C5-2a.A1"/>
    <hyperlink ref="B80" location="Tab_C5-2b!A1" display="#Tab_C5-2b.A1"/>
    <hyperlink ref="B81" location="Tab_C5-2c!A1" display="#Tab_C5-2c.A1"/>
    <hyperlink ref="B82" location="Tab_C5-2EU!A1" display="#Tab_C5-2EU.A1"/>
    <hyperlink ref="B83" location="Tab_C5-4a!A1" display="#Tab_C5-4a.A1"/>
    <hyperlink ref="B86" location="Tab_C6-EU!A1" display="Anteil der an Aus- oder Weiterbildungsmaßnahmen teilnehmenden im Alter von 25 bis 64 Jahren"/>
    <hyperlink ref="B87" location="Tab_C6-EU!A1" display="#Tab_C6-EU.A1"/>
    <hyperlink ref="B91" location="Tab_D2-1!A1" display="#Tab_D2-1.A1"/>
    <hyperlink ref="B92" location="Tab_D2-2a!A1" display="#Tab_D2-2a.A1"/>
    <hyperlink ref="B93" location="Tab_D2-2b!A1" display="#Tab_D2-2b.A1"/>
    <hyperlink ref="B96" location="Tab_D5-1!A1" display="#Tab_D5-1.A1"/>
    <hyperlink ref="B97" location="Tab_D5-3!A1" display="#Tab_D5-3.A1"/>
  </hyperlinks>
  <printOptions headings="false" gridLines="false" gridLinesSet="true" horizontalCentered="false" verticalCentered="false"/>
  <pageMargins left="0.590277777777778" right="0.39375" top="0.590277777777778" bottom="0.590277777777778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3-</oddHeader>
    <oddFooter>&amp;C&amp;8Statistische Ämter des Bundes und der Länder, Internationale Bildungsindikatoren, 2014</oddFooter>
  </headerFooter>
  <rowBreaks count="1" manualBreakCount="1">
    <brk id="4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1" width="23.99"/>
    <col collapsed="false" customWidth="true" hidden="false" outlineLevel="0" max="17" min="2" style="371" width="7.14"/>
    <col collapsed="false" customWidth="false" hidden="false" outlineLevel="0" max="257" min="18" style="372" width="7.99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Q2" s="373"/>
    </row>
    <row r="3" s="376" customFormat="true" ht="15" hidden="false" customHeight="true" outlineLevel="0" collapsed="false">
      <c r="A3" s="374" t="s">
        <v>333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5"/>
    </row>
    <row r="4" s="376" customFormat="true" ht="15" hidden="false" customHeight="true" outlineLevel="0" collapsed="false">
      <c r="A4" s="377" t="s">
        <v>334</v>
      </c>
      <c r="B4" s="377"/>
      <c r="C4" s="377"/>
      <c r="D4" s="378"/>
      <c r="E4" s="378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</row>
    <row r="5" s="376" customFormat="true" ht="12.75" hidden="false" customHeight="false" outlineLevel="0" collapsed="false">
      <c r="A5" s="379" t="s">
        <v>335</v>
      </c>
      <c r="B5" s="371"/>
      <c r="C5" s="371"/>
      <c r="D5" s="380"/>
      <c r="E5" s="380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81"/>
      <c r="Q5" s="371"/>
    </row>
    <row r="6" s="376" customFormat="true" ht="12.75" hidden="false" customHeight="false" outlineLevel="0" collapsed="false">
      <c r="A6" s="379"/>
      <c r="B6" s="371"/>
      <c r="C6" s="371"/>
      <c r="D6" s="380"/>
      <c r="E6" s="380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</row>
    <row r="7" s="376" customFormat="true" ht="12.75" hidden="false" customHeight="true" outlineLevel="0" collapsed="false">
      <c r="A7" s="379"/>
      <c r="B7" s="382" t="s">
        <v>336</v>
      </c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</row>
    <row r="8" s="376" customFormat="true" ht="12.75" hidden="false" customHeight="false" outlineLevel="0" collapsed="false">
      <c r="A8" s="383"/>
      <c r="B8" s="384" t="n">
        <v>15</v>
      </c>
      <c r="C8" s="384" t="n">
        <v>16</v>
      </c>
      <c r="D8" s="384"/>
      <c r="E8" s="384"/>
      <c r="F8" s="384" t="n">
        <v>17</v>
      </c>
      <c r="G8" s="384"/>
      <c r="H8" s="384"/>
      <c r="I8" s="384" t="n">
        <v>18</v>
      </c>
      <c r="J8" s="384"/>
      <c r="K8" s="384"/>
      <c r="L8" s="384" t="n">
        <v>19</v>
      </c>
      <c r="M8" s="384"/>
      <c r="N8" s="384"/>
      <c r="O8" s="384" t="n">
        <v>20</v>
      </c>
      <c r="P8" s="384"/>
      <c r="Q8" s="384"/>
    </row>
    <row r="9" s="376" customFormat="true" ht="95.1" hidden="false" customHeight="true" outlineLevel="0" collapsed="false">
      <c r="A9" s="383" t="s">
        <v>118</v>
      </c>
      <c r="B9" s="385" t="s">
        <v>272</v>
      </c>
      <c r="C9" s="385" t="s">
        <v>272</v>
      </c>
      <c r="D9" s="386" t="s">
        <v>115</v>
      </c>
      <c r="E9" s="386" t="s">
        <v>116</v>
      </c>
      <c r="F9" s="385" t="s">
        <v>272</v>
      </c>
      <c r="G9" s="385" t="s">
        <v>115</v>
      </c>
      <c r="H9" s="385" t="s">
        <v>116</v>
      </c>
      <c r="I9" s="385" t="s">
        <v>272</v>
      </c>
      <c r="J9" s="385" t="s">
        <v>115</v>
      </c>
      <c r="K9" s="385" t="s">
        <v>116</v>
      </c>
      <c r="L9" s="385" t="s">
        <v>272</v>
      </c>
      <c r="M9" s="385" t="s">
        <v>115</v>
      </c>
      <c r="N9" s="385" t="s">
        <v>116</v>
      </c>
      <c r="O9" s="385" t="s">
        <v>272</v>
      </c>
      <c r="P9" s="385" t="s">
        <v>115</v>
      </c>
      <c r="Q9" s="385" t="s">
        <v>116</v>
      </c>
    </row>
    <row r="10" s="376" customFormat="true" ht="15" hidden="false" customHeight="true" outlineLevel="0" collapsed="false">
      <c r="A10" s="387" t="s">
        <v>128</v>
      </c>
      <c r="B10" s="388" t="n">
        <v>100.645061807715</v>
      </c>
      <c r="C10" s="388" t="n">
        <v>90.8199053295073</v>
      </c>
      <c r="D10" s="388" t="n">
        <v>0.447191360295621</v>
      </c>
      <c r="E10" s="388" t="n">
        <v>0.195390740604485</v>
      </c>
      <c r="F10" s="388" t="n">
        <v>84.3647275129538</v>
      </c>
      <c r="G10" s="388" t="n">
        <v>1.17399851956797</v>
      </c>
      <c r="H10" s="388" t="n">
        <v>0.838115553291574</v>
      </c>
      <c r="I10" s="388" t="n">
        <v>82.9129588891356</v>
      </c>
      <c r="J10" s="388" t="n">
        <v>1.94466748125655</v>
      </c>
      <c r="K10" s="388" t="n">
        <v>5.62954242595182</v>
      </c>
      <c r="L10" s="388" t="n">
        <v>46.3211883620151</v>
      </c>
      <c r="M10" s="388" t="n">
        <v>10.8508082074797</v>
      </c>
      <c r="N10" s="388" t="n">
        <v>16.0368392993734</v>
      </c>
      <c r="O10" s="388" t="n">
        <v>23.8476408611704</v>
      </c>
      <c r="P10" s="388" t="n">
        <v>9.06520921748209</v>
      </c>
      <c r="Q10" s="388" t="n">
        <v>28.1274696491875</v>
      </c>
    </row>
    <row r="11" s="376" customFormat="true" ht="15" hidden="false" customHeight="true" outlineLevel="0" collapsed="false">
      <c r="A11" s="389" t="s">
        <v>129</v>
      </c>
      <c r="B11" s="390" t="n">
        <v>96.6793455291916</v>
      </c>
      <c r="C11" s="390" t="n">
        <v>87.3522009421854</v>
      </c>
      <c r="D11" s="390" t="n">
        <v>0.00573628847794756</v>
      </c>
      <c r="E11" s="390" t="n">
        <v>1.84923599807834</v>
      </c>
      <c r="F11" s="390" t="n">
        <v>83.5244054368062</v>
      </c>
      <c r="G11" s="390" t="n">
        <v>0.0335950951161131</v>
      </c>
      <c r="H11" s="390" t="n">
        <v>2.74569912792732</v>
      </c>
      <c r="I11" s="390" t="n">
        <v>72.8835336549756</v>
      </c>
      <c r="J11" s="390" t="n">
        <v>0.789053339424384</v>
      </c>
      <c r="K11" s="390" t="n">
        <v>9.6204728135778</v>
      </c>
      <c r="L11" s="390" t="n">
        <v>32.0725902946825</v>
      </c>
      <c r="M11" s="390" t="n">
        <v>11.2295736370988</v>
      </c>
      <c r="N11" s="390" t="n">
        <v>19.1063277694495</v>
      </c>
      <c r="O11" s="390" t="n">
        <v>17.230763396697</v>
      </c>
      <c r="P11" s="390" t="n">
        <v>8.47369418066723</v>
      </c>
      <c r="Q11" s="390" t="n">
        <v>25.3611193730683</v>
      </c>
    </row>
    <row r="12" s="376" customFormat="true" ht="15" hidden="false" customHeight="true" outlineLevel="0" collapsed="false">
      <c r="A12" s="387" t="s">
        <v>130</v>
      </c>
      <c r="B12" s="388" t="n">
        <v>99.373857581768</v>
      </c>
      <c r="C12" s="388" t="n">
        <v>91.0578457200104</v>
      </c>
      <c r="D12" s="388" t="n">
        <v>0.60109086861341</v>
      </c>
      <c r="E12" s="388" t="n">
        <v>0.178100998107677</v>
      </c>
      <c r="F12" s="388" t="n">
        <v>73.7587238285145</v>
      </c>
      <c r="G12" s="388" t="n">
        <v>1.48222000664673</v>
      </c>
      <c r="H12" s="388" t="n">
        <v>1.13326686606846</v>
      </c>
      <c r="I12" s="388" t="n">
        <v>75.7327227733653</v>
      </c>
      <c r="J12" s="388" t="n">
        <v>3.0658375769</v>
      </c>
      <c r="K12" s="388" t="n">
        <v>4.72338688731401</v>
      </c>
      <c r="L12" s="388" t="n">
        <v>38.7045388941091</v>
      </c>
      <c r="M12" s="388" t="n">
        <v>10.5891217098111</v>
      </c>
      <c r="N12" s="388" t="n">
        <v>13.8471952439814</v>
      </c>
      <c r="O12" s="388" t="n">
        <v>16.6550119965616</v>
      </c>
      <c r="P12" s="388" t="n">
        <v>8.28702248765069</v>
      </c>
      <c r="Q12" s="388" t="n">
        <v>20.4818515239661</v>
      </c>
    </row>
    <row r="13" s="376" customFormat="true" ht="15" hidden="false" customHeight="true" outlineLevel="0" collapsed="false">
      <c r="A13" s="389" t="s">
        <v>131</v>
      </c>
      <c r="B13" s="390" t="n">
        <v>110.026083084166</v>
      </c>
      <c r="C13" s="390" t="n">
        <v>99.0468162365452</v>
      </c>
      <c r="D13" s="390" t="n">
        <v>0</v>
      </c>
      <c r="E13" s="390" t="n">
        <v>0.966152250032421</v>
      </c>
      <c r="F13" s="390" t="n">
        <v>82.2646066637468</v>
      </c>
      <c r="G13" s="390" t="n">
        <v>0</v>
      </c>
      <c r="H13" s="390" t="n">
        <v>4.17628079685521</v>
      </c>
      <c r="I13" s="390" t="n">
        <v>76.2537482758508</v>
      </c>
      <c r="J13" s="390" t="n">
        <v>0.364774182677699</v>
      </c>
      <c r="K13" s="390" t="n">
        <v>6.46408680097091</v>
      </c>
      <c r="L13" s="390" t="n">
        <v>36.6102291763191</v>
      </c>
      <c r="M13" s="390" t="n">
        <v>10.5131463267899</v>
      </c>
      <c r="N13" s="390" t="n">
        <v>13.6197413105771</v>
      </c>
      <c r="O13" s="390" t="n">
        <v>13.9782910466654</v>
      </c>
      <c r="P13" s="390" t="n">
        <v>7.61339303055438</v>
      </c>
      <c r="Q13" s="390" t="n">
        <v>15.5531554717828</v>
      </c>
    </row>
    <row r="14" s="376" customFormat="true" ht="15" hidden="false" customHeight="true" outlineLevel="0" collapsed="false">
      <c r="A14" s="387" t="s">
        <v>337</v>
      </c>
      <c r="B14" s="388" t="n">
        <v>121.136173767753</v>
      </c>
      <c r="C14" s="388" t="n">
        <v>101.044386422977</v>
      </c>
      <c r="D14" s="388" t="n">
        <v>0</v>
      </c>
      <c r="E14" s="388" t="n">
        <v>0.30717247734603</v>
      </c>
      <c r="F14" s="388" t="n">
        <v>89.821630804077</v>
      </c>
      <c r="G14" s="388" t="n">
        <v>0</v>
      </c>
      <c r="H14" s="388" t="n">
        <v>1.82616081540204</v>
      </c>
      <c r="I14" s="388" t="n">
        <v>79.9585071136436</v>
      </c>
      <c r="J14" s="388" t="n">
        <v>0.720344061291102</v>
      </c>
      <c r="K14" s="388" t="n">
        <v>8.50867762248503</v>
      </c>
      <c r="L14" s="388" t="n">
        <v>37.4880793740123</v>
      </c>
      <c r="M14" s="388" t="n">
        <v>16.0233327152779</v>
      </c>
      <c r="N14" s="388" t="n">
        <v>19.2375219463256</v>
      </c>
      <c r="O14" s="388" t="n">
        <v>27.099944596817</v>
      </c>
      <c r="P14" s="388" t="n">
        <v>15.5681921176262</v>
      </c>
      <c r="Q14" s="388" t="n">
        <v>30.2866593164278</v>
      </c>
    </row>
    <row r="15" s="376" customFormat="true" ht="15" hidden="false" customHeight="true" outlineLevel="0" collapsed="false">
      <c r="A15" s="389" t="s">
        <v>133</v>
      </c>
      <c r="B15" s="390" t="n">
        <v>96.5750773993808</v>
      </c>
      <c r="C15" s="390" t="n">
        <v>89.0990479793204</v>
      </c>
      <c r="D15" s="390" t="n">
        <v>0.0252190908517748</v>
      </c>
      <c r="E15" s="390" t="n">
        <v>0.542210453313158</v>
      </c>
      <c r="F15" s="390" t="n">
        <v>85.8869555062478</v>
      </c>
      <c r="G15" s="390" t="n">
        <v>0.052551675814551</v>
      </c>
      <c r="H15" s="390" t="n">
        <v>1.93273385495737</v>
      </c>
      <c r="I15" s="390" t="n">
        <v>75.7727058554924</v>
      </c>
      <c r="J15" s="390" t="n">
        <v>1.15813078784664</v>
      </c>
      <c r="K15" s="390" t="n">
        <v>7.53420339196772</v>
      </c>
      <c r="L15" s="390" t="n">
        <v>36.7911470021683</v>
      </c>
      <c r="M15" s="390" t="n">
        <v>14.0590124027201</v>
      </c>
      <c r="N15" s="390" t="n">
        <v>18.6609989373007</v>
      </c>
      <c r="O15" s="390" t="n">
        <v>21.7665579003856</v>
      </c>
      <c r="P15" s="390" t="n">
        <v>13.2421910060012</v>
      </c>
      <c r="Q15" s="390" t="n">
        <v>25.7261592300962</v>
      </c>
    </row>
    <row r="16" s="376" customFormat="true" ht="15" hidden="false" customHeight="true" outlineLevel="0" collapsed="false">
      <c r="A16" s="387" t="s">
        <v>134</v>
      </c>
      <c r="B16" s="388" t="n">
        <v>98.0275047768569</v>
      </c>
      <c r="C16" s="388" t="n">
        <v>92.1284279016332</v>
      </c>
      <c r="D16" s="388" t="n">
        <v>0.00156749639475829</v>
      </c>
      <c r="E16" s="388" t="n">
        <v>0.639387041117333</v>
      </c>
      <c r="F16" s="388" t="n">
        <v>84.233144864398</v>
      </c>
      <c r="G16" s="388" t="n">
        <v>0.151608525075887</v>
      </c>
      <c r="H16" s="388" t="n">
        <v>1.79196249759666</v>
      </c>
      <c r="I16" s="388" t="n">
        <v>82.337638494213</v>
      </c>
      <c r="J16" s="388" t="n">
        <v>0.467653311279513</v>
      </c>
      <c r="K16" s="388" t="n">
        <v>4.5545846261706</v>
      </c>
      <c r="L16" s="388" t="n">
        <v>48.8034185297044</v>
      </c>
      <c r="M16" s="388" t="n">
        <v>9.83618204812646</v>
      </c>
      <c r="N16" s="388" t="n">
        <v>14.6833817322994</v>
      </c>
      <c r="O16" s="388" t="n">
        <v>25.8390768498742</v>
      </c>
      <c r="P16" s="388" t="n">
        <v>9.34553999363115</v>
      </c>
      <c r="Q16" s="388" t="n">
        <v>25.0756065516116</v>
      </c>
    </row>
    <row r="17" s="376" customFormat="true" ht="15" hidden="false" customHeight="true" outlineLevel="0" collapsed="false">
      <c r="A17" s="389" t="s">
        <v>135</v>
      </c>
      <c r="B17" s="390" t="n">
        <v>116.444207154298</v>
      </c>
      <c r="C17" s="390" t="n">
        <v>95.7225488700209</v>
      </c>
      <c r="D17" s="390" t="n">
        <v>0.136221988749964</v>
      </c>
      <c r="E17" s="390" t="n">
        <v>1.54660154660155</v>
      </c>
      <c r="F17" s="390" t="n">
        <v>72.3963609736072</v>
      </c>
      <c r="G17" s="390" t="n">
        <v>0.293281787123487</v>
      </c>
      <c r="H17" s="390" t="n">
        <v>4.15729326014578</v>
      </c>
      <c r="I17" s="390" t="n">
        <v>69.6168795221998</v>
      </c>
      <c r="J17" s="390" t="n">
        <v>0.702615797295545</v>
      </c>
      <c r="K17" s="390" t="n">
        <v>11.0907610907611</v>
      </c>
      <c r="L17" s="390" t="n">
        <v>27.713805200509</v>
      </c>
      <c r="M17" s="390" t="n">
        <v>12.3431834017705</v>
      </c>
      <c r="N17" s="390" t="n">
        <v>18.0488902219556</v>
      </c>
      <c r="O17" s="390" t="n">
        <v>13.4229076000677</v>
      </c>
      <c r="P17" s="390" t="n">
        <v>7.54187682797313</v>
      </c>
      <c r="Q17" s="390" t="n">
        <v>17.3868070901312</v>
      </c>
    </row>
    <row r="18" s="376" customFormat="true" ht="15" hidden="false" customHeight="true" outlineLevel="0" collapsed="false">
      <c r="A18" s="387" t="s">
        <v>136</v>
      </c>
      <c r="B18" s="388" t="n">
        <v>97.6552209656175</v>
      </c>
      <c r="C18" s="388" t="n">
        <v>94.9812568395073</v>
      </c>
      <c r="D18" s="388" t="n">
        <v>0</v>
      </c>
      <c r="E18" s="388" t="n">
        <v>1.15485808749913</v>
      </c>
      <c r="F18" s="388" t="n">
        <v>87.8077364269875</v>
      </c>
      <c r="G18" s="388" t="n">
        <v>0.1770162606937</v>
      </c>
      <c r="H18" s="388" t="n">
        <v>3.301682225925</v>
      </c>
      <c r="I18" s="388" t="n">
        <v>65.9176731887862</v>
      </c>
      <c r="J18" s="388" t="n">
        <v>0.20683234700308</v>
      </c>
      <c r="K18" s="388" t="n">
        <v>7.51364610726835</v>
      </c>
      <c r="L18" s="388" t="n">
        <v>41.4737802082219</v>
      </c>
      <c r="M18" s="388" t="n">
        <v>11.123837263651</v>
      </c>
      <c r="N18" s="388" t="n">
        <v>13.9609530112508</v>
      </c>
      <c r="O18" s="388" t="n">
        <v>27.390555021866</v>
      </c>
      <c r="P18" s="388" t="n">
        <v>11.238344366016</v>
      </c>
      <c r="Q18" s="388" t="n">
        <v>20.529411122871</v>
      </c>
    </row>
    <row r="19" s="376" customFormat="true" ht="15" hidden="false" customHeight="true" outlineLevel="0" collapsed="false">
      <c r="A19" s="389" t="s">
        <v>137</v>
      </c>
      <c r="B19" s="390" t="n">
        <v>98.7790554050929</v>
      </c>
      <c r="C19" s="390" t="n">
        <v>90.0487688355642</v>
      </c>
      <c r="D19" s="390" t="n">
        <v>1.30222914077927</v>
      </c>
      <c r="E19" s="390" t="n">
        <v>0.513611907398137</v>
      </c>
      <c r="F19" s="390" t="n">
        <v>84.0529301527404</v>
      </c>
      <c r="G19" s="390" t="n">
        <v>3.17045747457494</v>
      </c>
      <c r="H19" s="390" t="n">
        <v>1.85661389537344</v>
      </c>
      <c r="I19" s="390" t="n">
        <v>84.0329054013244</v>
      </c>
      <c r="J19" s="390" t="n">
        <v>4.28248065595058</v>
      </c>
      <c r="K19" s="390" t="n">
        <v>4.05188924919167</v>
      </c>
      <c r="L19" s="390" t="n">
        <v>48.2146123478327</v>
      </c>
      <c r="M19" s="390" t="n">
        <v>16.0702585794115</v>
      </c>
      <c r="N19" s="390" t="n">
        <v>13.6833286178151</v>
      </c>
      <c r="O19" s="390" t="n">
        <v>24.0145293364962</v>
      </c>
      <c r="P19" s="390" t="n">
        <v>15.2138849248322</v>
      </c>
      <c r="Q19" s="390" t="n">
        <v>24.9994615367492</v>
      </c>
    </row>
    <row r="20" s="376" customFormat="true" ht="15" hidden="false" customHeight="true" outlineLevel="0" collapsed="false">
      <c r="A20" s="387" t="s">
        <v>138</v>
      </c>
      <c r="B20" s="388" t="n">
        <v>98.1431559377179</v>
      </c>
      <c r="C20" s="388" t="n">
        <v>84.861585971104</v>
      </c>
      <c r="D20" s="388" t="n">
        <v>1.905812286313</v>
      </c>
      <c r="E20" s="388" t="n">
        <v>0.615418550788574</v>
      </c>
      <c r="F20" s="388" t="n">
        <v>73.9189715621348</v>
      </c>
      <c r="G20" s="388" t="n">
        <v>5.34129766696966</v>
      </c>
      <c r="H20" s="388" t="n">
        <v>2.78968099381033</v>
      </c>
      <c r="I20" s="388" t="n">
        <v>72.5270680229615</v>
      </c>
      <c r="J20" s="388" t="n">
        <v>5.84063904663151</v>
      </c>
      <c r="K20" s="388" t="n">
        <v>5.23657218484615</v>
      </c>
      <c r="L20" s="388" t="n">
        <v>41.0054940934716</v>
      </c>
      <c r="M20" s="388" t="n">
        <v>13.8651556073795</v>
      </c>
      <c r="N20" s="388" t="n">
        <v>14.2011460352237</v>
      </c>
      <c r="O20" s="388" t="n">
        <v>20.8573181174298</v>
      </c>
      <c r="P20" s="388" t="n">
        <v>11.5741682828008</v>
      </c>
      <c r="Q20" s="388" t="n">
        <v>25.2908353408693</v>
      </c>
    </row>
    <row r="21" s="376" customFormat="true" ht="15" hidden="false" customHeight="true" outlineLevel="0" collapsed="false">
      <c r="A21" s="389" t="s">
        <v>139</v>
      </c>
      <c r="B21" s="390" t="n">
        <v>96.7100820067535</v>
      </c>
      <c r="C21" s="390" t="n">
        <v>86.1790853267345</v>
      </c>
      <c r="D21" s="390" t="n">
        <v>0</v>
      </c>
      <c r="E21" s="390" t="n">
        <v>0.513243515718083</v>
      </c>
      <c r="F21" s="390" t="n">
        <v>82.721401397859</v>
      </c>
      <c r="G21" s="390" t="n">
        <v>0</v>
      </c>
      <c r="H21" s="390" t="n">
        <v>2.11448288065115</v>
      </c>
      <c r="I21" s="390" t="n">
        <v>72.4582639745762</v>
      </c>
      <c r="J21" s="390" t="n">
        <v>0.138198311190451</v>
      </c>
      <c r="K21" s="390" t="n">
        <v>9.47667491522317</v>
      </c>
      <c r="L21" s="390" t="n">
        <v>42.5758936209205</v>
      </c>
      <c r="M21" s="390" t="n">
        <v>5.98130321865355</v>
      </c>
      <c r="N21" s="390" t="n">
        <v>19.331844726898</v>
      </c>
      <c r="O21" s="390" t="n">
        <v>29.9345223942128</v>
      </c>
      <c r="P21" s="390" t="n">
        <v>5.83900502623407</v>
      </c>
      <c r="Q21" s="390" t="n">
        <v>27.445836154367</v>
      </c>
    </row>
    <row r="22" s="376" customFormat="true" ht="15" hidden="false" customHeight="true" outlineLevel="0" collapsed="false">
      <c r="A22" s="387" t="s">
        <v>140</v>
      </c>
      <c r="B22" s="388" t="n">
        <v>112.735910735301</v>
      </c>
      <c r="C22" s="388" t="n">
        <v>92.9721632754962</v>
      </c>
      <c r="D22" s="388" t="n">
        <v>0</v>
      </c>
      <c r="E22" s="388" t="n">
        <v>2.55898140057421</v>
      </c>
      <c r="F22" s="388" t="n">
        <v>74.3862151813199</v>
      </c>
      <c r="G22" s="388" t="n">
        <v>0</v>
      </c>
      <c r="H22" s="388" t="n">
        <v>6.42690892709663</v>
      </c>
      <c r="I22" s="388" t="n">
        <v>70.7631552070449</v>
      </c>
      <c r="J22" s="388" t="n">
        <v>0.638667287025794</v>
      </c>
      <c r="K22" s="388" t="n">
        <v>15.2248990970749</v>
      </c>
      <c r="L22" s="388" t="n">
        <v>27.0794978883322</v>
      </c>
      <c r="M22" s="388" t="n">
        <v>10.9776659752832</v>
      </c>
      <c r="N22" s="388" t="n">
        <v>23.0003369788316</v>
      </c>
      <c r="O22" s="388" t="n">
        <v>12.1096958764008</v>
      </c>
      <c r="P22" s="388" t="n">
        <v>6.23094065496451</v>
      </c>
      <c r="Q22" s="388" t="n">
        <v>21.809655596556</v>
      </c>
    </row>
    <row r="23" s="376" customFormat="true" ht="15" hidden="false" customHeight="true" outlineLevel="0" collapsed="false">
      <c r="A23" s="389" t="s">
        <v>141</v>
      </c>
      <c r="B23" s="390" t="n">
        <v>109.727540500736</v>
      </c>
      <c r="C23" s="390" t="n">
        <v>90.7036983738667</v>
      </c>
      <c r="D23" s="390" t="n">
        <v>0</v>
      </c>
      <c r="E23" s="390" t="n">
        <v>2.55432436321773</v>
      </c>
      <c r="F23" s="390" t="n">
        <v>67.8733889310083</v>
      </c>
      <c r="G23" s="390" t="n">
        <v>0.0126358352287086</v>
      </c>
      <c r="H23" s="390" t="n">
        <v>5.74298711144807</v>
      </c>
      <c r="I23" s="390" t="n">
        <v>61.2315461851249</v>
      </c>
      <c r="J23" s="390" t="n">
        <v>0.539931725365777</v>
      </c>
      <c r="K23" s="390" t="n">
        <v>13.2033386098719</v>
      </c>
      <c r="L23" s="390" t="n">
        <v>25.7608483886808</v>
      </c>
      <c r="M23" s="390" t="n">
        <v>10.4904169957297</v>
      </c>
      <c r="N23" s="390" t="n">
        <v>19.505567691406</v>
      </c>
      <c r="O23" s="390" t="n">
        <v>13.2458064295692</v>
      </c>
      <c r="P23" s="390" t="n">
        <v>6.42807663717096</v>
      </c>
      <c r="Q23" s="390" t="n">
        <v>19.0464699393271</v>
      </c>
    </row>
    <row r="24" s="376" customFormat="true" ht="15" hidden="false" customHeight="true" outlineLevel="0" collapsed="false">
      <c r="A24" s="387" t="s">
        <v>142</v>
      </c>
      <c r="B24" s="388" t="n">
        <v>100.066564600945</v>
      </c>
      <c r="C24" s="388" t="n">
        <v>88.5435962951134</v>
      </c>
      <c r="D24" s="388" t="n">
        <v>1.09549664643884</v>
      </c>
      <c r="E24" s="388" t="n">
        <v>0.923027786649633</v>
      </c>
      <c r="F24" s="388" t="n">
        <v>80.6664570889657</v>
      </c>
      <c r="G24" s="388" t="n">
        <v>2.71298333857278</v>
      </c>
      <c r="H24" s="388" t="n">
        <v>2.76013832128262</v>
      </c>
      <c r="I24" s="388" t="n">
        <v>76.0111048325676</v>
      </c>
      <c r="J24" s="388" t="n">
        <v>3.1457140751296</v>
      </c>
      <c r="K24" s="388" t="n">
        <v>4.54806770999681</v>
      </c>
      <c r="L24" s="388" t="n">
        <v>46.590280990756</v>
      </c>
      <c r="M24" s="388" t="n">
        <v>11.0889318782117</v>
      </c>
      <c r="N24" s="388" t="n">
        <v>9.67671404029361</v>
      </c>
      <c r="O24" s="388" t="n">
        <v>26.8691954440087</v>
      </c>
      <c r="P24" s="388" t="n">
        <v>10.3534266961434</v>
      </c>
      <c r="Q24" s="388" t="n">
        <v>16.3281274451504</v>
      </c>
    </row>
    <row r="25" s="376" customFormat="true" ht="15" hidden="false" customHeight="true" outlineLevel="0" collapsed="false">
      <c r="A25" s="389" t="s">
        <v>143</v>
      </c>
      <c r="B25" s="390" t="n">
        <v>115.523922499011</v>
      </c>
      <c r="C25" s="390" t="n">
        <v>94.0083112958066</v>
      </c>
      <c r="D25" s="390" t="n">
        <v>0.241783150736683</v>
      </c>
      <c r="E25" s="390" t="n">
        <v>3.43785417453721</v>
      </c>
      <c r="F25" s="390" t="n">
        <v>72.0263410618741</v>
      </c>
      <c r="G25" s="390" t="n">
        <v>0.932912608039512</v>
      </c>
      <c r="H25" s="390" t="n">
        <v>7.38098504595967</v>
      </c>
      <c r="I25" s="390" t="n">
        <v>68.3041980057469</v>
      </c>
      <c r="J25" s="390" t="n">
        <v>1.31423795949674</v>
      </c>
      <c r="K25" s="390" t="n">
        <v>15.9199093313185</v>
      </c>
      <c r="L25" s="390" t="n">
        <v>28.3308992766238</v>
      </c>
      <c r="M25" s="390" t="n">
        <v>11.4468403120799</v>
      </c>
      <c r="N25" s="390" t="n">
        <v>23.062381852552</v>
      </c>
      <c r="O25" s="390" t="n">
        <v>13.2245010506742</v>
      </c>
      <c r="P25" s="390" t="n">
        <v>6.63948411134343</v>
      </c>
      <c r="Q25" s="390" t="n">
        <v>21.7223697130596</v>
      </c>
    </row>
    <row r="26" s="376" customFormat="true" ht="15" hidden="false" customHeight="true" outlineLevel="0" collapsed="false">
      <c r="A26" s="391" t="s">
        <v>144</v>
      </c>
      <c r="B26" s="392" t="n">
        <v>99.9929677274558</v>
      </c>
      <c r="C26" s="392" t="n">
        <v>89.9833223594822</v>
      </c>
      <c r="D26" s="392" t="n">
        <v>0.554533362220507</v>
      </c>
      <c r="E26" s="392" t="n">
        <v>0.932959577435127</v>
      </c>
      <c r="F26" s="392" t="n">
        <v>82.1637742834862</v>
      </c>
      <c r="G26" s="392" t="n">
        <v>1.43412090730763</v>
      </c>
      <c r="H26" s="392" t="n">
        <v>2.43349875223331</v>
      </c>
      <c r="I26" s="392" t="n">
        <v>77.0319135091744</v>
      </c>
      <c r="J26" s="392" t="n">
        <v>2.14861864923022</v>
      </c>
      <c r="K26" s="392" t="n">
        <v>6.70171118143684</v>
      </c>
      <c r="L26" s="392" t="n">
        <v>41.2484921927654</v>
      </c>
      <c r="M26" s="392" t="n">
        <v>12.3198091183174</v>
      </c>
      <c r="N26" s="392" t="n">
        <v>15.8181049671759</v>
      </c>
      <c r="O26" s="392" t="n">
        <v>21.2752848328393</v>
      </c>
      <c r="P26" s="392" t="n">
        <v>10.4105432238153</v>
      </c>
      <c r="Q26" s="392" t="n">
        <v>23.8209140760198</v>
      </c>
    </row>
    <row r="27" s="376" customFormat="true" ht="15" hidden="false" customHeight="true" outlineLevel="0" collapsed="false">
      <c r="A27" s="391" t="s">
        <v>145</v>
      </c>
      <c r="B27" s="393" t="n">
        <v>96.098705462571</v>
      </c>
      <c r="C27" s="393" t="n">
        <v>93.4793425115091</v>
      </c>
      <c r="D27" s="393" t="n">
        <v>0.0659799499038028</v>
      </c>
      <c r="E27" s="393" t="n">
        <v>0.113722326955116</v>
      </c>
      <c r="F27" s="393" t="n">
        <v>87.4438559258975</v>
      </c>
      <c r="G27" s="393" t="n">
        <v>0.723517006068613</v>
      </c>
      <c r="H27" s="393" t="n">
        <v>1.40791969299804</v>
      </c>
      <c r="I27" s="393" t="n">
        <v>54.9945807823235</v>
      </c>
      <c r="J27" s="393" t="n">
        <v>2.48718532882464</v>
      </c>
      <c r="K27" s="393" t="n">
        <v>17.4423648517745</v>
      </c>
      <c r="L27" s="393" t="n">
        <v>26.4815095190767</v>
      </c>
      <c r="M27" s="393" t="n">
        <v>3.34490275912337</v>
      </c>
      <c r="N27" s="393" t="n">
        <v>32.2490813820887</v>
      </c>
      <c r="O27" s="393" t="n">
        <v>13.18110108797</v>
      </c>
      <c r="P27" s="393" t="n">
        <v>2.94129885630752</v>
      </c>
      <c r="Q27" s="393" t="n">
        <v>37.7063776581372</v>
      </c>
    </row>
    <row r="28" customFormat="false" ht="12.75" hidden="false" customHeight="false" outlineLevel="0" collapsed="false">
      <c r="D28" s="380"/>
      <c r="E28" s="380"/>
    </row>
    <row r="29" customFormat="false" ht="12.75" hidden="false" customHeight="false" outlineLevel="0" collapsed="false">
      <c r="A29" s="394" t="s">
        <v>338</v>
      </c>
      <c r="B29" s="381"/>
      <c r="C29" s="381"/>
      <c r="D29" s="395"/>
      <c r="E29" s="395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381"/>
    </row>
    <row r="30" customFormat="false" ht="25.5" hidden="false" customHeight="true" outlineLevel="0" collapsed="false">
      <c r="A30" s="396"/>
      <c r="B30" s="381"/>
      <c r="C30" s="381"/>
      <c r="D30" s="395"/>
      <c r="E30" s="395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</row>
    <row r="31" s="400" customFormat="true" ht="12.75" hidden="false" customHeight="false" outlineLevel="0" collapsed="false">
      <c r="A31" s="397" t="s">
        <v>174</v>
      </c>
      <c r="B31" s="398"/>
      <c r="C31" s="398"/>
      <c r="D31" s="399"/>
      <c r="E31" s="399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</row>
  </sheetData>
  <mergeCells count="6">
    <mergeCell ref="B7:Q7"/>
    <mergeCell ref="C8:E8"/>
    <mergeCell ref="F8:H8"/>
    <mergeCell ref="I8:K8"/>
    <mergeCell ref="L8:N8"/>
    <mergeCell ref="O8:Q8"/>
  </mergeCells>
  <conditionalFormatting sqref="B27:Q27">
    <cfRule type="expression" priority="2" aboveAverage="0" equalAverage="0" bottom="0" percent="0" rank="0" text="" dxfId="63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31-</oddHeader>
    <oddFooter>&amp;C&amp;8Statistische Ämter des Bundes und der Länder, Internationale Bildungsindikatoren, 2014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01" width="22.99"/>
    <col collapsed="false" customWidth="true" hidden="false" outlineLevel="0" max="10" min="2" style="401" width="6.99"/>
    <col collapsed="false" customWidth="true" hidden="false" outlineLevel="0" max="19" min="11" style="401" width="5.99"/>
    <col collapsed="false" customWidth="false" hidden="false" outlineLevel="0" max="257" min="20" style="339" width="8.7"/>
  </cols>
  <sheetData>
    <row r="1" customFormat="false" ht="12.75" hidden="false" customHeight="false" outlineLevel="0" collapsed="false">
      <c r="A1" s="4" t="s">
        <v>2</v>
      </c>
      <c r="R1" s="277"/>
    </row>
    <row r="2" customFormat="false" ht="12.75" hidden="false" customHeight="false" outlineLevel="0" collapsed="false">
      <c r="R2" s="277"/>
      <c r="S2" s="277"/>
    </row>
    <row r="3" customFormat="false" ht="15.75" hidden="false" customHeight="false" outlineLevel="0" collapsed="false">
      <c r="A3" s="402" t="s">
        <v>339</v>
      </c>
      <c r="B3" s="403"/>
      <c r="C3" s="402"/>
      <c r="D3" s="402"/>
      <c r="E3" s="402"/>
      <c r="F3" s="402"/>
    </row>
    <row r="4" customFormat="false" ht="15" hidden="false" customHeight="true" outlineLevel="0" collapsed="false">
      <c r="A4" s="404" t="s">
        <v>340</v>
      </c>
      <c r="B4" s="405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4"/>
    </row>
    <row r="5" customFormat="false" ht="12.75" hidden="false" customHeight="false" outlineLevel="0" collapsed="false">
      <c r="A5" s="401" t="s">
        <v>311</v>
      </c>
    </row>
    <row r="7" customFormat="false" ht="12.75" hidden="false" customHeight="true" outlineLevel="0" collapsed="false">
      <c r="B7" s="406" t="s">
        <v>341</v>
      </c>
      <c r="C7" s="406"/>
      <c r="D7" s="406"/>
      <c r="E7" s="406"/>
      <c r="F7" s="406"/>
      <c r="G7" s="406"/>
      <c r="H7" s="406"/>
      <c r="I7" s="406"/>
      <c r="J7" s="406"/>
      <c r="K7" s="406"/>
      <c r="L7" s="406"/>
      <c r="M7" s="406"/>
      <c r="N7" s="406"/>
      <c r="O7" s="406"/>
      <c r="P7" s="406"/>
      <c r="Q7" s="406"/>
      <c r="R7" s="406"/>
      <c r="S7" s="406"/>
    </row>
    <row r="8" customFormat="false" ht="25.5" hidden="false" customHeight="true" outlineLevel="0" collapsed="false">
      <c r="A8" s="407"/>
      <c r="B8" s="408" t="s">
        <v>342</v>
      </c>
      <c r="C8" s="408"/>
      <c r="D8" s="408"/>
      <c r="E8" s="408"/>
      <c r="F8" s="408"/>
      <c r="G8" s="408"/>
      <c r="H8" s="408"/>
      <c r="I8" s="408"/>
      <c r="J8" s="408"/>
      <c r="K8" s="408" t="s">
        <v>343</v>
      </c>
      <c r="L8" s="408"/>
      <c r="M8" s="408"/>
      <c r="N8" s="408"/>
      <c r="O8" s="408"/>
      <c r="P8" s="408"/>
      <c r="Q8" s="408"/>
      <c r="R8" s="408"/>
      <c r="S8" s="408"/>
    </row>
    <row r="9" customFormat="false" ht="12.75" hidden="false" customHeight="false" outlineLevel="0" collapsed="false">
      <c r="A9" s="409" t="s">
        <v>118</v>
      </c>
      <c r="B9" s="410" t="n">
        <v>2004</v>
      </c>
      <c r="C9" s="410" t="n">
        <v>2005</v>
      </c>
      <c r="D9" s="410" t="n">
        <v>2006</v>
      </c>
      <c r="E9" s="410" t="n">
        <v>2007</v>
      </c>
      <c r="F9" s="410" t="n">
        <v>2008</v>
      </c>
      <c r="G9" s="410" t="n">
        <v>2009</v>
      </c>
      <c r="H9" s="410" t="n">
        <v>2010</v>
      </c>
      <c r="I9" s="410" t="n">
        <v>2011</v>
      </c>
      <c r="J9" s="410" t="n">
        <v>2012</v>
      </c>
      <c r="K9" s="410" t="n">
        <v>2004</v>
      </c>
      <c r="L9" s="410" t="n">
        <v>2005</v>
      </c>
      <c r="M9" s="410" t="n">
        <v>2006</v>
      </c>
      <c r="N9" s="410" t="n">
        <v>2007</v>
      </c>
      <c r="O9" s="410" t="n">
        <v>2008</v>
      </c>
      <c r="P9" s="410" t="n">
        <v>2009</v>
      </c>
      <c r="Q9" s="410" t="n">
        <v>2010</v>
      </c>
      <c r="R9" s="410" t="n">
        <v>2011</v>
      </c>
      <c r="S9" s="410" t="n">
        <v>2012</v>
      </c>
    </row>
    <row r="10" customFormat="false" ht="15" hidden="false" customHeight="true" outlineLevel="0" collapsed="false">
      <c r="A10" s="411" t="s">
        <v>128</v>
      </c>
      <c r="B10" s="412" t="n">
        <v>89.916263613332</v>
      </c>
      <c r="C10" s="412" t="n">
        <v>89.5540160558103</v>
      </c>
      <c r="D10" s="412" t="n">
        <v>89.4681527299359</v>
      </c>
      <c r="E10" s="412" t="n">
        <v>89.6207900234182</v>
      </c>
      <c r="F10" s="412" t="n">
        <v>90.0584508778696</v>
      </c>
      <c r="G10" s="412" t="n">
        <v>87.9765058689521</v>
      </c>
      <c r="H10" s="412" t="n">
        <v>90.4493156380498</v>
      </c>
      <c r="I10" s="412" t="n">
        <v>91.5493330675834</v>
      </c>
      <c r="J10" s="412" t="n">
        <v>91.3481107755393</v>
      </c>
      <c r="K10" s="412" t="n">
        <v>26.8883634271699</v>
      </c>
      <c r="L10" s="412" t="n">
        <v>27.6078557156461</v>
      </c>
      <c r="M10" s="412" t="n">
        <v>28.0648794075121</v>
      </c>
      <c r="N10" s="412" t="n">
        <v>28.3207189609758</v>
      </c>
      <c r="O10" s="412" t="n">
        <v>27.5476208403341</v>
      </c>
      <c r="P10" s="412" t="n">
        <v>31.1680614775265</v>
      </c>
      <c r="Q10" s="412" t="n">
        <v>31.5158993015306</v>
      </c>
      <c r="R10" s="412" t="n">
        <v>31.7507694436161</v>
      </c>
      <c r="S10" s="412" t="n">
        <v>32.4050038111921</v>
      </c>
    </row>
    <row r="11" customFormat="false" ht="15" hidden="false" customHeight="true" outlineLevel="0" collapsed="false">
      <c r="A11" s="413" t="s">
        <v>129</v>
      </c>
      <c r="B11" s="414" t="n">
        <v>87.6271292923714</v>
      </c>
      <c r="C11" s="414" t="n">
        <v>87.4503954010579</v>
      </c>
      <c r="D11" s="414" t="n">
        <v>87.4538181869129</v>
      </c>
      <c r="E11" s="414" t="n">
        <v>87.616744832378</v>
      </c>
      <c r="F11" s="414" t="n">
        <v>87.6855879473256</v>
      </c>
      <c r="G11" s="414" t="n">
        <v>88.5111642063145</v>
      </c>
      <c r="H11" s="414" t="n">
        <v>88.7177928660391</v>
      </c>
      <c r="I11" s="414" t="n">
        <v>88.8593136505023</v>
      </c>
      <c r="J11" s="414" t="n">
        <v>86.944835019583</v>
      </c>
      <c r="K11" s="414" t="n">
        <v>22.8561497233283</v>
      </c>
      <c r="L11" s="414" t="n">
        <v>23.4713483335205</v>
      </c>
      <c r="M11" s="414" t="n">
        <v>23.5194152747321</v>
      </c>
      <c r="N11" s="414" t="n">
        <v>23.7882388739223</v>
      </c>
      <c r="O11" s="414" t="n">
        <v>23.5635968308763</v>
      </c>
      <c r="P11" s="414" t="n">
        <v>24.1583188016814</v>
      </c>
      <c r="Q11" s="414" t="n">
        <v>25.3287936477264</v>
      </c>
      <c r="R11" s="414" t="n">
        <v>25.7052888647528</v>
      </c>
      <c r="S11" s="414" t="n">
        <v>26.262516262616</v>
      </c>
    </row>
    <row r="12" customFormat="false" ht="15" hidden="false" customHeight="true" outlineLevel="0" collapsed="false">
      <c r="A12" s="411" t="s">
        <v>130</v>
      </c>
      <c r="B12" s="412" t="n">
        <v>89.7047624303295</v>
      </c>
      <c r="C12" s="412" t="n">
        <v>90.770407230291</v>
      </c>
      <c r="D12" s="412" t="n">
        <v>88.5160685800975</v>
      </c>
      <c r="E12" s="412" t="n">
        <v>87.2247902955972</v>
      </c>
      <c r="F12" s="412" t="n">
        <v>87.8897760922965</v>
      </c>
      <c r="G12" s="412" t="n">
        <v>87.1549691664094</v>
      </c>
      <c r="H12" s="412" t="n">
        <v>87.035340359908</v>
      </c>
      <c r="I12" s="412" t="n">
        <v>87.8166304662075</v>
      </c>
      <c r="J12" s="412" t="n">
        <v>87.7178880304857</v>
      </c>
      <c r="K12" s="412" t="n">
        <v>35.6145539482004</v>
      </c>
      <c r="L12" s="412" t="n">
        <v>35.3017259569979</v>
      </c>
      <c r="M12" s="412" t="n">
        <v>34.547123205541</v>
      </c>
      <c r="N12" s="412" t="n">
        <v>33.6722396427214</v>
      </c>
      <c r="O12" s="412" t="n">
        <v>33.6380850111857</v>
      </c>
      <c r="P12" s="412" t="n">
        <v>33.5940796090531</v>
      </c>
      <c r="Q12" s="412" t="n">
        <v>34.1504869219898</v>
      </c>
      <c r="R12" s="412" t="n">
        <v>34.0538513880796</v>
      </c>
      <c r="S12" s="412" t="n">
        <v>34.2334961666327</v>
      </c>
    </row>
    <row r="13" customFormat="false" ht="15" hidden="false" customHeight="true" outlineLevel="0" collapsed="false">
      <c r="A13" s="413" t="s">
        <v>131</v>
      </c>
      <c r="B13" s="414" t="n">
        <v>83.4175021529498</v>
      </c>
      <c r="C13" s="414" t="n">
        <v>83.4920566091938</v>
      </c>
      <c r="D13" s="414" t="n">
        <v>84.4861559941899</v>
      </c>
      <c r="E13" s="414" t="n">
        <v>83.782199579714</v>
      </c>
      <c r="F13" s="414" t="n">
        <v>84.3056643643133</v>
      </c>
      <c r="G13" s="414" t="n">
        <v>84.8847392436036</v>
      </c>
      <c r="H13" s="414" t="n">
        <v>84.6507887497628</v>
      </c>
      <c r="I13" s="414" t="n">
        <v>86.3645532463874</v>
      </c>
      <c r="J13" s="414" t="n">
        <v>87.5374109771442</v>
      </c>
      <c r="K13" s="414" t="n">
        <v>21.0256544235633</v>
      </c>
      <c r="L13" s="414" t="n">
        <v>21.6890620911744</v>
      </c>
      <c r="M13" s="414" t="n">
        <v>22.3518400606153</v>
      </c>
      <c r="N13" s="414" t="n">
        <v>22.7904217655533</v>
      </c>
      <c r="O13" s="414" t="n">
        <v>23.8759696411074</v>
      </c>
      <c r="P13" s="414" t="n">
        <v>25.4601451993659</v>
      </c>
      <c r="Q13" s="414" t="n">
        <v>26.639313963521</v>
      </c>
      <c r="R13" s="414" t="n">
        <v>26.8789068210093</v>
      </c>
      <c r="S13" s="414" t="n">
        <v>26.8771657851541</v>
      </c>
    </row>
    <row r="14" customFormat="false" ht="15" hidden="false" customHeight="true" outlineLevel="0" collapsed="false">
      <c r="A14" s="411" t="s">
        <v>344</v>
      </c>
      <c r="B14" s="412" t="n">
        <v>104.777619667565</v>
      </c>
      <c r="C14" s="412" t="n">
        <v>102.244462868649</v>
      </c>
      <c r="D14" s="412" t="n">
        <v>108.665460699072</v>
      </c>
      <c r="E14" s="412" t="n">
        <v>110.708973723352</v>
      </c>
      <c r="F14" s="412" t="n">
        <v>112.47978357397</v>
      </c>
      <c r="G14" s="412" t="n">
        <v>114.357676335156</v>
      </c>
      <c r="H14" s="412" t="n">
        <v>115.382639619517</v>
      </c>
      <c r="I14" s="412" t="n">
        <v>111.853988961365</v>
      </c>
      <c r="J14" s="412" t="n">
        <v>101.256726812282</v>
      </c>
      <c r="K14" s="412" t="n">
        <v>42.8498269937766</v>
      </c>
      <c r="L14" s="412" t="n">
        <v>45.6087538656587</v>
      </c>
      <c r="M14" s="412" t="n">
        <v>42.8307134809928</v>
      </c>
      <c r="N14" s="412" t="n">
        <v>40.3246341491062</v>
      </c>
      <c r="O14" s="412" t="n">
        <v>41.0427265451512</v>
      </c>
      <c r="P14" s="412" t="n">
        <v>41.6159332176975</v>
      </c>
      <c r="Q14" s="412" t="n">
        <v>41.3933984580791</v>
      </c>
      <c r="R14" s="412" t="n">
        <v>41.069526204806</v>
      </c>
      <c r="S14" s="412" t="n">
        <v>46.0716094510383</v>
      </c>
    </row>
    <row r="15" customFormat="false" ht="15" hidden="false" customHeight="true" outlineLevel="0" collapsed="false">
      <c r="A15" s="413" t="s">
        <v>133</v>
      </c>
      <c r="B15" s="414" t="n">
        <v>93.1479742000125</v>
      </c>
      <c r="C15" s="414" t="n">
        <v>92.275048728134</v>
      </c>
      <c r="D15" s="414" t="n">
        <v>93.253460934361</v>
      </c>
      <c r="E15" s="414" t="n">
        <v>92.2791809533008</v>
      </c>
      <c r="F15" s="414" t="n">
        <v>91.8942082518529</v>
      </c>
      <c r="G15" s="414" t="n">
        <v>93.5395953109007</v>
      </c>
      <c r="H15" s="414" t="n">
        <v>93.6115320550553</v>
      </c>
      <c r="I15" s="414" t="n">
        <v>89.6004294807884</v>
      </c>
      <c r="J15" s="414" t="n">
        <v>90.505424377792</v>
      </c>
      <c r="K15" s="414" t="n">
        <v>32.8292756075698</v>
      </c>
      <c r="L15" s="414" t="n">
        <v>34.7115829128104</v>
      </c>
      <c r="M15" s="414" t="n">
        <v>35.1324261167262</v>
      </c>
      <c r="N15" s="414" t="n">
        <v>35.3428977997288</v>
      </c>
      <c r="O15" s="414" t="n">
        <v>34.5907613395641</v>
      </c>
      <c r="P15" s="414" t="n">
        <v>36.1592102393187</v>
      </c>
      <c r="Q15" s="414" t="n">
        <v>37.3437536955134</v>
      </c>
      <c r="R15" s="414" t="n">
        <v>37.7339752023596</v>
      </c>
      <c r="S15" s="414" t="n">
        <v>38.4681098969961</v>
      </c>
    </row>
    <row r="16" customFormat="false" ht="15" hidden="false" customHeight="true" outlineLevel="0" collapsed="false">
      <c r="A16" s="411" t="s">
        <v>134</v>
      </c>
      <c r="B16" s="412" t="n">
        <v>90.3332142610941</v>
      </c>
      <c r="C16" s="412" t="n">
        <v>90.2967885169825</v>
      </c>
      <c r="D16" s="412" t="n">
        <v>89.361386782494</v>
      </c>
      <c r="E16" s="412" t="n">
        <v>88.6315878332544</v>
      </c>
      <c r="F16" s="412" t="n">
        <v>86.6725347319897</v>
      </c>
      <c r="G16" s="412" t="n">
        <v>89.2732657286677</v>
      </c>
      <c r="H16" s="412" t="n">
        <v>89.512512256581</v>
      </c>
      <c r="I16" s="412" t="n">
        <v>89.5608520728294</v>
      </c>
      <c r="J16" s="412" t="n">
        <v>90.1609756631614</v>
      </c>
      <c r="K16" s="412" t="n">
        <v>29.4493090802802</v>
      </c>
      <c r="L16" s="412" t="n">
        <v>29.2062208029443</v>
      </c>
      <c r="M16" s="412" t="n">
        <v>30.0885165368466</v>
      </c>
      <c r="N16" s="412" t="n">
        <v>30.5316601411239</v>
      </c>
      <c r="O16" s="412" t="n">
        <v>29.3539964826356</v>
      </c>
      <c r="P16" s="412" t="n">
        <v>32.9568407153741</v>
      </c>
      <c r="Q16" s="412" t="n">
        <v>34.7030551171568</v>
      </c>
      <c r="R16" s="412" t="n">
        <v>35.3109063572432</v>
      </c>
      <c r="S16" s="412" t="n">
        <v>35.662614407211</v>
      </c>
    </row>
    <row r="17" customFormat="false" ht="15" hidden="false" customHeight="true" outlineLevel="0" collapsed="false">
      <c r="A17" s="413" t="s">
        <v>135</v>
      </c>
      <c r="B17" s="414" t="n">
        <v>87.0691470163619</v>
      </c>
      <c r="C17" s="414" t="n">
        <v>87.8391005197032</v>
      </c>
      <c r="D17" s="414" t="n">
        <v>87.7411436000549</v>
      </c>
      <c r="E17" s="414" t="n">
        <v>86.7352385087886</v>
      </c>
      <c r="F17" s="414" t="n">
        <v>86.7225108684127</v>
      </c>
      <c r="G17" s="414" t="n">
        <v>81.2255215339276</v>
      </c>
      <c r="H17" s="414" t="n">
        <v>84.2321682613122</v>
      </c>
      <c r="I17" s="414" t="n">
        <v>90.9126667423465</v>
      </c>
      <c r="J17" s="414" t="n">
        <v>88.032075361529</v>
      </c>
      <c r="K17" s="414" t="n">
        <v>22.313159468329</v>
      </c>
      <c r="L17" s="414" t="n">
        <v>23.715034965035</v>
      </c>
      <c r="M17" s="414" t="n">
        <v>23.757868935287</v>
      </c>
      <c r="N17" s="414" t="n">
        <v>23.800699427166</v>
      </c>
      <c r="O17" s="414" t="n">
        <v>24.8040846345327</v>
      </c>
      <c r="P17" s="414" t="n">
        <v>26.2685531045793</v>
      </c>
      <c r="Q17" s="414" t="n">
        <v>26.9499215651425</v>
      </c>
      <c r="R17" s="414" t="n">
        <v>26.1642202475704</v>
      </c>
      <c r="S17" s="414" t="n">
        <v>27.7062889282779</v>
      </c>
    </row>
    <row r="18" customFormat="false" ht="15" hidden="false" customHeight="true" outlineLevel="0" collapsed="false">
      <c r="A18" s="411" t="s">
        <v>136</v>
      </c>
      <c r="B18" s="412" t="n">
        <v>88.3403998254819</v>
      </c>
      <c r="C18" s="412" t="n">
        <v>87.7682102364897</v>
      </c>
      <c r="D18" s="412" t="n">
        <v>88.0190846818397</v>
      </c>
      <c r="E18" s="412" t="n">
        <v>87.165033583293</v>
      </c>
      <c r="F18" s="412" t="n">
        <v>87.1725387763437</v>
      </c>
      <c r="G18" s="412" t="n">
        <v>87.8017143420709</v>
      </c>
      <c r="H18" s="412" t="n">
        <v>87.9319073122508</v>
      </c>
      <c r="I18" s="412" t="n">
        <v>91.0749117987368</v>
      </c>
      <c r="J18" s="412" t="n">
        <v>85.2203274985884</v>
      </c>
      <c r="K18" s="412" t="n">
        <v>26.9402709711997</v>
      </c>
      <c r="L18" s="412" t="n">
        <v>27.6919368640923</v>
      </c>
      <c r="M18" s="412" t="n">
        <v>27.7950170736231</v>
      </c>
      <c r="N18" s="412" t="n">
        <v>27.7820826046271</v>
      </c>
      <c r="O18" s="412" t="n">
        <v>27.2154026120646</v>
      </c>
      <c r="P18" s="412" t="n">
        <v>27.8457306203783</v>
      </c>
      <c r="Q18" s="412" t="n">
        <v>28.5815727271196</v>
      </c>
      <c r="R18" s="412" t="n">
        <v>28.2826133488111</v>
      </c>
      <c r="S18" s="412" t="n">
        <v>29.423767702175</v>
      </c>
    </row>
    <row r="19" customFormat="false" ht="15" hidden="false" customHeight="true" outlineLevel="0" collapsed="false">
      <c r="A19" s="413" t="s">
        <v>345</v>
      </c>
      <c r="B19" s="414" t="n">
        <v>93.0913981425229</v>
      </c>
      <c r="C19" s="414" t="n">
        <v>92.7081261153382</v>
      </c>
      <c r="D19" s="414" t="n">
        <v>91.8619550238481</v>
      </c>
      <c r="E19" s="414" t="n">
        <v>91.7834059850976</v>
      </c>
      <c r="F19" s="414" t="n">
        <v>92.7938668795435</v>
      </c>
      <c r="G19" s="414" t="n">
        <v>90.9741823069495</v>
      </c>
      <c r="H19" s="414" t="n">
        <v>92.1686177741885</v>
      </c>
      <c r="I19" s="414" t="n">
        <v>98.135953495856</v>
      </c>
      <c r="J19" s="414" t="n">
        <v>93.7556070374314</v>
      </c>
      <c r="K19" s="414" t="n">
        <v>32.3282395244409</v>
      </c>
      <c r="L19" s="414" t="n">
        <v>32.042775193342</v>
      </c>
      <c r="M19" s="414" t="n">
        <v>32.4154603641847</v>
      </c>
      <c r="N19" s="414" t="n">
        <v>32.372325354295</v>
      </c>
      <c r="O19" s="414" t="n">
        <v>32.0235625200363</v>
      </c>
      <c r="P19" s="414" t="n">
        <v>34.0354555181098</v>
      </c>
      <c r="Q19" s="414" t="n">
        <v>34.6713853823695</v>
      </c>
      <c r="R19" s="414" t="n">
        <v>34.4594322807056</v>
      </c>
      <c r="S19" s="414" t="n">
        <v>35.7932130087796</v>
      </c>
    </row>
    <row r="20" customFormat="false" ht="15" hidden="false" customHeight="true" outlineLevel="0" collapsed="false">
      <c r="A20" s="411" t="s">
        <v>138</v>
      </c>
      <c r="B20" s="412" t="n">
        <v>84.4566018701742</v>
      </c>
      <c r="C20" s="412" t="n">
        <v>84.5639918385007</v>
      </c>
      <c r="D20" s="412" t="n">
        <v>83.7184559630282</v>
      </c>
      <c r="E20" s="412" t="n">
        <v>83.8238520867574</v>
      </c>
      <c r="F20" s="412" t="n">
        <v>84.5746740673809</v>
      </c>
      <c r="G20" s="412" t="n">
        <v>85.7764895111424</v>
      </c>
      <c r="H20" s="412" t="n">
        <v>86.2480764645961</v>
      </c>
      <c r="I20" s="412" t="n">
        <v>86.9510530202995</v>
      </c>
      <c r="J20" s="412" t="n">
        <v>87.5099973949645</v>
      </c>
      <c r="K20" s="412" t="n">
        <v>27.0772534172948</v>
      </c>
      <c r="L20" s="412" t="n">
        <v>28.1122251091111</v>
      </c>
      <c r="M20" s="412" t="n">
        <v>28.3460021286796</v>
      </c>
      <c r="N20" s="412" t="n">
        <v>28.7153262111133</v>
      </c>
      <c r="O20" s="412" t="n">
        <v>29.6182458311047</v>
      </c>
      <c r="P20" s="412" t="n">
        <v>30.4905437099301</v>
      </c>
      <c r="Q20" s="412" t="n">
        <v>31.3973707616409</v>
      </c>
      <c r="R20" s="412" t="n">
        <v>31.718084451949</v>
      </c>
      <c r="S20" s="412" t="n">
        <v>32.5556614128102</v>
      </c>
    </row>
    <row r="21" customFormat="false" ht="15" hidden="false" customHeight="true" outlineLevel="0" collapsed="false">
      <c r="A21" s="413" t="s">
        <v>139</v>
      </c>
      <c r="B21" s="414" t="n">
        <v>88.1653630511525</v>
      </c>
      <c r="C21" s="414" t="n">
        <v>86.9687030203635</v>
      </c>
      <c r="D21" s="414" t="n">
        <v>87.2324747965301</v>
      </c>
      <c r="E21" s="414" t="n">
        <v>87.6769680868951</v>
      </c>
      <c r="F21" s="414" t="n">
        <v>87.982636121615</v>
      </c>
      <c r="G21" s="414" t="n">
        <v>89.9099694916166</v>
      </c>
      <c r="H21" s="414" t="n">
        <v>86.1206188063496</v>
      </c>
      <c r="I21" s="414" t="n">
        <v>86.7837973367012</v>
      </c>
      <c r="J21" s="414" t="n">
        <v>87.6605609181424</v>
      </c>
      <c r="K21" s="414" t="n">
        <v>27.4621834582244</v>
      </c>
      <c r="L21" s="414" t="n">
        <v>27.5763109833358</v>
      </c>
      <c r="M21" s="414" t="n">
        <v>27.7282036100203</v>
      </c>
      <c r="N21" s="414" t="n">
        <v>28.1319314101341</v>
      </c>
      <c r="O21" s="414" t="n">
        <v>27.9608931081163</v>
      </c>
      <c r="P21" s="414" t="n">
        <v>28.7209429826403</v>
      </c>
      <c r="Q21" s="414" t="n">
        <v>29.9035955786765</v>
      </c>
      <c r="R21" s="414" t="n">
        <v>31.0420177364721</v>
      </c>
      <c r="S21" s="414" t="n">
        <v>32.2344337899931</v>
      </c>
    </row>
    <row r="22" customFormat="false" ht="15" hidden="false" customHeight="true" outlineLevel="0" collapsed="false">
      <c r="A22" s="411" t="s">
        <v>140</v>
      </c>
      <c r="B22" s="412" t="n">
        <v>86.7007038762764</v>
      </c>
      <c r="C22" s="412" t="n">
        <v>87.0742671789792</v>
      </c>
      <c r="D22" s="412" t="n">
        <v>87.4812909436886</v>
      </c>
      <c r="E22" s="412" t="n">
        <v>86.5937756517898</v>
      </c>
      <c r="F22" s="412" t="n">
        <v>86.9866531005985</v>
      </c>
      <c r="G22" s="412" t="n">
        <v>86.0349059766274</v>
      </c>
      <c r="H22" s="412" t="n">
        <v>89.8171340882112</v>
      </c>
      <c r="I22" s="412" t="n">
        <v>96.777345642202</v>
      </c>
      <c r="J22" s="412" t="n">
        <v>90.3346175280463</v>
      </c>
      <c r="K22" s="412" t="n">
        <v>26.5884103877645</v>
      </c>
      <c r="L22" s="412" t="n">
        <v>27.4012425382211</v>
      </c>
      <c r="M22" s="412" t="n">
        <v>27.6801458893014</v>
      </c>
      <c r="N22" s="412" t="n">
        <v>27.5638933338182</v>
      </c>
      <c r="O22" s="412" t="n">
        <v>28.0845817054853</v>
      </c>
      <c r="P22" s="412" t="n">
        <v>28.8934504520677</v>
      </c>
      <c r="Q22" s="412" t="n">
        <v>29.0618459873882</v>
      </c>
      <c r="R22" s="412" t="n">
        <v>28.4676208366655</v>
      </c>
      <c r="S22" s="412" t="n">
        <v>29.9454477528738</v>
      </c>
    </row>
    <row r="23" customFormat="false" ht="15" hidden="false" customHeight="true" outlineLevel="0" collapsed="false">
      <c r="A23" s="413" t="s">
        <v>141</v>
      </c>
      <c r="B23" s="414" t="n">
        <v>84.2623815750235</v>
      </c>
      <c r="C23" s="414" t="n">
        <v>84.6138457736617</v>
      </c>
      <c r="D23" s="414" t="n">
        <v>84.5881564518094</v>
      </c>
      <c r="E23" s="414" t="n">
        <v>83.9630630813737</v>
      </c>
      <c r="F23" s="414" t="n">
        <v>80.4193439296584</v>
      </c>
      <c r="G23" s="414" t="n">
        <v>81.0306003270264</v>
      </c>
      <c r="H23" s="414" t="n">
        <v>80.9951132829853</v>
      </c>
      <c r="I23" s="414" t="n">
        <v>83.1554524361949</v>
      </c>
      <c r="J23" s="414" t="n">
        <v>84.3540425061187</v>
      </c>
      <c r="K23" s="414" t="n">
        <v>24.2267976979493</v>
      </c>
      <c r="L23" s="414" t="n">
        <v>25.5359090675835</v>
      </c>
      <c r="M23" s="414" t="n">
        <v>25.3355677113138</v>
      </c>
      <c r="N23" s="414" t="n">
        <v>25.1375593839118</v>
      </c>
      <c r="O23" s="414" t="n">
        <v>25.0132786747816</v>
      </c>
      <c r="P23" s="414" t="n">
        <v>25.9630036244672</v>
      </c>
      <c r="Q23" s="414" t="n">
        <v>27.2112023168934</v>
      </c>
      <c r="R23" s="414" t="n">
        <v>27.8340767868921</v>
      </c>
      <c r="S23" s="414" t="n">
        <v>28.4743221655768</v>
      </c>
    </row>
    <row r="24" customFormat="false" ht="15" hidden="false" customHeight="true" outlineLevel="0" collapsed="false">
      <c r="A24" s="411" t="s">
        <v>142</v>
      </c>
      <c r="B24" s="412" t="n">
        <v>87.8172588832487</v>
      </c>
      <c r="C24" s="412" t="n">
        <v>87.0022592945045</v>
      </c>
      <c r="D24" s="412" t="n">
        <v>86.2764694859142</v>
      </c>
      <c r="E24" s="412" t="n">
        <v>85.5069791455387</v>
      </c>
      <c r="F24" s="412" t="n">
        <v>86.2375389884411</v>
      </c>
      <c r="G24" s="412" t="n">
        <v>86.3066514257469</v>
      </c>
      <c r="H24" s="412" t="n">
        <v>86.5213872034435</v>
      </c>
      <c r="I24" s="412" t="n">
        <v>86.4246317022468</v>
      </c>
      <c r="J24" s="412" t="n">
        <v>87.1731380047968</v>
      </c>
      <c r="K24" s="412" t="n">
        <v>24.1918990515386</v>
      </c>
      <c r="L24" s="412" t="n">
        <v>25.0435180224475</v>
      </c>
      <c r="M24" s="412" t="n">
        <v>25.3095034618518</v>
      </c>
      <c r="N24" s="412" t="n">
        <v>26.4796326917864</v>
      </c>
      <c r="O24" s="412" t="n">
        <v>26.7143910956354</v>
      </c>
      <c r="P24" s="412" t="n">
        <v>27.2499510131152</v>
      </c>
      <c r="Q24" s="412" t="n">
        <v>28.0092448074971</v>
      </c>
      <c r="R24" s="412" t="n">
        <v>28.4120677327093</v>
      </c>
      <c r="S24" s="412" t="n">
        <v>28.8825696426496</v>
      </c>
    </row>
    <row r="25" customFormat="false" ht="15" hidden="false" customHeight="true" outlineLevel="0" collapsed="false">
      <c r="A25" s="413" t="s">
        <v>143</v>
      </c>
      <c r="B25" s="414" t="n">
        <v>83.4374770720732</v>
      </c>
      <c r="C25" s="414" t="n">
        <v>84.071599647044</v>
      </c>
      <c r="D25" s="414" t="n">
        <v>84.6990986735939</v>
      </c>
      <c r="E25" s="414" t="n">
        <v>84.7374471855481</v>
      </c>
      <c r="F25" s="414" t="n">
        <v>86.0531887863132</v>
      </c>
      <c r="G25" s="414" t="n">
        <v>87.0236261427971</v>
      </c>
      <c r="H25" s="414" t="n">
        <v>87.8965517241379</v>
      </c>
      <c r="I25" s="414" t="n">
        <v>90.2404346969228</v>
      </c>
      <c r="J25" s="414" t="n">
        <v>90.5953470799366</v>
      </c>
      <c r="K25" s="414" t="n">
        <v>23.4333039503085</v>
      </c>
      <c r="L25" s="414" t="n">
        <v>23.6753495787453</v>
      </c>
      <c r="M25" s="414" t="n">
        <v>23.9507326881822</v>
      </c>
      <c r="N25" s="414" t="n">
        <v>24.2710591344744</v>
      </c>
      <c r="O25" s="414" t="n">
        <v>25.1909692751655</v>
      </c>
      <c r="P25" s="414" t="n">
        <v>26.2130492470995</v>
      </c>
      <c r="Q25" s="414" t="n">
        <v>27.7265035079245</v>
      </c>
      <c r="R25" s="414" t="n">
        <v>28.6043691468834</v>
      </c>
      <c r="S25" s="414" t="n">
        <v>28.6987416288214</v>
      </c>
    </row>
    <row r="26" customFormat="false" ht="15" hidden="false" customHeight="true" outlineLevel="0" collapsed="false">
      <c r="A26" s="415" t="s">
        <v>144</v>
      </c>
      <c r="B26" s="416" t="n">
        <v>88.9757612756091</v>
      </c>
      <c r="C26" s="416" t="n">
        <v>88.8490775844928</v>
      </c>
      <c r="D26" s="416" t="n">
        <v>88.6390411161446</v>
      </c>
      <c r="E26" s="416" t="n">
        <v>88.4097897598756</v>
      </c>
      <c r="F26" s="416" t="n">
        <v>88.7124259417045</v>
      </c>
      <c r="G26" s="416" t="n">
        <v>88.4901977139231</v>
      </c>
      <c r="H26" s="416" t="n">
        <v>89.4501814451481</v>
      </c>
      <c r="I26" s="416" t="n">
        <v>91.8569222367531</v>
      </c>
      <c r="J26" s="416" t="n">
        <v>89.6864900190625</v>
      </c>
      <c r="K26" s="416" t="n">
        <v>27.7777800966003</v>
      </c>
      <c r="L26" s="416" t="n">
        <v>28.2353086473054</v>
      </c>
      <c r="M26" s="416" t="n">
        <v>28.4666673878786</v>
      </c>
      <c r="N26" s="416" t="n">
        <v>28.5731880691255</v>
      </c>
      <c r="O26" s="416" t="n">
        <v>28.3794113848028</v>
      </c>
      <c r="P26" s="416" t="n">
        <v>29.9913938273753</v>
      </c>
      <c r="Q26" s="416" t="n">
        <v>30.8316168592417</v>
      </c>
      <c r="R26" s="416" t="n">
        <v>30.9466960722489</v>
      </c>
      <c r="S26" s="416" t="n">
        <v>31.8332535642566</v>
      </c>
    </row>
    <row r="27" customFormat="false" ht="3.95" hidden="false" customHeight="true" outlineLevel="0" collapsed="false">
      <c r="A27" s="417"/>
      <c r="B27" s="418"/>
      <c r="C27" s="418"/>
      <c r="D27" s="418"/>
      <c r="E27" s="418"/>
      <c r="F27" s="418"/>
      <c r="G27" s="418"/>
      <c r="H27" s="418"/>
      <c r="I27" s="418"/>
      <c r="J27" s="418"/>
      <c r="K27" s="418"/>
      <c r="L27" s="418"/>
      <c r="M27" s="418"/>
      <c r="N27" s="418"/>
      <c r="O27" s="418"/>
      <c r="P27" s="418"/>
      <c r="Q27" s="418"/>
      <c r="R27" s="418"/>
      <c r="S27" s="418"/>
    </row>
    <row r="28" customFormat="false" ht="15" hidden="false" customHeight="true" outlineLevel="0" collapsed="false">
      <c r="A28" s="419" t="s">
        <v>281</v>
      </c>
      <c r="B28" s="420"/>
      <c r="C28" s="421"/>
      <c r="D28" s="422"/>
      <c r="E28" s="421"/>
      <c r="F28" s="416"/>
      <c r="G28" s="416"/>
      <c r="H28" s="416"/>
      <c r="I28" s="416"/>
      <c r="J28" s="416"/>
      <c r="K28" s="416"/>
      <c r="L28" s="416"/>
      <c r="M28" s="416"/>
      <c r="N28" s="416"/>
      <c r="O28" s="416"/>
      <c r="P28" s="416"/>
      <c r="Q28" s="416"/>
      <c r="R28" s="416"/>
      <c r="S28" s="416"/>
    </row>
    <row r="29" customFormat="false" ht="38.25" hidden="false" customHeight="false" outlineLevel="0" collapsed="false">
      <c r="A29" s="423" t="s">
        <v>330</v>
      </c>
      <c r="B29" s="424" t="n">
        <v>88.9757612756091</v>
      </c>
      <c r="C29" s="424" t="n">
        <v>88.8490775844928</v>
      </c>
      <c r="D29" s="424" t="n">
        <v>88.6390411161446</v>
      </c>
      <c r="E29" s="424" t="n">
        <v>88.4097897598756</v>
      </c>
      <c r="F29" s="424" t="n">
        <v>88.7124259417045</v>
      </c>
      <c r="G29" s="424" t="n">
        <v>88.4901977139231</v>
      </c>
      <c r="H29" s="424" t="n">
        <v>89.4501814451481</v>
      </c>
      <c r="I29" s="424" t="n">
        <v>91.8569222367531</v>
      </c>
      <c r="J29" s="424" t="n">
        <v>89.6864900190625</v>
      </c>
      <c r="K29" s="424" t="n">
        <v>27.7777800966003</v>
      </c>
      <c r="L29" s="424" t="n">
        <v>28.2353086473054</v>
      </c>
      <c r="M29" s="424" t="n">
        <v>28.4666673878786</v>
      </c>
      <c r="N29" s="424" t="n">
        <v>28.5731880691255</v>
      </c>
      <c r="O29" s="424" t="n">
        <v>28.3794113848028</v>
      </c>
      <c r="P29" s="424" t="n">
        <v>29.9913938273753</v>
      </c>
      <c r="Q29" s="424" t="n">
        <v>30.8316168592417</v>
      </c>
      <c r="R29" s="424" t="n">
        <v>32.1685056498976</v>
      </c>
      <c r="S29" s="424" t="n">
        <v>33.0774093984932</v>
      </c>
    </row>
    <row r="30" customFormat="false" ht="15" hidden="false" customHeight="true" outlineLevel="0" collapsed="false">
      <c r="A30" s="425" t="s">
        <v>145</v>
      </c>
      <c r="B30" s="424" t="n">
        <v>79.7334168096527</v>
      </c>
      <c r="C30" s="424" t="n">
        <v>81.3575161153391</v>
      </c>
      <c r="D30" s="424" t="n">
        <v>81.2178818011523</v>
      </c>
      <c r="E30" s="424" t="n">
        <v>81.1024873105462</v>
      </c>
      <c r="F30" s="424" t="n">
        <v>81.4335368779148</v>
      </c>
      <c r="G30" s="424" t="n">
        <v>82.0998690644894</v>
      </c>
      <c r="H30" s="424" t="n">
        <v>83.0110708937987</v>
      </c>
      <c r="I30" s="424" t="n">
        <v>83.866652454238</v>
      </c>
      <c r="J30" s="424" t="n">
        <v>83.5418058406098</v>
      </c>
      <c r="K30" s="424" t="n">
        <v>83.5418058406098</v>
      </c>
      <c r="L30" s="424" t="n">
        <v>24.5818963893952</v>
      </c>
      <c r="M30" s="424" t="n">
        <v>25.061173448009</v>
      </c>
      <c r="N30" s="424" t="n">
        <v>25.260275528741</v>
      </c>
      <c r="O30" s="424" t="n">
        <v>24.9564794203788</v>
      </c>
      <c r="P30" s="424" t="n">
        <v>25.0284069712145</v>
      </c>
      <c r="Q30" s="424" t="n">
        <v>25.9923978241025</v>
      </c>
      <c r="R30" s="424" t="n">
        <v>27.018074215073</v>
      </c>
      <c r="S30" s="424" t="n">
        <v>28.2180913082954</v>
      </c>
    </row>
    <row r="31" customFormat="false" ht="12.75" hidden="false" customHeight="false" outlineLevel="0" collapsed="false">
      <c r="A31" s="426"/>
    </row>
    <row r="32" customFormat="false" ht="12.75" hidden="false" customHeight="false" outlineLevel="0" collapsed="false">
      <c r="A32" s="401" t="s">
        <v>346</v>
      </c>
    </row>
    <row r="33" customFormat="false" ht="12.75" hidden="false" customHeight="false" outlineLevel="0" collapsed="false">
      <c r="A33" s="401" t="s">
        <v>347</v>
      </c>
    </row>
    <row r="34" customFormat="false" ht="12.75" hidden="false" customHeight="false" outlineLevel="0" collapsed="false">
      <c r="A34" s="401" t="s">
        <v>348</v>
      </c>
    </row>
    <row r="35" customFormat="false" ht="25.5" hidden="false" customHeight="true" outlineLevel="0" collapsed="false">
      <c r="A35" s="427"/>
    </row>
    <row r="36" customFormat="false" ht="12.75" hidden="false" customHeight="false" outlineLevel="0" collapsed="false">
      <c r="A36" s="428" t="s">
        <v>174</v>
      </c>
    </row>
  </sheetData>
  <mergeCells count="3">
    <mergeCell ref="B7:S7"/>
    <mergeCell ref="B8:J8"/>
    <mergeCell ref="K8:S8"/>
  </mergeCells>
  <conditionalFormatting sqref="B30:I30 K30:S30">
    <cfRule type="expression" priority="2" aboveAverage="0" equalAverage="0" bottom="0" percent="0" rank="0" text="" dxfId="64">
      <formula>#REF!=1</formula>
    </cfRule>
  </conditionalFormatting>
  <conditionalFormatting sqref="J30">
    <cfRule type="expression" priority="3" aboveAverage="0" equalAverage="0" bottom="0" percent="0" rank="0" text="" dxfId="65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055555555556" header="0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32-</oddHeader>
    <oddFooter>&amp;C&amp;8Statistische Ämter des Bundes und der Länder, Internationale Bildungsindikatoren, 2014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429" width="23.99"/>
    <col collapsed="false" customWidth="true" hidden="false" outlineLevel="0" max="11" min="2" style="429" width="11.56"/>
    <col collapsed="false" customWidth="false" hidden="false" outlineLevel="0" max="257" min="12" style="430" width="8.7"/>
  </cols>
  <sheetData>
    <row r="1" customFormat="false" ht="12.75" hidden="false" customHeight="false" outlineLevel="0" collapsed="false">
      <c r="A1" s="4" t="s">
        <v>2</v>
      </c>
      <c r="J1" s="82"/>
    </row>
    <row r="2" customFormat="false" ht="12.75" hidden="false" customHeight="false" outlineLevel="0" collapsed="false">
      <c r="J2" s="82"/>
      <c r="K2" s="82"/>
    </row>
    <row r="3" s="434" customFormat="true" ht="15" hidden="false" customHeight="true" outlineLevel="0" collapsed="false">
      <c r="A3" s="431" t="s">
        <v>349</v>
      </c>
      <c r="B3" s="137"/>
      <c r="C3" s="137"/>
      <c r="D3" s="432"/>
      <c r="E3" s="137"/>
      <c r="F3" s="137"/>
      <c r="G3" s="137"/>
      <c r="H3" s="137"/>
      <c r="I3" s="137"/>
      <c r="J3" s="433"/>
      <c r="K3" s="433"/>
    </row>
    <row r="4" customFormat="false" ht="18" hidden="false" customHeight="true" outlineLevel="0" collapsed="false">
      <c r="A4" s="435" t="s">
        <v>350</v>
      </c>
      <c r="B4" s="435"/>
      <c r="C4" s="435"/>
      <c r="D4" s="435"/>
      <c r="E4" s="435"/>
      <c r="F4" s="435"/>
      <c r="G4" s="435"/>
      <c r="H4" s="137"/>
      <c r="I4" s="137"/>
      <c r="J4" s="137"/>
      <c r="K4" s="137"/>
    </row>
    <row r="5" customFormat="false" ht="15" hidden="false" customHeight="true" outlineLevel="0" collapsed="false">
      <c r="A5" s="435" t="s">
        <v>351</v>
      </c>
      <c r="B5" s="435"/>
      <c r="C5" s="435"/>
      <c r="D5" s="435"/>
      <c r="E5" s="435"/>
      <c r="F5" s="435"/>
      <c r="G5" s="435"/>
      <c r="H5" s="137"/>
      <c r="I5" s="137"/>
      <c r="J5" s="137"/>
      <c r="K5" s="137"/>
    </row>
    <row r="6" customFormat="false" ht="12.75" hidden="false" customHeight="true" outlineLevel="0" collapsed="false">
      <c r="A6" s="436"/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25.5" hidden="false" customHeight="true" outlineLevel="0" collapsed="false">
      <c r="A7" s="137"/>
      <c r="B7" s="63" t="s">
        <v>352</v>
      </c>
      <c r="C7" s="63"/>
      <c r="D7" s="63" t="s">
        <v>353</v>
      </c>
      <c r="E7" s="63"/>
      <c r="F7" s="63"/>
      <c r="G7" s="63"/>
      <c r="H7" s="437" t="s">
        <v>354</v>
      </c>
      <c r="I7" s="437"/>
      <c r="J7" s="437"/>
      <c r="K7" s="437"/>
    </row>
    <row r="8" customFormat="false" ht="12.75" hidden="false" customHeight="true" outlineLevel="0" collapsed="false">
      <c r="A8" s="137"/>
      <c r="B8" s="438" t="s">
        <v>355</v>
      </c>
      <c r="C8" s="438" t="s">
        <v>356</v>
      </c>
      <c r="D8" s="438" t="s">
        <v>355</v>
      </c>
      <c r="E8" s="438" t="s">
        <v>356</v>
      </c>
      <c r="F8" s="438"/>
      <c r="G8" s="438"/>
      <c r="H8" s="438" t="s">
        <v>355</v>
      </c>
      <c r="I8" s="439" t="s">
        <v>356</v>
      </c>
      <c r="J8" s="439"/>
      <c r="K8" s="439"/>
    </row>
    <row r="9" customFormat="false" ht="12.75" hidden="false" customHeight="true" outlineLevel="0" collapsed="false">
      <c r="A9" s="440" t="s">
        <v>118</v>
      </c>
      <c r="B9" s="274" t="s">
        <v>200</v>
      </c>
      <c r="C9" s="274"/>
      <c r="D9" s="274" t="s">
        <v>200</v>
      </c>
      <c r="E9" s="274" t="s">
        <v>200</v>
      </c>
      <c r="F9" s="274" t="s">
        <v>150</v>
      </c>
      <c r="G9" s="274" t="s">
        <v>151</v>
      </c>
      <c r="H9" s="274" t="s">
        <v>200</v>
      </c>
      <c r="I9" s="274" t="s">
        <v>200</v>
      </c>
      <c r="J9" s="274" t="s">
        <v>150</v>
      </c>
      <c r="K9" s="274" t="s">
        <v>151</v>
      </c>
    </row>
    <row r="10" customFormat="false" ht="15" hidden="false" customHeight="true" outlineLevel="0" collapsed="false">
      <c r="A10" s="441" t="s">
        <v>128</v>
      </c>
      <c r="B10" s="211" t="n">
        <v>100</v>
      </c>
      <c r="C10" s="211" t="n">
        <v>0</v>
      </c>
      <c r="D10" s="211" t="n">
        <v>83.4707972909542</v>
      </c>
      <c r="E10" s="211" t="n">
        <v>16.5292027090458</v>
      </c>
      <c r="F10" s="211" t="n">
        <v>24.7856477166822</v>
      </c>
      <c r="G10" s="211" t="n">
        <v>11.8899245915375</v>
      </c>
      <c r="H10" s="211" t="n">
        <v>98.8676782620877</v>
      </c>
      <c r="I10" s="211" t="n">
        <v>1.13232173791228</v>
      </c>
      <c r="J10" s="211" t="n">
        <v>1.29447575955923</v>
      </c>
      <c r="K10" s="211" t="n">
        <v>0.943744826770723</v>
      </c>
    </row>
    <row r="11" customFormat="false" ht="15" hidden="false" customHeight="true" outlineLevel="0" collapsed="false">
      <c r="A11" s="442" t="s">
        <v>129</v>
      </c>
      <c r="B11" s="214" t="n">
        <v>98.8516084688292</v>
      </c>
      <c r="C11" s="214" t="n">
        <v>1.14839153117084</v>
      </c>
      <c r="D11" s="214" t="n">
        <v>95.9188278718912</v>
      </c>
      <c r="E11" s="214" t="n">
        <v>4.08117212810883</v>
      </c>
      <c r="F11" s="214" t="n">
        <v>9.31920175689869</v>
      </c>
      <c r="G11" s="214" t="n">
        <v>1.41136391288478</v>
      </c>
      <c r="H11" s="214" t="n">
        <v>99.1282260034194</v>
      </c>
      <c r="I11" s="214" t="n">
        <v>0.87177399658064</v>
      </c>
      <c r="J11" s="214" t="n">
        <v>1.03020811713429</v>
      </c>
      <c r="K11" s="214" t="n">
        <v>0.701657234700631</v>
      </c>
    </row>
    <row r="12" customFormat="false" ht="15" hidden="false" customHeight="true" outlineLevel="0" collapsed="false">
      <c r="A12" s="441" t="s">
        <v>130</v>
      </c>
      <c r="B12" s="211" t="n">
        <v>99.8519787902495</v>
      </c>
      <c r="C12" s="211" t="n">
        <v>0.148021209750525</v>
      </c>
      <c r="D12" s="211" t="n">
        <v>85.2899504098776</v>
      </c>
      <c r="E12" s="211" t="n">
        <v>14.7100495901225</v>
      </c>
      <c r="F12" s="211" t="n">
        <v>20.5317577548006</v>
      </c>
      <c r="G12" s="211" t="n">
        <v>12.1150047552857</v>
      </c>
      <c r="H12" s="211" t="n">
        <v>97.5310902356239</v>
      </c>
      <c r="I12" s="211" t="n">
        <v>2.46890976437615</v>
      </c>
      <c r="J12" s="211" t="n">
        <v>2.13900060602722</v>
      </c>
      <c r="K12" s="211" t="n">
        <v>2.81403994121207</v>
      </c>
    </row>
    <row r="13" customFormat="false" ht="15" hidden="false" customHeight="true" outlineLevel="0" collapsed="false">
      <c r="A13" s="442" t="s">
        <v>131</v>
      </c>
      <c r="B13" s="214" t="n">
        <v>100</v>
      </c>
      <c r="C13" s="214" t="n">
        <v>0</v>
      </c>
      <c r="D13" s="214" t="n">
        <v>88.2248520710059</v>
      </c>
      <c r="E13" s="214" t="n">
        <v>11.7751479289941</v>
      </c>
      <c r="F13" s="214" t="n">
        <v>16.4311443613189</v>
      </c>
      <c r="G13" s="214" t="n">
        <v>10.0797094137827</v>
      </c>
      <c r="H13" s="214" t="n">
        <v>96.3898693417549</v>
      </c>
      <c r="I13" s="214" t="n">
        <v>3.61013065824509</v>
      </c>
      <c r="J13" s="214" t="n">
        <v>3.29892563724458</v>
      </c>
      <c r="K13" s="214" t="n">
        <v>3.90903204920686</v>
      </c>
    </row>
    <row r="14" customFormat="false" ht="15" hidden="false" customHeight="true" outlineLevel="0" collapsed="false">
      <c r="A14" s="441" t="s">
        <v>132</v>
      </c>
      <c r="B14" s="211" t="n">
        <v>99.7442097909614</v>
      </c>
      <c r="C14" s="211" t="n">
        <v>0.255790209038637</v>
      </c>
      <c r="D14" s="211" t="n">
        <v>94.018844735764</v>
      </c>
      <c r="E14" s="211" t="n">
        <v>5.98115526423597</v>
      </c>
      <c r="F14" s="211" t="n">
        <v>2.9986962190352</v>
      </c>
      <c r="G14" s="211" t="n">
        <v>7.34767025089606</v>
      </c>
      <c r="H14" s="211" t="n">
        <v>96.472284524191</v>
      </c>
      <c r="I14" s="211" t="n">
        <v>3.52771547580904</v>
      </c>
      <c r="J14" s="211" t="n">
        <v>2.58866323128221</v>
      </c>
      <c r="K14" s="211" t="n">
        <v>4.58036017669045</v>
      </c>
    </row>
    <row r="15" customFormat="false" ht="15" hidden="false" customHeight="true" outlineLevel="0" collapsed="false">
      <c r="A15" s="442" t="s">
        <v>133</v>
      </c>
      <c r="B15" s="214" t="n">
        <v>100</v>
      </c>
      <c r="C15" s="214" t="n">
        <v>0</v>
      </c>
      <c r="D15" s="214" t="n">
        <v>90.3543119090822</v>
      </c>
      <c r="E15" s="214" t="n">
        <v>9.64568809091777</v>
      </c>
      <c r="F15" s="214" t="n">
        <v>16.6759156492786</v>
      </c>
      <c r="G15" s="214" t="n">
        <v>5.95602155235183</v>
      </c>
      <c r="H15" s="214" t="n">
        <v>80.1452694313385</v>
      </c>
      <c r="I15" s="214" t="n">
        <v>19.8547305686615</v>
      </c>
      <c r="J15" s="214" t="n">
        <v>20.2908160848766</v>
      </c>
      <c r="K15" s="214" t="n">
        <v>19.374119120948</v>
      </c>
    </row>
    <row r="16" customFormat="false" ht="15" hidden="false" customHeight="true" outlineLevel="0" collapsed="false">
      <c r="A16" s="441" t="s">
        <v>134</v>
      </c>
      <c r="B16" s="211" t="n">
        <v>99.9771192948848</v>
      </c>
      <c r="C16" s="211" t="n">
        <v>0.0228807051151764</v>
      </c>
      <c r="D16" s="211" t="n">
        <v>87.2656886715567</v>
      </c>
      <c r="E16" s="211" t="n">
        <v>12.7343113284434</v>
      </c>
      <c r="F16" s="211" t="n">
        <v>22.6059502469535</v>
      </c>
      <c r="G16" s="211" t="n">
        <v>6.76052665151187</v>
      </c>
      <c r="H16" s="211" t="n">
        <v>97.1156860167649</v>
      </c>
      <c r="I16" s="211" t="n">
        <v>2.88431398323508</v>
      </c>
      <c r="J16" s="211" t="n">
        <v>2.43309460987561</v>
      </c>
      <c r="K16" s="211" t="n">
        <v>3.40663655998429</v>
      </c>
    </row>
    <row r="17" customFormat="false" ht="15" hidden="false" customHeight="true" outlineLevel="0" collapsed="false">
      <c r="A17" s="442" t="s">
        <v>135</v>
      </c>
      <c r="B17" s="214" t="n">
        <v>100</v>
      </c>
      <c r="C17" s="214" t="n">
        <v>0</v>
      </c>
      <c r="D17" s="214" t="n">
        <v>95.3118137900747</v>
      </c>
      <c r="E17" s="214" t="n">
        <v>4.68818620992534</v>
      </c>
      <c r="F17" s="214" t="n">
        <v>6.55498907501821</v>
      </c>
      <c r="G17" s="214" t="n">
        <v>3.8824269097768</v>
      </c>
      <c r="H17" s="214" t="n">
        <v>92.2498416719443</v>
      </c>
      <c r="I17" s="214" t="n">
        <v>7.75015832805573</v>
      </c>
      <c r="J17" s="214" t="n">
        <v>9.40242812844905</v>
      </c>
      <c r="K17" s="214" t="n">
        <v>6.08405320896709</v>
      </c>
    </row>
    <row r="18" customFormat="false" ht="15" hidden="false" customHeight="true" outlineLevel="0" collapsed="false">
      <c r="A18" s="441" t="s">
        <v>136</v>
      </c>
      <c r="B18" s="211" t="n">
        <v>99.261833538624</v>
      </c>
      <c r="C18" s="211" t="n">
        <v>0.738166461376034</v>
      </c>
      <c r="D18" s="211" t="n">
        <v>93.031226199543</v>
      </c>
      <c r="E18" s="211" t="n">
        <v>6.96877380045697</v>
      </c>
      <c r="F18" s="211" t="n">
        <v>17.5639204545455</v>
      </c>
      <c r="G18" s="211" t="n">
        <v>2.47378570567675</v>
      </c>
      <c r="H18" s="211" t="n">
        <v>98.1649899396378</v>
      </c>
      <c r="I18" s="211" t="n">
        <v>1.83501006036217</v>
      </c>
      <c r="J18" s="211" t="n">
        <v>2.064526056627</v>
      </c>
      <c r="K18" s="211" t="n">
        <v>1.58332864615558</v>
      </c>
    </row>
    <row r="19" customFormat="false" ht="15" hidden="false" customHeight="true" outlineLevel="0" collapsed="false">
      <c r="A19" s="442" t="s">
        <v>137</v>
      </c>
      <c r="B19" s="214" t="n">
        <v>99.5815178397577</v>
      </c>
      <c r="C19" s="214" t="n">
        <v>0.418482160242263</v>
      </c>
      <c r="D19" s="214" t="n">
        <v>79.6528532668735</v>
      </c>
      <c r="E19" s="214" t="n">
        <v>20.3471467331265</v>
      </c>
      <c r="F19" s="214" t="n">
        <v>38.036916936892</v>
      </c>
      <c r="G19" s="214" t="n">
        <v>10.640423755492</v>
      </c>
      <c r="H19" s="214" t="n">
        <v>85.1206075552833</v>
      </c>
      <c r="I19" s="214" t="n">
        <v>14.8793924447167</v>
      </c>
      <c r="J19" s="214" t="n">
        <v>15.545730901843</v>
      </c>
      <c r="K19" s="214" t="n">
        <v>14.1062157065137</v>
      </c>
    </row>
    <row r="20" customFormat="false" ht="15" hidden="false" customHeight="true" outlineLevel="0" collapsed="false">
      <c r="A20" s="441" t="s">
        <v>138</v>
      </c>
      <c r="B20" s="211" t="n">
        <v>100</v>
      </c>
      <c r="C20" s="211" t="n">
        <v>0</v>
      </c>
      <c r="D20" s="211" t="n">
        <v>77.8321243523316</v>
      </c>
      <c r="E20" s="211" t="n">
        <v>22.1678756476684</v>
      </c>
      <c r="F20" s="211" t="n">
        <v>34.1340231584134</v>
      </c>
      <c r="G20" s="211" t="n">
        <v>16.0992065971138</v>
      </c>
      <c r="H20" s="211" t="n">
        <v>93.7363790459278</v>
      </c>
      <c r="I20" s="211" t="n">
        <v>6.26362095407216</v>
      </c>
      <c r="J20" s="211" t="n">
        <v>6.69237422516938</v>
      </c>
      <c r="K20" s="211" t="n">
        <v>5.83876439603607</v>
      </c>
    </row>
    <row r="21" customFormat="false" ht="15" hidden="false" customHeight="true" outlineLevel="0" collapsed="false">
      <c r="A21" s="442" t="s">
        <v>139</v>
      </c>
      <c r="B21" s="214" t="n">
        <v>99.90199936724</v>
      </c>
      <c r="C21" s="214" t="n">
        <v>0.0980006327599911</v>
      </c>
      <c r="D21" s="214" t="n">
        <v>86.7680608365019</v>
      </c>
      <c r="E21" s="214" t="n">
        <v>13.2319391634981</v>
      </c>
      <c r="F21" s="214" t="n">
        <v>30.4329189884269</v>
      </c>
      <c r="G21" s="214" t="n">
        <v>3.77180575200377</v>
      </c>
      <c r="H21" s="214" t="n">
        <v>99.7441944122467</v>
      </c>
      <c r="I21" s="214" t="n">
        <v>0.255805587753308</v>
      </c>
      <c r="J21" s="214" t="n">
        <v>0.212732429877088</v>
      </c>
      <c r="K21" s="214" t="n">
        <v>0.300154133203537</v>
      </c>
    </row>
    <row r="22" customFormat="false" ht="15" hidden="false" customHeight="true" outlineLevel="0" collapsed="false">
      <c r="A22" s="441" t="s">
        <v>140</v>
      </c>
      <c r="B22" s="211" t="n">
        <v>99.9778986098728</v>
      </c>
      <c r="C22" s="211" t="n">
        <v>0.0221013901272086</v>
      </c>
      <c r="D22" s="211" t="n">
        <v>92.6471703359199</v>
      </c>
      <c r="E22" s="211" t="n">
        <v>7.35282966408008</v>
      </c>
      <c r="F22" s="211" t="n">
        <v>11.7934954215346</v>
      </c>
      <c r="G22" s="211" t="n">
        <v>5.26120096672244</v>
      </c>
      <c r="H22" s="211" t="n">
        <v>92.8607349913179</v>
      </c>
      <c r="I22" s="211" t="n">
        <v>7.13926500868212</v>
      </c>
      <c r="J22" s="211" t="n">
        <v>8.13615608136156</v>
      </c>
      <c r="K22" s="211" t="n">
        <v>5.9277321169571</v>
      </c>
    </row>
    <row r="23" customFormat="false" ht="15" hidden="false" customHeight="true" outlineLevel="0" collapsed="false">
      <c r="A23" s="442" t="s">
        <v>141</v>
      </c>
      <c r="B23" s="214" t="n">
        <v>99.9963386224982</v>
      </c>
      <c r="C23" s="214" t="n">
        <v>0.0036613775017506</v>
      </c>
      <c r="D23" s="214" t="n">
        <v>91.8192302147903</v>
      </c>
      <c r="E23" s="214" t="n">
        <v>8.18076978520974</v>
      </c>
      <c r="F23" s="214" t="n">
        <v>16.5488810365135</v>
      </c>
      <c r="G23" s="214" t="n">
        <v>5.46860087803016</v>
      </c>
      <c r="H23" s="214" t="n">
        <v>94.6312883781196</v>
      </c>
      <c r="I23" s="214" t="n">
        <v>5.36871162188046</v>
      </c>
      <c r="J23" s="214" t="n">
        <v>5.79926204763147</v>
      </c>
      <c r="K23" s="214" t="n">
        <v>4.93149648020589</v>
      </c>
    </row>
    <row r="24" customFormat="false" ht="15" hidden="false" customHeight="true" outlineLevel="0" collapsed="false">
      <c r="A24" s="441" t="s">
        <v>142</v>
      </c>
      <c r="B24" s="211" t="n">
        <v>99.977263755428</v>
      </c>
      <c r="C24" s="211" t="n">
        <v>0.0227362445720339</v>
      </c>
      <c r="D24" s="211" t="n">
        <v>96.2149268721361</v>
      </c>
      <c r="E24" s="211" t="n">
        <v>3.78507312786391</v>
      </c>
      <c r="F24" s="211" t="n">
        <v>7.75942082791906</v>
      </c>
      <c r="G24" s="211" t="n">
        <v>1.75455235204856</v>
      </c>
      <c r="H24" s="211" t="n">
        <v>96.1189002898097</v>
      </c>
      <c r="I24" s="211" t="n">
        <v>3.88109971019033</v>
      </c>
      <c r="J24" s="211" t="n">
        <v>4.86296296296296</v>
      </c>
      <c r="K24" s="211" t="n">
        <v>2.7796243975403</v>
      </c>
    </row>
    <row r="25" customFormat="false" ht="15" hidden="false" customHeight="true" outlineLevel="0" collapsed="false">
      <c r="A25" s="442" t="s">
        <v>143</v>
      </c>
      <c r="B25" s="214" t="n">
        <v>100</v>
      </c>
      <c r="C25" s="214" t="n">
        <v>0</v>
      </c>
      <c r="D25" s="214" t="n">
        <v>91.8367346938776</v>
      </c>
      <c r="E25" s="214" t="n">
        <v>8.16326530612245</v>
      </c>
      <c r="F25" s="214" t="n">
        <v>18.3426918495831</v>
      </c>
      <c r="G25" s="214" t="n">
        <v>3.43218663503361</v>
      </c>
      <c r="H25" s="214" t="n">
        <v>98.3323184505687</v>
      </c>
      <c r="I25" s="214" t="n">
        <v>1.66768154943134</v>
      </c>
      <c r="J25" s="214" t="n">
        <v>1.34686558052577</v>
      </c>
      <c r="K25" s="214" t="n">
        <v>2.0080971659919</v>
      </c>
    </row>
    <row r="26" s="444" customFormat="true" ht="15" hidden="false" customHeight="true" outlineLevel="0" collapsed="false">
      <c r="A26" s="443" t="s">
        <v>144</v>
      </c>
      <c r="B26" s="216" t="n">
        <v>99.6325097572449</v>
      </c>
      <c r="C26" s="216" t="n">
        <v>0.367490242755133</v>
      </c>
      <c r="D26" s="216" t="n">
        <v>87.4494249123093</v>
      </c>
      <c r="E26" s="216" t="n">
        <v>12.5505750876907</v>
      </c>
      <c r="F26" s="216" t="n">
        <v>22.9103991047203</v>
      </c>
      <c r="G26" s="216" t="n">
        <v>7.33860514287791</v>
      </c>
      <c r="H26" s="216" t="n">
        <v>93.626046202741</v>
      </c>
      <c r="I26" s="216" t="n">
        <v>6.37395379725904</v>
      </c>
      <c r="J26" s="216" t="n">
        <v>6.7088895180966</v>
      </c>
      <c r="K26" s="216" t="n">
        <v>6.00157023305614</v>
      </c>
    </row>
    <row r="27" customFormat="false" ht="3.95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46"/>
    </row>
    <row r="28" s="444" customFormat="true" ht="15" hidden="false" customHeight="true" outlineLevel="0" collapsed="false">
      <c r="A28" s="293" t="s">
        <v>281</v>
      </c>
      <c r="B28" s="447"/>
      <c r="C28" s="448"/>
      <c r="D28" s="449"/>
      <c r="E28" s="216"/>
      <c r="F28" s="216"/>
      <c r="G28" s="216"/>
      <c r="H28" s="216"/>
      <c r="I28" s="216"/>
      <c r="J28" s="216"/>
      <c r="K28" s="450"/>
    </row>
    <row r="29" s="444" customFormat="true" ht="25.5" hidden="false" customHeight="true" outlineLevel="0" collapsed="false">
      <c r="A29" s="451" t="s">
        <v>330</v>
      </c>
      <c r="B29" s="153" t="n">
        <v>99.6325097572449</v>
      </c>
      <c r="C29" s="153" t="n">
        <v>0.367490242755133</v>
      </c>
      <c r="D29" s="153" t="n">
        <v>87.4494249123093</v>
      </c>
      <c r="E29" s="153" t="n">
        <v>12.5505750876907</v>
      </c>
      <c r="F29" s="153" t="n">
        <v>22.9103991047203</v>
      </c>
      <c r="G29" s="153" t="n">
        <v>7.33860514287791</v>
      </c>
      <c r="H29" s="153" t="n">
        <v>86.3617414212469</v>
      </c>
      <c r="I29" s="153" t="n">
        <v>13.6382585787531</v>
      </c>
      <c r="J29" s="153" t="n">
        <v>14.9077104112107</v>
      </c>
      <c r="K29" s="153" t="n">
        <v>12.1935697331009</v>
      </c>
    </row>
    <row r="30" s="444" customFormat="true" ht="15" hidden="false" customHeight="true" outlineLevel="0" collapsed="false">
      <c r="A30" s="295" t="s">
        <v>145</v>
      </c>
      <c r="B30" s="153" t="n">
        <v>96.535786234329</v>
      </c>
      <c r="C30" s="153" t="n">
        <v>77.6463648893124</v>
      </c>
      <c r="D30" s="153" t="n">
        <v>26.2797311673356</v>
      </c>
      <c r="E30" s="153" t="n">
        <v>52.0598828805278</v>
      </c>
      <c r="F30" s="153" t="n">
        <v>105.109915247608</v>
      </c>
      <c r="G30" s="153" t="n">
        <v>99.9999999982842</v>
      </c>
      <c r="H30" s="153" t="n">
        <v>79.3255622428484</v>
      </c>
      <c r="I30" s="153" t="n">
        <v>0</v>
      </c>
      <c r="J30" s="153" t="n">
        <v>0</v>
      </c>
      <c r="K30" s="153" t="n">
        <v>0</v>
      </c>
    </row>
    <row r="31" customFormat="false" ht="12.7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</row>
    <row r="32" customFormat="false" ht="12.75" hidden="false" customHeight="false" outlineLevel="0" collapsed="false">
      <c r="A32" s="129" t="s">
        <v>357</v>
      </c>
      <c r="B32" s="137"/>
      <c r="C32" s="137"/>
      <c r="D32" s="137"/>
      <c r="E32" s="137"/>
      <c r="F32" s="137"/>
      <c r="G32" s="137"/>
      <c r="H32" s="137"/>
      <c r="I32" s="137"/>
      <c r="J32" s="137"/>
      <c r="K32" s="137"/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</row>
    <row r="35" customFormat="false" ht="12.75" hidden="false" customHeight="false" outlineLevel="0" collapsed="false">
      <c r="A35" s="242" t="s">
        <v>174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</row>
  </sheetData>
  <mergeCells count="6">
    <mergeCell ref="B7:C7"/>
    <mergeCell ref="D7:G7"/>
    <mergeCell ref="H7:K7"/>
    <mergeCell ref="E8:G8"/>
    <mergeCell ref="I8:K8"/>
    <mergeCell ref="B9:C9"/>
  </mergeCells>
  <conditionalFormatting sqref="B30:K30">
    <cfRule type="expression" priority="2" aboveAverage="0" equalAverage="0" bottom="0" percent="0" rank="0" text="" dxfId="66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-33-</oddHeader>
    <oddFooter>&amp;CStatistische Ämter des Bundes und der Länder, Internationale Bildungsindikatoren, 2014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452" width="23.99"/>
    <col collapsed="false" customWidth="true" hidden="false" outlineLevel="0" max="11" min="2" style="452" width="11.56"/>
    <col collapsed="false" customWidth="false" hidden="false" outlineLevel="0" max="257" min="12" style="453" width="8.7"/>
  </cols>
  <sheetData>
    <row r="1" customFormat="false" ht="12.75" hidden="false" customHeight="false" outlineLevel="0" collapsed="false">
      <c r="A1" s="4" t="s">
        <v>2</v>
      </c>
      <c r="G1" s="277"/>
      <c r="H1" s="277"/>
      <c r="I1" s="277"/>
      <c r="J1" s="277"/>
    </row>
    <row r="2" customFormat="false" ht="12.75" hidden="false" customHeight="false" outlineLevel="0" collapsed="false">
      <c r="G2" s="277"/>
      <c r="H2" s="277"/>
      <c r="I2" s="277"/>
      <c r="J2" s="277"/>
      <c r="K2" s="277"/>
    </row>
    <row r="3" s="456" customFormat="true" ht="15" hidden="false" customHeight="true" outlineLevel="0" collapsed="false">
      <c r="A3" s="454" t="s">
        <v>358</v>
      </c>
      <c r="B3" s="454"/>
      <c r="C3" s="454"/>
      <c r="D3" s="454"/>
      <c r="E3" s="454"/>
      <c r="F3" s="454"/>
      <c r="G3" s="455"/>
      <c r="H3" s="455"/>
      <c r="I3" s="455"/>
      <c r="J3" s="455"/>
      <c r="K3" s="455"/>
    </row>
    <row r="4" s="456" customFormat="true" ht="15" hidden="false" customHeight="true" outlineLevel="0" collapsed="false">
      <c r="A4" s="457" t="s">
        <v>359</v>
      </c>
      <c r="B4" s="457"/>
      <c r="C4" s="457"/>
      <c r="D4" s="457"/>
      <c r="E4" s="457"/>
      <c r="F4" s="457"/>
      <c r="G4" s="457"/>
      <c r="H4" s="457"/>
      <c r="I4" s="457"/>
      <c r="J4" s="457"/>
      <c r="K4" s="457"/>
    </row>
    <row r="5" s="460" customFormat="true" ht="12.75" hidden="false" customHeight="false" outlineLevel="0" collapsed="false">
      <c r="A5" s="458"/>
      <c r="B5" s="459"/>
      <c r="C5" s="459"/>
      <c r="D5" s="459"/>
      <c r="E5" s="459"/>
      <c r="F5" s="459"/>
      <c r="G5" s="459"/>
      <c r="H5" s="459"/>
      <c r="I5" s="459"/>
      <c r="J5" s="459"/>
      <c r="K5" s="459"/>
    </row>
    <row r="6" s="463" customFormat="true" ht="51" hidden="false" customHeight="true" outlineLevel="0" collapsed="false">
      <c r="A6" s="461" t="s">
        <v>118</v>
      </c>
      <c r="B6" s="462" t="s">
        <v>360</v>
      </c>
      <c r="C6" s="462"/>
      <c r="D6" s="462" t="s">
        <v>361</v>
      </c>
      <c r="E6" s="462"/>
      <c r="F6" s="462" t="s">
        <v>362</v>
      </c>
      <c r="G6" s="462"/>
      <c r="H6" s="462" t="s">
        <v>363</v>
      </c>
      <c r="I6" s="462"/>
      <c r="J6" s="462" t="s">
        <v>364</v>
      </c>
      <c r="K6" s="462"/>
    </row>
    <row r="7" s="463" customFormat="true" ht="12.75" hidden="false" customHeight="false" outlineLevel="0" collapsed="false">
      <c r="A7" s="461"/>
      <c r="B7" s="464" t="s">
        <v>365</v>
      </c>
      <c r="C7" s="464" t="s">
        <v>366</v>
      </c>
      <c r="D7" s="464" t="s">
        <v>365</v>
      </c>
      <c r="E7" s="464" t="s">
        <v>366</v>
      </c>
      <c r="F7" s="464" t="s">
        <v>365</v>
      </c>
      <c r="G7" s="464" t="s">
        <v>366</v>
      </c>
      <c r="H7" s="464" t="s">
        <v>365</v>
      </c>
      <c r="I7" s="464" t="s">
        <v>366</v>
      </c>
      <c r="J7" s="464" t="s">
        <v>365</v>
      </c>
      <c r="K7" s="464" t="s">
        <v>366</v>
      </c>
    </row>
    <row r="8" s="467" customFormat="true" ht="15" hidden="false" customHeight="true" outlineLevel="0" collapsed="false">
      <c r="A8" s="465" t="s">
        <v>367</v>
      </c>
      <c r="B8" s="466" t="n">
        <v>94.7632030046464</v>
      </c>
      <c r="C8" s="466" t="n">
        <v>5.23679699535361</v>
      </c>
      <c r="D8" s="466" t="n">
        <v>90.4530408063295</v>
      </c>
      <c r="E8" s="466" t="n">
        <v>9.54695919367049</v>
      </c>
      <c r="F8" s="466" t="n">
        <v>91.1811707533005</v>
      </c>
      <c r="G8" s="466" t="n">
        <v>8.81882924669955</v>
      </c>
      <c r="H8" s="466" t="n">
        <v>55.9910453613731</v>
      </c>
      <c r="I8" s="466" t="n">
        <v>44.0089546386269</v>
      </c>
      <c r="J8" s="466" t="n">
        <v>95.3104659466367</v>
      </c>
      <c r="K8" s="466" t="n">
        <v>4.68953405336331</v>
      </c>
    </row>
    <row r="9" s="467" customFormat="true" ht="15" hidden="false" customHeight="true" outlineLevel="0" collapsed="false">
      <c r="A9" s="468" t="s">
        <v>129</v>
      </c>
      <c r="B9" s="469" t="n">
        <v>94.5661542645469</v>
      </c>
      <c r="C9" s="469" t="n">
        <v>5.43384573545312</v>
      </c>
      <c r="D9" s="469" t="n">
        <v>86.3020198935154</v>
      </c>
      <c r="E9" s="469" t="n">
        <v>13.6979801064846</v>
      </c>
      <c r="F9" s="469" t="n">
        <v>92.2652243004238</v>
      </c>
      <c r="G9" s="469" t="n">
        <v>7.7347756995762</v>
      </c>
      <c r="H9" s="469" t="n">
        <v>44.7668884475449</v>
      </c>
      <c r="I9" s="469" t="n">
        <v>55.2331115524551</v>
      </c>
      <c r="J9" s="469" t="n">
        <v>95.3874460636652</v>
      </c>
      <c r="K9" s="469" t="n">
        <v>4.61255393633477</v>
      </c>
    </row>
    <row r="10" s="467" customFormat="true" ht="15" hidden="false" customHeight="true" outlineLevel="0" collapsed="false">
      <c r="A10" s="470" t="s">
        <v>130</v>
      </c>
      <c r="B10" s="466" t="n">
        <v>90.072096560787</v>
      </c>
      <c r="C10" s="466" t="n">
        <v>9.92790343921297</v>
      </c>
      <c r="D10" s="466" t="n">
        <v>91.5958264145332</v>
      </c>
      <c r="E10" s="466" t="n">
        <v>8.4041735854668</v>
      </c>
      <c r="F10" s="466" t="n">
        <v>91.5823908378372</v>
      </c>
      <c r="G10" s="466" t="n">
        <v>8.41760916216283</v>
      </c>
      <c r="H10" s="466" t="n">
        <v>41.5494383159599</v>
      </c>
      <c r="I10" s="466" t="n">
        <v>58.4505616840401</v>
      </c>
      <c r="J10" s="466" t="n">
        <v>89.6398743715054</v>
      </c>
      <c r="K10" s="466" t="n">
        <v>10.3601256284946</v>
      </c>
    </row>
    <row r="11" s="467" customFormat="true" ht="15" hidden="false" customHeight="true" outlineLevel="0" collapsed="false">
      <c r="A11" s="468" t="s">
        <v>131</v>
      </c>
      <c r="B11" s="469" t="n">
        <v>92.1661442404091</v>
      </c>
      <c r="C11" s="469" t="n">
        <v>7.83385575959086</v>
      </c>
      <c r="D11" s="469" t="n">
        <v>91.7694808110195</v>
      </c>
      <c r="E11" s="469" t="n">
        <v>8.23051918898048</v>
      </c>
      <c r="F11" s="469" t="n">
        <v>91.1368128822383</v>
      </c>
      <c r="G11" s="469" t="n">
        <v>8.86318711776174</v>
      </c>
      <c r="H11" s="469" t="n">
        <v>42.0162923222647</v>
      </c>
      <c r="I11" s="469" t="n">
        <v>57.9837076777353</v>
      </c>
      <c r="J11" s="469" t="n">
        <v>98.7574049992776</v>
      </c>
      <c r="K11" s="469" t="n">
        <v>1.24259500072244</v>
      </c>
    </row>
    <row r="12" s="467" customFormat="true" ht="15" hidden="false" customHeight="true" outlineLevel="0" collapsed="false">
      <c r="A12" s="470" t="s">
        <v>132</v>
      </c>
      <c r="B12" s="466" t="n">
        <v>89.696106362773</v>
      </c>
      <c r="C12" s="466" t="n">
        <v>10.303893637227</v>
      </c>
      <c r="D12" s="466" t="n">
        <v>90.300875273523</v>
      </c>
      <c r="E12" s="466" t="n">
        <v>9.69912472647702</v>
      </c>
      <c r="F12" s="466" t="n">
        <v>94.8880395375681</v>
      </c>
      <c r="G12" s="466" t="n">
        <v>5.11196046243194</v>
      </c>
      <c r="H12" s="466" t="n">
        <v>59.852519459238</v>
      </c>
      <c r="I12" s="466" t="n">
        <v>40.147480540762</v>
      </c>
      <c r="J12" s="466" t="n">
        <v>93.6911246395386</v>
      </c>
      <c r="K12" s="466" t="n">
        <v>6.30887536046139</v>
      </c>
    </row>
    <row r="13" s="467" customFormat="true" ht="15" hidden="false" customHeight="true" outlineLevel="0" collapsed="false">
      <c r="A13" s="468" t="s">
        <v>133</v>
      </c>
      <c r="B13" s="469" t="n">
        <v>87.0838543955115</v>
      </c>
      <c r="C13" s="469" t="n">
        <v>12.9161456044885</v>
      </c>
      <c r="D13" s="469" t="n">
        <v>90.4663553782321</v>
      </c>
      <c r="E13" s="469" t="n">
        <v>9.53364462176788</v>
      </c>
      <c r="F13" s="469" t="n">
        <v>94.6831169911553</v>
      </c>
      <c r="G13" s="469" t="n">
        <v>5.31688300884465</v>
      </c>
      <c r="H13" s="469" t="n">
        <v>61.3714298389897</v>
      </c>
      <c r="I13" s="469" t="n">
        <v>38.6285701610103</v>
      </c>
      <c r="J13" s="469" t="n">
        <v>76.2403774521977</v>
      </c>
      <c r="K13" s="469" t="n">
        <v>23.7596225478023</v>
      </c>
    </row>
    <row r="14" s="467" customFormat="true" ht="15" hidden="false" customHeight="true" outlineLevel="0" collapsed="false">
      <c r="A14" s="470" t="s">
        <v>134</v>
      </c>
      <c r="B14" s="466" t="n">
        <v>96.4849318207861</v>
      </c>
      <c r="C14" s="466" t="n">
        <v>3.51506817921393</v>
      </c>
      <c r="D14" s="466" t="n">
        <v>92.7903335401341</v>
      </c>
      <c r="E14" s="466" t="n">
        <v>7.20966645986588</v>
      </c>
      <c r="F14" s="466" t="n">
        <v>94.1172096718377</v>
      </c>
      <c r="G14" s="466" t="n">
        <v>5.88279032816228</v>
      </c>
      <c r="H14" s="466" t="n">
        <v>70.344665278806</v>
      </c>
      <c r="I14" s="466" t="n">
        <v>29.655334721194</v>
      </c>
      <c r="J14" s="466" t="n">
        <v>90.6503736210401</v>
      </c>
      <c r="K14" s="466" t="n">
        <v>9.34962637895993</v>
      </c>
    </row>
    <row r="15" s="467" customFormat="true" ht="15" hidden="false" customHeight="true" outlineLevel="0" collapsed="false">
      <c r="A15" s="468" t="s">
        <v>135</v>
      </c>
      <c r="B15" s="469" t="n">
        <v>90.2271935596238</v>
      </c>
      <c r="C15" s="469" t="n">
        <v>9.7728064403762</v>
      </c>
      <c r="D15" s="469" t="n">
        <v>91.0352010626736</v>
      </c>
      <c r="E15" s="469" t="n">
        <v>8.96479893732641</v>
      </c>
      <c r="F15" s="469" t="n">
        <v>94.8814527151601</v>
      </c>
      <c r="G15" s="469" t="n">
        <v>5.1185472848399</v>
      </c>
      <c r="H15" s="469" t="n">
        <v>62.0772946859903</v>
      </c>
      <c r="I15" s="469" t="n">
        <v>37.9227053140097</v>
      </c>
      <c r="J15" s="469" t="n">
        <v>99.4775174160861</v>
      </c>
      <c r="K15" s="469" t="n">
        <v>0.52248258391387</v>
      </c>
    </row>
    <row r="16" s="467" customFormat="true" ht="15" hidden="false" customHeight="true" outlineLevel="0" collapsed="false">
      <c r="A16" s="470" t="s">
        <v>136</v>
      </c>
      <c r="B16" s="466" t="n">
        <v>98.0517269602226</v>
      </c>
      <c r="C16" s="466" t="n">
        <v>1.94827303977738</v>
      </c>
      <c r="D16" s="466" t="n">
        <v>92.8588109370439</v>
      </c>
      <c r="E16" s="466" t="n">
        <v>7.14118906295612</v>
      </c>
      <c r="F16" s="466" t="n">
        <v>94.5509970189082</v>
      </c>
      <c r="G16" s="466" t="n">
        <v>5.44900298109176</v>
      </c>
      <c r="H16" s="466" t="n">
        <v>47.7870864009478</v>
      </c>
      <c r="I16" s="466" t="n">
        <v>52.2129135990522</v>
      </c>
      <c r="J16" s="466" t="n">
        <v>96.6371562709591</v>
      </c>
      <c r="K16" s="466" t="n">
        <v>3.36284372904091</v>
      </c>
    </row>
    <row r="17" s="467" customFormat="true" ht="15" hidden="false" customHeight="true" outlineLevel="0" collapsed="false">
      <c r="A17" s="468" t="s">
        <v>137</v>
      </c>
      <c r="B17" s="469" t="n">
        <v>98.1042473363429</v>
      </c>
      <c r="C17" s="469" t="n">
        <v>1.89575266365712</v>
      </c>
      <c r="D17" s="469" t="n">
        <v>90.7089510798881</v>
      </c>
      <c r="E17" s="469" t="n">
        <v>9.29104892011187</v>
      </c>
      <c r="F17" s="469" t="n">
        <v>89.8408532409419</v>
      </c>
      <c r="G17" s="469" t="n">
        <v>10.1591467590581</v>
      </c>
      <c r="H17" s="469" t="n">
        <v>59.4064568585342</v>
      </c>
      <c r="I17" s="469" t="n">
        <v>40.5935431414658</v>
      </c>
      <c r="J17" s="469" t="n">
        <v>91.5679790488268</v>
      </c>
      <c r="K17" s="469" t="n">
        <v>8.43202095117321</v>
      </c>
    </row>
    <row r="18" s="467" customFormat="true" ht="15" hidden="false" customHeight="true" outlineLevel="0" collapsed="false">
      <c r="A18" s="470" t="s">
        <v>138</v>
      </c>
      <c r="B18" s="466" t="n">
        <v>97.4678674717831</v>
      </c>
      <c r="C18" s="466" t="n">
        <v>2.53213252821686</v>
      </c>
      <c r="D18" s="466" t="n">
        <v>90.8232365010624</v>
      </c>
      <c r="E18" s="466" t="n">
        <v>9.1767634989376</v>
      </c>
      <c r="F18" s="466" t="n">
        <v>93.2500672716819</v>
      </c>
      <c r="G18" s="466" t="n">
        <v>6.74993272831807</v>
      </c>
      <c r="H18" s="466" t="n">
        <v>66.3917098445596</v>
      </c>
      <c r="I18" s="466" t="n">
        <v>33.6082901554404</v>
      </c>
      <c r="J18" s="466" t="n">
        <v>97.9533815840217</v>
      </c>
      <c r="K18" s="466" t="n">
        <v>2.04661841597833</v>
      </c>
    </row>
    <row r="19" s="467" customFormat="true" ht="15" hidden="false" customHeight="true" outlineLevel="0" collapsed="false">
      <c r="A19" s="468" t="s">
        <v>139</v>
      </c>
      <c r="B19" s="469" t="n">
        <v>96.6921832213094</v>
      </c>
      <c r="C19" s="469" t="n">
        <v>3.30781677869057</v>
      </c>
      <c r="D19" s="469" t="n">
        <v>90.1537511815884</v>
      </c>
      <c r="E19" s="469" t="n">
        <v>9.84624881841156</v>
      </c>
      <c r="F19" s="469" t="n">
        <v>94.6910371326367</v>
      </c>
      <c r="G19" s="469" t="n">
        <v>5.30896286736333</v>
      </c>
      <c r="H19" s="469" t="n">
        <v>44.3422488275574</v>
      </c>
      <c r="I19" s="469" t="n">
        <v>55.6577511724426</v>
      </c>
      <c r="J19" s="469" t="n">
        <v>89.6998281306207</v>
      </c>
      <c r="K19" s="469" t="n">
        <v>10.3001718693793</v>
      </c>
    </row>
    <row r="20" s="467" customFormat="true" ht="15" hidden="false" customHeight="true" outlineLevel="0" collapsed="false">
      <c r="A20" s="470" t="s">
        <v>140</v>
      </c>
      <c r="B20" s="466" t="n">
        <v>92.970565303649</v>
      </c>
      <c r="C20" s="466" t="n">
        <v>7.02943469635096</v>
      </c>
      <c r="D20" s="466" t="n">
        <v>90.7302021359152</v>
      </c>
      <c r="E20" s="466" t="n">
        <v>9.26979786408485</v>
      </c>
      <c r="F20" s="466" t="n">
        <v>89.9173374436306</v>
      </c>
      <c r="G20" s="466" t="n">
        <v>10.0826625563694</v>
      </c>
      <c r="H20" s="466" t="n">
        <v>40.9628934549315</v>
      </c>
      <c r="I20" s="466" t="n">
        <v>59.0371065450685</v>
      </c>
      <c r="J20" s="466" t="n">
        <v>95.8344798793043</v>
      </c>
      <c r="K20" s="466" t="n">
        <v>4.16552012069571</v>
      </c>
    </row>
    <row r="21" s="467" customFormat="true" ht="15" hidden="false" customHeight="true" outlineLevel="0" collapsed="false">
      <c r="A21" s="468" t="s">
        <v>141</v>
      </c>
      <c r="B21" s="469" t="n">
        <v>93.2994555353902</v>
      </c>
      <c r="C21" s="469" t="n">
        <v>6.7005444646098</v>
      </c>
      <c r="D21" s="469" t="n">
        <v>92.8979053273957</v>
      </c>
      <c r="E21" s="469" t="n">
        <v>7.10209467260432</v>
      </c>
      <c r="F21" s="469" t="n">
        <v>93.2069904703546</v>
      </c>
      <c r="G21" s="469" t="n">
        <v>6.79300952964544</v>
      </c>
      <c r="H21" s="469" t="n">
        <v>50.007207726683</v>
      </c>
      <c r="I21" s="469" t="n">
        <v>49.992792273317</v>
      </c>
      <c r="J21" s="469" t="n">
        <v>99.5474433365257</v>
      </c>
      <c r="K21" s="469" t="n">
        <v>0.452556663474358</v>
      </c>
    </row>
    <row r="22" s="467" customFormat="true" ht="15" hidden="false" customHeight="true" outlineLevel="0" collapsed="false">
      <c r="A22" s="470" t="s">
        <v>142</v>
      </c>
      <c r="B22" s="466" t="n">
        <v>95.5618803662065</v>
      </c>
      <c r="C22" s="466" t="n">
        <v>4.43811963379346</v>
      </c>
      <c r="D22" s="466" t="n">
        <v>95.8813593542913</v>
      </c>
      <c r="E22" s="466" t="n">
        <v>4.11864064570868</v>
      </c>
      <c r="F22" s="466" t="n">
        <v>97.7792985520974</v>
      </c>
      <c r="G22" s="466" t="n">
        <v>2.22070144790256</v>
      </c>
      <c r="H22" s="466" t="n">
        <v>56.1172139455837</v>
      </c>
      <c r="I22" s="466" t="n">
        <v>43.8827860544163</v>
      </c>
      <c r="J22" s="466" t="n">
        <v>91.8481240698676</v>
      </c>
      <c r="K22" s="466" t="n">
        <v>8.15187593013237</v>
      </c>
    </row>
    <row r="23" s="467" customFormat="true" ht="15" hidden="false" customHeight="true" outlineLevel="0" collapsed="false">
      <c r="A23" s="468" t="s">
        <v>143</v>
      </c>
      <c r="B23" s="469" t="n">
        <v>93.7502730251183</v>
      </c>
      <c r="C23" s="469" t="n">
        <v>6.24972697488169</v>
      </c>
      <c r="D23" s="469" t="n">
        <v>93.7438763694665</v>
      </c>
      <c r="E23" s="469" t="n">
        <v>6.25612363053353</v>
      </c>
      <c r="F23" s="469" t="n">
        <v>94.7004168820678</v>
      </c>
      <c r="G23" s="469" t="n">
        <v>5.29958311793221</v>
      </c>
      <c r="H23" s="469" t="n">
        <v>53.1908001295756</v>
      </c>
      <c r="I23" s="469" t="n">
        <v>46.8091998704244</v>
      </c>
      <c r="J23" s="469" t="n">
        <v>98.3617827888978</v>
      </c>
      <c r="K23" s="469" t="n">
        <v>1.63821721110216</v>
      </c>
    </row>
    <row r="24" s="473" customFormat="true" ht="15" hidden="false" customHeight="true" outlineLevel="0" collapsed="false">
      <c r="A24" s="471" t="s">
        <v>144</v>
      </c>
      <c r="B24" s="472" t="n">
        <v>95.5072118814295</v>
      </c>
      <c r="C24" s="472" t="n">
        <v>4.49278811857049</v>
      </c>
      <c r="D24" s="472" t="n">
        <v>90.7020262119499</v>
      </c>
      <c r="E24" s="472" t="n">
        <v>9.29797378805007</v>
      </c>
      <c r="F24" s="472" t="n">
        <v>92.1847487960472</v>
      </c>
      <c r="G24" s="472" t="n">
        <v>7.81525120395278</v>
      </c>
      <c r="H24" s="472" t="n">
        <v>53.7257744791505</v>
      </c>
      <c r="I24" s="472" t="n">
        <v>46.2742255208495</v>
      </c>
      <c r="J24" s="472" t="n">
        <v>93.3302329774619</v>
      </c>
      <c r="K24" s="472" t="n">
        <v>6.66976702253813</v>
      </c>
    </row>
    <row r="25" s="467" customFormat="true" ht="3" hidden="false" customHeight="true" outlineLevel="0" collapsed="false">
      <c r="A25" s="474"/>
      <c r="B25" s="475"/>
      <c r="C25" s="475"/>
      <c r="D25" s="475"/>
      <c r="E25" s="475"/>
      <c r="F25" s="475"/>
      <c r="G25" s="475"/>
      <c r="H25" s="475"/>
      <c r="I25" s="475"/>
      <c r="J25" s="475"/>
      <c r="K25" s="475"/>
    </row>
    <row r="26" s="476" customFormat="true" ht="15" hidden="false" customHeight="true" outlineLevel="0" collapsed="false">
      <c r="A26" s="419" t="s">
        <v>281</v>
      </c>
      <c r="B26" s="416"/>
      <c r="C26" s="472"/>
      <c r="D26" s="472"/>
      <c r="E26" s="472"/>
      <c r="F26" s="472"/>
      <c r="G26" s="472"/>
      <c r="H26" s="472"/>
      <c r="I26" s="472"/>
      <c r="J26" s="472"/>
      <c r="K26" s="472"/>
    </row>
    <row r="27" s="476" customFormat="true" ht="25.5" hidden="false" customHeight="true" outlineLevel="0" collapsed="false">
      <c r="A27" s="477" t="s">
        <v>330</v>
      </c>
      <c r="B27" s="424" t="n">
        <v>95.5072118814295</v>
      </c>
      <c r="C27" s="478" t="n">
        <v>4.49278811857049</v>
      </c>
      <c r="D27" s="478" t="n">
        <v>90.7020262119499</v>
      </c>
      <c r="E27" s="478" t="n">
        <v>9.29797378805007</v>
      </c>
      <c r="F27" s="478" t="n">
        <v>92.1847487960472</v>
      </c>
      <c r="G27" s="478" t="n">
        <v>7.81525120395278</v>
      </c>
      <c r="H27" s="478" t="n">
        <v>53.7257744791505</v>
      </c>
      <c r="I27" s="478" t="n">
        <v>46.2742255208495</v>
      </c>
      <c r="J27" s="478" t="n">
        <v>93.8980516540137</v>
      </c>
      <c r="K27" s="478" t="n">
        <v>6.10194834598627</v>
      </c>
    </row>
    <row r="28" s="476" customFormat="true" ht="15" hidden="false" customHeight="true" outlineLevel="0" collapsed="false">
      <c r="A28" s="479" t="s">
        <v>145</v>
      </c>
      <c r="B28" s="416" t="n">
        <v>89.0254375292558</v>
      </c>
      <c r="C28" s="416" t="n">
        <v>10.9745624707442</v>
      </c>
      <c r="D28" s="416" t="n">
        <v>85.3752788555559</v>
      </c>
      <c r="E28" s="416" t="n">
        <v>14.6247211444441</v>
      </c>
      <c r="F28" s="416" t="n">
        <v>80.4765449839198</v>
      </c>
      <c r="G28" s="416" t="n">
        <v>19.5234550160802</v>
      </c>
      <c r="H28" s="416" t="n">
        <v>5.45890281765303</v>
      </c>
      <c r="I28" s="416" t="n">
        <v>81.2884534198724</v>
      </c>
      <c r="J28" s="416" t="n">
        <v>23.0839323231809</v>
      </c>
      <c r="K28" s="416" t="n">
        <v>88.3112929467454</v>
      </c>
    </row>
    <row r="29" s="481" customFormat="true" ht="12.75" hidden="false" customHeight="false" outlineLevel="0" collapsed="false">
      <c r="A29" s="480"/>
      <c r="B29" s="480"/>
      <c r="C29" s="480"/>
      <c r="D29" s="480"/>
      <c r="E29" s="480"/>
      <c r="F29" s="480"/>
      <c r="G29" s="480"/>
      <c r="H29" s="480"/>
      <c r="I29" s="480"/>
      <c r="J29" s="480"/>
      <c r="K29" s="480"/>
    </row>
    <row r="30" s="481" customFormat="true" ht="12.75" hidden="false" customHeight="false" outlineLevel="0" collapsed="false">
      <c r="A30" s="482" t="s">
        <v>368</v>
      </c>
      <c r="B30" s="480"/>
      <c r="C30" s="480"/>
      <c r="D30" s="480"/>
      <c r="E30" s="480"/>
      <c r="F30" s="480"/>
      <c r="G30" s="480"/>
      <c r="H30" s="480"/>
      <c r="I30" s="480"/>
      <c r="J30" s="480"/>
      <c r="K30" s="480"/>
    </row>
    <row r="31" s="481" customFormat="true" ht="12.75" hidden="false" customHeight="false" outlineLevel="0" collapsed="false">
      <c r="A31" s="482" t="s">
        <v>369</v>
      </c>
      <c r="B31" s="480"/>
      <c r="C31" s="480"/>
      <c r="D31" s="480"/>
      <c r="E31" s="480"/>
      <c r="F31" s="480"/>
      <c r="G31" s="480"/>
      <c r="H31" s="480"/>
      <c r="I31" s="480"/>
      <c r="J31" s="480"/>
      <c r="K31" s="480"/>
    </row>
    <row r="32" s="481" customFormat="true" ht="12.75" hidden="false" customHeight="false" outlineLevel="0" collapsed="false">
      <c r="A32" s="482" t="s">
        <v>370</v>
      </c>
      <c r="B32" s="480"/>
      <c r="C32" s="480"/>
      <c r="D32" s="480"/>
      <c r="E32" s="480"/>
      <c r="F32" s="480"/>
      <c r="G32" s="480"/>
      <c r="H32" s="480"/>
      <c r="I32" s="480"/>
      <c r="J32" s="480"/>
      <c r="K32" s="480"/>
    </row>
    <row r="33" s="481" customFormat="true" ht="12.75" hidden="false" customHeight="false" outlineLevel="0" collapsed="false">
      <c r="A33" s="480"/>
      <c r="B33" s="480"/>
      <c r="C33" s="480"/>
      <c r="D33" s="480"/>
      <c r="E33" s="480"/>
      <c r="F33" s="480"/>
      <c r="G33" s="480"/>
      <c r="H33" s="480"/>
      <c r="I33" s="480"/>
      <c r="J33" s="480"/>
      <c r="K33" s="480"/>
    </row>
    <row r="34" s="481" customFormat="true" ht="12.75" hidden="false" customHeight="false" outlineLevel="0" collapsed="false">
      <c r="A34" s="452"/>
      <c r="B34" s="452"/>
      <c r="C34" s="452"/>
      <c r="D34" s="452"/>
      <c r="E34" s="452"/>
      <c r="F34" s="452"/>
      <c r="G34" s="452"/>
      <c r="H34" s="452"/>
      <c r="I34" s="452"/>
      <c r="J34" s="452"/>
      <c r="K34" s="452"/>
    </row>
    <row r="35" s="483" customFormat="true" ht="12.75" hidden="false" customHeight="true" outlineLevel="0" collapsed="false">
      <c r="A35" s="428" t="s">
        <v>174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</row>
  </sheetData>
  <mergeCells count="6">
    <mergeCell ref="A6:A7"/>
    <mergeCell ref="B6:C6"/>
    <mergeCell ref="D6:E6"/>
    <mergeCell ref="F6:G6"/>
    <mergeCell ref="H6:I6"/>
    <mergeCell ref="J6:K6"/>
  </mergeCells>
  <conditionalFormatting sqref="B28:G28">
    <cfRule type="expression" priority="2" aboveAverage="0" equalAverage="0" bottom="0" percent="0" rank="0" text="" dxfId="67">
      <formula>#REF!=1</formula>
    </cfRule>
  </conditionalFormatting>
  <conditionalFormatting sqref="I28:K28">
    <cfRule type="expression" priority="3" aboveAverage="0" equalAverage="0" bottom="0" percent="0" rank="0" text="" dxfId="68">
      <formula>#REF!=1</formula>
    </cfRule>
  </conditionalFormatting>
  <conditionalFormatting sqref="H28">
    <cfRule type="expression" priority="4" aboveAverage="0" equalAverage="0" bottom="0" percent="0" rank="0" text="" dxfId="69">
      <formula>#REF!=1</formula>
    </cfRule>
  </conditionalFormatting>
  <conditionalFormatting sqref="B26:B27">
    <cfRule type="expression" priority="5" aboveAverage="0" equalAverage="0" bottom="0" percent="0" rank="0" text="" dxfId="70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055555555556" bottom="0.39375" header="0.196527777777778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34-</oddHeader>
    <oddFooter>&amp;C&amp;8Statistische Ämter des Bundes und der Länder, Internationale Bildungsindikatoren, 2014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7.5625" defaultRowHeight="11.25" zeroHeight="false" outlineLevelRow="0" outlineLevelCol="0"/>
  <cols>
    <col collapsed="false" customWidth="true" hidden="false" outlineLevel="0" max="1" min="1" style="484" width="23.99"/>
    <col collapsed="false" customWidth="true" hidden="false" outlineLevel="0" max="8" min="2" style="484" width="13.7"/>
    <col collapsed="false" customWidth="false" hidden="false" outlineLevel="0" max="257" min="9" style="485" width="7.56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H2" s="373"/>
    </row>
    <row r="3" s="489" customFormat="true" ht="15" hidden="false" customHeight="true" outlineLevel="0" collapsed="false">
      <c r="A3" s="486" t="s">
        <v>371</v>
      </c>
      <c r="B3" s="487"/>
      <c r="C3" s="487"/>
      <c r="D3" s="488"/>
      <c r="E3" s="487"/>
      <c r="F3" s="487"/>
      <c r="G3" s="487"/>
      <c r="H3" s="487"/>
    </row>
    <row r="4" s="489" customFormat="true" ht="15" hidden="false" customHeight="true" outlineLevel="0" collapsed="false">
      <c r="A4" s="490" t="s">
        <v>372</v>
      </c>
      <c r="B4" s="490"/>
      <c r="C4" s="490"/>
      <c r="D4" s="490"/>
      <c r="E4" s="490"/>
      <c r="F4" s="490"/>
      <c r="G4" s="487"/>
      <c r="H4" s="487"/>
    </row>
    <row r="5" customFormat="false" ht="25.5" hidden="false" customHeight="true" outlineLevel="0" collapsed="false">
      <c r="A5" s="491" t="s">
        <v>373</v>
      </c>
      <c r="B5" s="491"/>
      <c r="C5" s="491"/>
      <c r="D5" s="491"/>
      <c r="E5" s="491"/>
      <c r="F5" s="491"/>
      <c r="G5" s="491"/>
      <c r="H5" s="491"/>
    </row>
    <row r="6" customFormat="false" ht="12.75" hidden="false" customHeight="false" outlineLevel="0" collapsed="false">
      <c r="A6" s="492"/>
      <c r="B6" s="492"/>
      <c r="C6" s="492"/>
      <c r="D6" s="492"/>
      <c r="E6" s="492"/>
      <c r="F6" s="492"/>
      <c r="G6" s="492"/>
      <c r="H6" s="492"/>
    </row>
    <row r="7" s="495" customFormat="true" ht="51" hidden="false" customHeight="true" outlineLevel="0" collapsed="false">
      <c r="A7" s="493"/>
      <c r="B7" s="494" t="s">
        <v>374</v>
      </c>
      <c r="C7" s="494"/>
      <c r="D7" s="494"/>
      <c r="E7" s="494" t="s">
        <v>375</v>
      </c>
      <c r="F7" s="494" t="s">
        <v>376</v>
      </c>
      <c r="G7" s="494" t="s">
        <v>377</v>
      </c>
      <c r="H7" s="494" t="s">
        <v>378</v>
      </c>
    </row>
    <row r="8" s="495" customFormat="true" ht="12.75" hidden="false" customHeight="false" outlineLevel="0" collapsed="false">
      <c r="A8" s="496" t="s">
        <v>118</v>
      </c>
      <c r="B8" s="497" t="s">
        <v>200</v>
      </c>
      <c r="C8" s="498" t="s">
        <v>150</v>
      </c>
      <c r="D8" s="497" t="s">
        <v>151</v>
      </c>
      <c r="E8" s="497" t="s">
        <v>200</v>
      </c>
      <c r="F8" s="497"/>
      <c r="G8" s="497"/>
      <c r="H8" s="497"/>
    </row>
    <row r="9" customFormat="false" ht="15" hidden="false" customHeight="true" outlineLevel="0" collapsed="false">
      <c r="A9" s="470" t="s">
        <v>128</v>
      </c>
      <c r="B9" s="499" t="n">
        <v>18.0289106426152</v>
      </c>
      <c r="C9" s="499" t="n">
        <v>18.2694019658438</v>
      </c>
      <c r="D9" s="500" t="n">
        <v>17.7787229402297</v>
      </c>
      <c r="E9" s="500" t="n">
        <v>10.1821102130651</v>
      </c>
      <c r="F9" s="500" t="n">
        <v>3.34505870985178</v>
      </c>
      <c r="G9" s="500" t="n">
        <v>0.461004443947539</v>
      </c>
      <c r="H9" s="500" t="n">
        <v>2.63599754568628</v>
      </c>
    </row>
    <row r="10" customFormat="false" ht="15" hidden="false" customHeight="true" outlineLevel="0" collapsed="false">
      <c r="A10" s="501" t="s">
        <v>129</v>
      </c>
      <c r="B10" s="502" t="n">
        <v>17.0293643532719</v>
      </c>
      <c r="C10" s="502" t="n">
        <v>17.1582524865658</v>
      </c>
      <c r="D10" s="503" t="n">
        <v>16.8958846056374</v>
      </c>
      <c r="E10" s="503" t="n">
        <v>9.99237618992943</v>
      </c>
      <c r="F10" s="503" t="n">
        <v>2.89585883559257</v>
      </c>
      <c r="G10" s="503" t="n">
        <v>0.416332309925716</v>
      </c>
      <c r="H10" s="503" t="n">
        <v>2.39001129344194</v>
      </c>
    </row>
    <row r="11" customFormat="false" ht="15" hidden="false" customHeight="true" outlineLevel="0" collapsed="false">
      <c r="A11" s="470" t="s">
        <v>130</v>
      </c>
      <c r="B11" s="499" t="n">
        <v>18.47427784477</v>
      </c>
      <c r="C11" s="499" t="n">
        <v>18.5035278102983</v>
      </c>
      <c r="D11" s="500" t="n">
        <v>18.4491195408385</v>
      </c>
      <c r="E11" s="500" t="n">
        <v>10.3685964313395</v>
      </c>
      <c r="F11" s="500" t="n">
        <v>3.13177285086269</v>
      </c>
      <c r="G11" s="500" t="n">
        <v>0.688586132837559</v>
      </c>
      <c r="H11" s="500" t="n">
        <v>3.17163856199732</v>
      </c>
    </row>
    <row r="12" customFormat="false" ht="15" hidden="false" customHeight="true" outlineLevel="0" collapsed="false">
      <c r="A12" s="501" t="s">
        <v>131</v>
      </c>
      <c r="B12" s="502" t="n">
        <v>17.3341196020635</v>
      </c>
      <c r="C12" s="502" t="n">
        <v>17.12760963632</v>
      </c>
      <c r="D12" s="503" t="n">
        <v>17.5660222014837</v>
      </c>
      <c r="E12" s="503" t="n">
        <v>9.96609404887667</v>
      </c>
      <c r="F12" s="503" t="n">
        <v>3.02360949926539</v>
      </c>
      <c r="G12" s="503" t="n">
        <v>0.556130111901712</v>
      </c>
      <c r="H12" s="503" t="n">
        <v>2.34729835457796</v>
      </c>
    </row>
    <row r="13" customFormat="false" ht="15" hidden="false" customHeight="true" outlineLevel="0" collapsed="false">
      <c r="A13" s="470" t="s">
        <v>132</v>
      </c>
      <c r="B13" s="499" t="n">
        <v>20.267306753859</v>
      </c>
      <c r="C13" s="499" t="n">
        <v>20.6494769653411</v>
      </c>
      <c r="D13" s="500" t="n">
        <v>19.8817147087649</v>
      </c>
      <c r="E13" s="500" t="n">
        <v>10.4303188470921</v>
      </c>
      <c r="F13" s="500" t="n">
        <v>3.90496925993814</v>
      </c>
      <c r="G13" s="500" t="n">
        <v>0.88528290417691</v>
      </c>
      <c r="H13" s="500" t="n">
        <v>3.72258538320133</v>
      </c>
    </row>
    <row r="14" customFormat="false" ht="15" hidden="false" customHeight="true" outlineLevel="0" collapsed="false">
      <c r="A14" s="501" t="s">
        <v>133</v>
      </c>
      <c r="B14" s="502" t="n">
        <v>19.3076629762908</v>
      </c>
      <c r="C14" s="502" t="n">
        <v>19.6016584622666</v>
      </c>
      <c r="D14" s="503" t="n">
        <v>19.0279786753924</v>
      </c>
      <c r="E14" s="503" t="n">
        <v>10.1846344169785</v>
      </c>
      <c r="F14" s="503" t="n">
        <v>3.32092149403827</v>
      </c>
      <c r="G14" s="503" t="n">
        <v>0.800231309373174</v>
      </c>
      <c r="H14" s="503" t="n">
        <v>3.50984819791204</v>
      </c>
    </row>
    <row r="15" customFormat="false" ht="15" hidden="false" customHeight="true" outlineLevel="0" collapsed="false">
      <c r="A15" s="470" t="s">
        <v>134</v>
      </c>
      <c r="B15" s="499" t="n">
        <v>18.4228261509009</v>
      </c>
      <c r="C15" s="499" t="n">
        <v>18.7288988480838</v>
      </c>
      <c r="D15" s="500" t="n">
        <v>18.1126004942951</v>
      </c>
      <c r="E15" s="500" t="n">
        <v>9.77328440084909</v>
      </c>
      <c r="F15" s="500" t="n">
        <v>3.4826600619564</v>
      </c>
      <c r="G15" s="500" t="n">
        <v>0.464048762066036</v>
      </c>
      <c r="H15" s="500" t="n">
        <v>3.13194296863328</v>
      </c>
    </row>
    <row r="16" customFormat="false" ht="15" hidden="false" customHeight="true" outlineLevel="0" collapsed="false">
      <c r="A16" s="501" t="s">
        <v>135</v>
      </c>
      <c r="B16" s="502" t="n">
        <v>17.4893410021495</v>
      </c>
      <c r="C16" s="502" t="n">
        <v>17.4125480240615</v>
      </c>
      <c r="D16" s="503" t="n">
        <v>17.5726857159886</v>
      </c>
      <c r="E16" s="503" t="n">
        <v>10.0033262613667</v>
      </c>
      <c r="F16" s="503" t="n">
        <v>2.77438335165242</v>
      </c>
      <c r="G16" s="503" t="n">
        <v>0.545777062559533</v>
      </c>
      <c r="H16" s="503" t="n">
        <v>2.50538446272534</v>
      </c>
    </row>
    <row r="17" customFormat="false" ht="15" hidden="false" customHeight="true" outlineLevel="0" collapsed="false">
      <c r="A17" s="470" t="s">
        <v>136</v>
      </c>
      <c r="B17" s="499" t="n">
        <v>17.2876232482653</v>
      </c>
      <c r="C17" s="499" t="n">
        <v>17.4297691520795</v>
      </c>
      <c r="D17" s="500" t="n">
        <v>17.1393231942528</v>
      </c>
      <c r="E17" s="500" t="n">
        <v>10.2846575726593</v>
      </c>
      <c r="F17" s="500" t="n">
        <v>2.92984031038967</v>
      </c>
      <c r="G17" s="500" t="n">
        <v>0.507686480399587</v>
      </c>
      <c r="H17" s="500" t="n">
        <v>2.12219380250636</v>
      </c>
    </row>
    <row r="18" customFormat="false" ht="15" hidden="false" customHeight="true" outlineLevel="0" collapsed="false">
      <c r="A18" s="504" t="s">
        <v>379</v>
      </c>
      <c r="B18" s="502" t="n">
        <v>18.711754261639</v>
      </c>
      <c r="C18" s="502" t="n">
        <v>18.9414224464135</v>
      </c>
      <c r="D18" s="503" t="n">
        <v>18.4778179033579</v>
      </c>
      <c r="E18" s="503" t="n">
        <v>10.2765573035408</v>
      </c>
      <c r="F18" s="503" t="n">
        <v>3.30218315870551</v>
      </c>
      <c r="G18" s="503" t="n">
        <v>0.828950394169262</v>
      </c>
      <c r="H18" s="503" t="n">
        <v>2.9854061866547</v>
      </c>
    </row>
    <row r="19" customFormat="false" ht="15" hidden="false" customHeight="true" outlineLevel="0" collapsed="false">
      <c r="A19" s="470" t="s">
        <v>138</v>
      </c>
      <c r="B19" s="499" t="n">
        <v>17.9045783719055</v>
      </c>
      <c r="C19" s="499" t="n">
        <v>18.0331828394803</v>
      </c>
      <c r="D19" s="500" t="n">
        <v>17.7721279111788</v>
      </c>
      <c r="E19" s="500" t="n">
        <v>10.4109927192863</v>
      </c>
      <c r="F19" s="500" t="n">
        <v>2.63093766064919</v>
      </c>
      <c r="G19" s="500" t="n">
        <v>0.667029180553716</v>
      </c>
      <c r="H19" s="500" t="n">
        <v>2.78046027040867</v>
      </c>
    </row>
    <row r="20" customFormat="false" ht="15" hidden="false" customHeight="true" outlineLevel="0" collapsed="false">
      <c r="A20" s="501" t="s">
        <v>139</v>
      </c>
      <c r="B20" s="502" t="n">
        <v>17.9847382630752</v>
      </c>
      <c r="C20" s="502" t="n">
        <v>18.0716849486708</v>
      </c>
      <c r="D20" s="503" t="n">
        <v>17.8946711736284</v>
      </c>
      <c r="E20" s="503" t="n">
        <v>9.77363480775834</v>
      </c>
      <c r="F20" s="503" t="n">
        <v>3.74125744358365</v>
      </c>
      <c r="G20" s="503" t="n">
        <v>0.293943116720314</v>
      </c>
      <c r="H20" s="503" t="n">
        <v>2.64938674707665</v>
      </c>
    </row>
    <row r="21" customFormat="false" ht="15" hidden="false" customHeight="true" outlineLevel="0" collapsed="false">
      <c r="A21" s="470" t="s">
        <v>140</v>
      </c>
      <c r="B21" s="499" t="n">
        <v>18.0294804521486</v>
      </c>
      <c r="C21" s="499" t="n">
        <v>18.0472262251005</v>
      </c>
      <c r="D21" s="500" t="n">
        <v>18.0100183362144</v>
      </c>
      <c r="E21" s="500" t="n">
        <v>9.82569628388266</v>
      </c>
      <c r="F21" s="500" t="n">
        <v>2.8973475682278</v>
      </c>
      <c r="G21" s="500" t="n">
        <v>0.494212018250531</v>
      </c>
      <c r="H21" s="500" t="n">
        <v>3.17633301762004</v>
      </c>
    </row>
    <row r="22" customFormat="false" ht="15" hidden="false" customHeight="true" outlineLevel="0" collapsed="false">
      <c r="A22" s="501" t="s">
        <v>141</v>
      </c>
      <c r="B22" s="502" t="n">
        <v>17.3408177799918</v>
      </c>
      <c r="C22" s="502" t="n">
        <v>17.1922389759075</v>
      </c>
      <c r="D22" s="503" t="n">
        <v>17.5085411888297</v>
      </c>
      <c r="E22" s="503" t="n">
        <v>9.82013825069107</v>
      </c>
      <c r="F22" s="503" t="n">
        <v>2.77415326686548</v>
      </c>
      <c r="G22" s="503" t="n">
        <v>0.474451172643487</v>
      </c>
      <c r="H22" s="503" t="n">
        <v>2.65405937545023</v>
      </c>
    </row>
    <row r="23" customFormat="false" ht="15" hidden="false" customHeight="true" outlineLevel="0" collapsed="false">
      <c r="A23" s="470" t="s">
        <v>142</v>
      </c>
      <c r="B23" s="499" t="n">
        <v>17.3675038654219</v>
      </c>
      <c r="C23" s="499" t="n">
        <v>17.5555723799094</v>
      </c>
      <c r="D23" s="500" t="n">
        <v>17.1770789190573</v>
      </c>
      <c r="E23" s="500" t="n">
        <v>10.3918877956435</v>
      </c>
      <c r="F23" s="500" t="n">
        <v>2.82338087375964</v>
      </c>
      <c r="G23" s="500" t="n">
        <v>0.556598141907168</v>
      </c>
      <c r="H23" s="500" t="n">
        <v>2.08941495259415</v>
      </c>
    </row>
    <row r="24" customFormat="false" ht="15" hidden="false" customHeight="true" outlineLevel="0" collapsed="false">
      <c r="A24" s="501" t="s">
        <v>143</v>
      </c>
      <c r="B24" s="502" t="n">
        <v>17.79922492894</v>
      </c>
      <c r="C24" s="502" t="n">
        <v>17.7761879860658</v>
      </c>
      <c r="D24" s="503" t="n">
        <v>17.8229123811698</v>
      </c>
      <c r="E24" s="503" t="n">
        <v>10.0004164293924</v>
      </c>
      <c r="F24" s="503" t="n">
        <v>2.82371724514015</v>
      </c>
      <c r="G24" s="503" t="n">
        <v>0.487552007531256</v>
      </c>
      <c r="H24" s="503" t="n">
        <v>2.89957268265855</v>
      </c>
    </row>
    <row r="25" customFormat="false" ht="15" hidden="false" customHeight="true" outlineLevel="0" collapsed="false">
      <c r="A25" s="505" t="s">
        <v>144</v>
      </c>
      <c r="B25" s="506" t="n">
        <v>17.9734924497255</v>
      </c>
      <c r="C25" s="506" t="n">
        <v>18.1204127963898</v>
      </c>
      <c r="D25" s="506" t="n">
        <v>17.820778190578</v>
      </c>
      <c r="E25" s="506" t="n">
        <v>10.1426112190281</v>
      </c>
      <c r="F25" s="506" t="n">
        <v>3.11939434458237</v>
      </c>
      <c r="G25" s="506" t="n">
        <v>0.582879405896444</v>
      </c>
      <c r="H25" s="506" t="n">
        <v>2.71798678393482</v>
      </c>
    </row>
    <row r="26" customFormat="false" ht="3.95" hidden="false" customHeight="true" outlineLevel="0" collapsed="false">
      <c r="A26" s="474"/>
      <c r="B26" s="507"/>
      <c r="C26" s="507"/>
      <c r="D26" s="508"/>
      <c r="E26" s="508"/>
      <c r="F26" s="508"/>
      <c r="G26" s="508"/>
      <c r="H26" s="509"/>
    </row>
    <row r="27" customFormat="false" ht="15" hidden="false" customHeight="true" outlineLevel="0" collapsed="false">
      <c r="A27" s="510" t="s">
        <v>281</v>
      </c>
      <c r="B27" s="506"/>
      <c r="C27" s="506"/>
      <c r="D27" s="506"/>
      <c r="E27" s="506"/>
      <c r="F27" s="506"/>
      <c r="G27" s="506"/>
      <c r="H27" s="506"/>
    </row>
    <row r="28" customFormat="false" ht="25.5" hidden="false" customHeight="false" outlineLevel="0" collapsed="false">
      <c r="A28" s="477" t="s">
        <v>330</v>
      </c>
      <c r="B28" s="511" t="n">
        <v>18.170860664015</v>
      </c>
      <c r="C28" s="511" t="n">
        <v>18.3515717594898</v>
      </c>
      <c r="D28" s="511" t="n">
        <v>17.9832724118754</v>
      </c>
      <c r="E28" s="511" t="n">
        <v>10.1426112190281</v>
      </c>
      <c r="F28" s="511" t="n">
        <v>3.11939434458237</v>
      </c>
      <c r="G28" s="511" t="n">
        <v>0.582879405896444</v>
      </c>
      <c r="H28" s="511" t="n">
        <v>2.91535499822431</v>
      </c>
    </row>
    <row r="29" customFormat="false" ht="15" hidden="false" customHeight="true" outlineLevel="0" collapsed="false">
      <c r="A29" s="391" t="s">
        <v>380</v>
      </c>
      <c r="B29" s="511" t="n">
        <v>17.5710275406447</v>
      </c>
      <c r="C29" s="511" t="n">
        <v>17.4117342557267</v>
      </c>
      <c r="D29" s="511" t="n">
        <v>18.0415649023607</v>
      </c>
      <c r="E29" s="511" t="n">
        <v>9.50922932891733</v>
      </c>
      <c r="F29" s="511" t="n">
        <v>3.72403817745068</v>
      </c>
      <c r="G29" s="511" t="n">
        <v>0.311084166781949</v>
      </c>
      <c r="H29" s="511" t="n">
        <v>3.37561598148611</v>
      </c>
    </row>
    <row r="30" s="484" customFormat="true" ht="12.75" hidden="false" customHeight="true" outlineLevel="0" collapsed="false"/>
    <row r="31" s="484" customFormat="true" ht="12.75" hidden="false" customHeight="false" outlineLevel="0" collapsed="false">
      <c r="A31" s="512" t="s">
        <v>381</v>
      </c>
      <c r="B31" s="513"/>
      <c r="C31" s="513"/>
      <c r="D31" s="513"/>
      <c r="E31" s="513"/>
      <c r="F31" s="513"/>
      <c r="G31" s="513"/>
      <c r="H31" s="513"/>
    </row>
    <row r="32" s="484" customFormat="true" ht="12.75" hidden="false" customHeight="false" outlineLevel="0" collapsed="false">
      <c r="A32" s="512" t="s">
        <v>382</v>
      </c>
    </row>
    <row r="33" s="484" customFormat="true" ht="11.25" hidden="false" customHeight="false" outlineLevel="0" collapsed="false"/>
    <row r="34" s="484" customFormat="true" ht="11.25" hidden="false" customHeight="false" outlineLevel="0" collapsed="false"/>
    <row r="35" s="484" customFormat="true" ht="12.75" hidden="false" customHeight="false" outlineLevel="0" collapsed="false">
      <c r="A35" s="397" t="s">
        <v>174</v>
      </c>
      <c r="B35" s="394"/>
      <c r="C35" s="394"/>
      <c r="D35" s="394"/>
      <c r="E35" s="394"/>
      <c r="F35" s="394"/>
      <c r="G35" s="394"/>
      <c r="H35" s="394"/>
    </row>
  </sheetData>
  <mergeCells count="3">
    <mergeCell ref="A5:H5"/>
    <mergeCell ref="B7:D7"/>
    <mergeCell ref="E8:H8"/>
  </mergeCells>
  <conditionalFormatting sqref="B9:H20 B22:H22">
    <cfRule type="expression" priority="2" aboveAverage="0" equalAverage="0" bottom="0" percent="0" rank="0" text="" dxfId="71">
      <formula>B14=1</formula>
    </cfRule>
  </conditionalFormatting>
  <conditionalFormatting sqref="B25:H25">
    <cfRule type="expression" priority="3" aboveAverage="0" equalAverage="0" bottom="0" percent="0" rank="0" text="" dxfId="72">
      <formula>B32=1</formula>
    </cfRule>
  </conditionalFormatting>
  <conditionalFormatting sqref="B29:H29">
    <cfRule type="expression" priority="4" aboveAverage="0" equalAverage="0" bottom="0" percent="0" rank="0" text="" dxfId="73">
      <formula>#REF!=1</formula>
    </cfRule>
  </conditionalFormatting>
  <conditionalFormatting sqref="B23:H24">
    <cfRule type="expression" priority="5" aboveAverage="0" equalAverage="0" bottom="0" percent="0" rank="0" text="" dxfId="74">
      <formula>B28=1</formula>
    </cfRule>
  </conditionalFormatting>
  <conditionalFormatting sqref="B26:H26">
    <cfRule type="expression" priority="6" aboveAverage="0" equalAverage="0" bottom="0" percent="0" rank="0" text="" dxfId="75">
      <formula>B33=1</formula>
    </cfRule>
  </conditionalFormatting>
  <conditionalFormatting sqref="B21:H21">
    <cfRule type="expression" priority="7" aboveAverage="0" equalAverage="0" bottom="0" percent="0" rank="0" text="" dxfId="76">
      <formula>#REF!=1</formula>
    </cfRule>
  </conditionalFormatting>
  <conditionalFormatting sqref="B28:H28">
    <cfRule type="expression" priority="8" aboveAverage="0" equalAverage="0" bottom="0" percent="0" rank="0" text="" dxfId="77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055555555556" header="0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35-</oddHeader>
    <oddFooter>&amp;C&amp;8Statistische Ämter des Bundes und der Länder, Internationale Bildungsindikatoren, 2014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1" width="23.99"/>
    <col collapsed="false" customWidth="true" hidden="false" outlineLevel="0" max="7" min="2" style="371" width="11.7"/>
    <col collapsed="false" customWidth="true" hidden="false" outlineLevel="0" max="8" min="8" style="371" width="18.56"/>
    <col collapsed="false" customWidth="false" hidden="false" outlineLevel="0" max="257" min="9" style="372" width="7.99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H2" s="373"/>
    </row>
    <row r="3" s="376" customFormat="true" ht="15.75" hidden="false" customHeight="false" outlineLevel="0" collapsed="false">
      <c r="A3" s="374" t="s">
        <v>383</v>
      </c>
      <c r="B3" s="371"/>
      <c r="C3" s="371"/>
      <c r="D3" s="371"/>
      <c r="E3" s="371"/>
      <c r="F3" s="371"/>
      <c r="G3" s="371"/>
      <c r="H3" s="375"/>
    </row>
    <row r="4" s="376" customFormat="true" ht="14.25" hidden="false" customHeight="true" outlineLevel="0" collapsed="false">
      <c r="A4" s="377" t="s">
        <v>384</v>
      </c>
      <c r="B4" s="377"/>
      <c r="C4" s="377"/>
      <c r="D4" s="371"/>
      <c r="E4" s="371"/>
      <c r="F4" s="371"/>
      <c r="G4" s="371"/>
      <c r="H4" s="371"/>
    </row>
    <row r="5" s="376" customFormat="true" ht="12.75" hidden="false" customHeight="false" outlineLevel="0" collapsed="false">
      <c r="A5" s="379" t="s">
        <v>385</v>
      </c>
      <c r="B5" s="371"/>
      <c r="C5" s="371"/>
      <c r="D5" s="371"/>
      <c r="E5" s="371"/>
      <c r="F5" s="371"/>
      <c r="G5" s="371"/>
      <c r="H5" s="371"/>
    </row>
    <row r="6" s="376" customFormat="true" ht="12.75" hidden="false" customHeight="false" outlineLevel="0" collapsed="false">
      <c r="A6" s="379"/>
      <c r="B6" s="371"/>
      <c r="C6" s="371"/>
      <c r="D6" s="371"/>
      <c r="E6" s="371"/>
      <c r="F6" s="371"/>
      <c r="G6" s="371"/>
      <c r="H6" s="371"/>
    </row>
    <row r="7" s="376" customFormat="true" ht="25.5" hidden="false" customHeight="true" outlineLevel="0" collapsed="false">
      <c r="A7" s="379"/>
      <c r="B7" s="514" t="s">
        <v>386</v>
      </c>
      <c r="C7" s="514"/>
      <c r="D7" s="514"/>
      <c r="E7" s="514"/>
      <c r="F7" s="514"/>
      <c r="G7" s="514"/>
      <c r="H7" s="514" t="s">
        <v>387</v>
      </c>
    </row>
    <row r="8" s="376" customFormat="true" ht="12.75" hidden="false" customHeight="true" outlineLevel="0" collapsed="false">
      <c r="A8" s="379"/>
      <c r="B8" s="515" t="s">
        <v>388</v>
      </c>
      <c r="C8" s="515"/>
      <c r="D8" s="515"/>
      <c r="E8" s="515"/>
      <c r="F8" s="515"/>
      <c r="G8" s="515"/>
      <c r="H8" s="515" t="s">
        <v>389</v>
      </c>
    </row>
    <row r="9" s="376" customFormat="true" ht="12.75" hidden="false" customHeight="false" outlineLevel="0" collapsed="false">
      <c r="A9" s="383"/>
      <c r="B9" s="515" t="n">
        <v>3</v>
      </c>
      <c r="C9" s="515" t="n">
        <v>4</v>
      </c>
      <c r="D9" s="515" t="n">
        <v>5</v>
      </c>
      <c r="E9" s="515" t="n">
        <v>6</v>
      </c>
      <c r="F9" s="515"/>
      <c r="G9" s="515"/>
      <c r="H9" s="514" t="s">
        <v>390</v>
      </c>
    </row>
    <row r="10" s="376" customFormat="true" ht="12.75" hidden="false" customHeight="false" outlineLevel="0" collapsed="false">
      <c r="A10" s="383" t="s">
        <v>118</v>
      </c>
      <c r="B10" s="516" t="s">
        <v>391</v>
      </c>
      <c r="C10" s="516" t="s">
        <v>391</v>
      </c>
      <c r="D10" s="516" t="s">
        <v>391</v>
      </c>
      <c r="E10" s="516" t="s">
        <v>391</v>
      </c>
      <c r="F10" s="516" t="s">
        <v>275</v>
      </c>
      <c r="G10" s="516" t="s">
        <v>200</v>
      </c>
      <c r="H10" s="516"/>
    </row>
    <row r="11" s="376" customFormat="true" ht="15" hidden="false" customHeight="true" outlineLevel="0" collapsed="false">
      <c r="A11" s="387" t="s">
        <v>128</v>
      </c>
      <c r="B11" s="388" t="n">
        <v>94.3513458597568</v>
      </c>
      <c r="C11" s="388" t="n">
        <v>97.0753920321536</v>
      </c>
      <c r="D11" s="388" t="n">
        <v>94.5154945939611</v>
      </c>
      <c r="E11" s="388" t="n">
        <v>31.1048692936381</v>
      </c>
      <c r="F11" s="388" t="n">
        <v>65.5701798860249</v>
      </c>
      <c r="G11" s="388" t="n">
        <v>97.0887667565759</v>
      </c>
      <c r="H11" s="388" t="n">
        <v>95.7648605502864</v>
      </c>
    </row>
    <row r="12" s="376" customFormat="true" ht="15" hidden="false" customHeight="true" outlineLevel="0" collapsed="false">
      <c r="A12" s="389" t="s">
        <v>129</v>
      </c>
      <c r="B12" s="390" t="n">
        <v>87.829595916788</v>
      </c>
      <c r="C12" s="390" t="n">
        <v>96.2781349734352</v>
      </c>
      <c r="D12" s="390" t="n">
        <v>90.3645205907286</v>
      </c>
      <c r="E12" s="390" t="n">
        <v>28.3222496003674</v>
      </c>
      <c r="F12" s="390" t="n">
        <v>64.1010695139938</v>
      </c>
      <c r="G12" s="390" t="n">
        <v>92.8622526031317</v>
      </c>
      <c r="H12" s="390" t="n">
        <v>93.2594812743124</v>
      </c>
    </row>
    <row r="13" s="376" customFormat="true" ht="15" hidden="false" customHeight="true" outlineLevel="0" collapsed="false">
      <c r="A13" s="387" t="s">
        <v>130</v>
      </c>
      <c r="B13" s="388" t="n">
        <v>90.3834086345382</v>
      </c>
      <c r="C13" s="388" t="n">
        <v>99.8141455859577</v>
      </c>
      <c r="D13" s="388" t="n">
        <v>97.6056690884364</v>
      </c>
      <c r="E13" s="388" t="n">
        <v>9.11404723584235</v>
      </c>
      <c r="F13" s="388" t="n">
        <v>93.3450611969907</v>
      </c>
      <c r="G13" s="388" t="n">
        <v>102.739828573567</v>
      </c>
      <c r="H13" s="388" t="n">
        <v>98.7314899291178</v>
      </c>
    </row>
    <row r="14" s="376" customFormat="true" ht="15" hidden="false" customHeight="true" outlineLevel="0" collapsed="false">
      <c r="A14" s="389" t="s">
        <v>131</v>
      </c>
      <c r="B14" s="390" t="n">
        <v>94.7198168607545</v>
      </c>
      <c r="C14" s="390" t="n">
        <v>99.5330497042648</v>
      </c>
      <c r="D14" s="390" t="n">
        <v>93.7335891739043</v>
      </c>
      <c r="E14" s="390" t="n">
        <v>31.7507568113017</v>
      </c>
      <c r="F14" s="390" t="n">
        <v>64.7225025227044</v>
      </c>
      <c r="G14" s="390" t="n">
        <v>96.7255297679112</v>
      </c>
      <c r="H14" s="390" t="n">
        <v>96.5939915041711</v>
      </c>
    </row>
    <row r="15" s="376" customFormat="true" ht="15" hidden="false" customHeight="true" outlineLevel="0" collapsed="false">
      <c r="A15" s="387" t="s">
        <v>132</v>
      </c>
      <c r="B15" s="388" t="n">
        <v>83.7671997024916</v>
      </c>
      <c r="C15" s="388" t="n">
        <v>96.8313843832516</v>
      </c>
      <c r="D15" s="388" t="n">
        <v>97.4031007751938</v>
      </c>
      <c r="E15" s="388" t="n">
        <v>34.6684553468762</v>
      </c>
      <c r="F15" s="388" t="n">
        <v>61.8436182445381</v>
      </c>
      <c r="G15" s="388" t="n">
        <v>96.5312380222307</v>
      </c>
      <c r="H15" s="388" t="n">
        <v>97.1133626457656</v>
      </c>
    </row>
    <row r="16" s="376" customFormat="true" ht="15" hidden="false" customHeight="true" outlineLevel="0" collapsed="false">
      <c r="A16" s="389" t="s">
        <v>133</v>
      </c>
      <c r="B16" s="390" t="n">
        <v>87.6011956657118</v>
      </c>
      <c r="C16" s="390" t="n">
        <v>95.1488639331418</v>
      </c>
      <c r="D16" s="390" t="n">
        <v>100.924932975871</v>
      </c>
      <c r="E16" s="390" t="n">
        <v>45.1763414299437</v>
      </c>
      <c r="F16" s="390" t="n">
        <v>60.8549471661864</v>
      </c>
      <c r="G16" s="390" t="n">
        <v>106.216550020585</v>
      </c>
      <c r="H16" s="390" t="n">
        <v>97.9990739515809</v>
      </c>
    </row>
    <row r="17" s="376" customFormat="true" ht="15" hidden="false" customHeight="true" outlineLevel="0" collapsed="false">
      <c r="A17" s="387" t="s">
        <v>134</v>
      </c>
      <c r="B17" s="388" t="n">
        <v>91.4942265919744</v>
      </c>
      <c r="C17" s="388" t="n">
        <v>98.5304894511513</v>
      </c>
      <c r="D17" s="388" t="n">
        <v>92.7449168207024</v>
      </c>
      <c r="E17" s="388" t="n">
        <v>48.6877323420074</v>
      </c>
      <c r="F17" s="388" t="n">
        <v>48.6208178438662</v>
      </c>
      <c r="G17" s="388" t="n">
        <v>97.4442379182156</v>
      </c>
      <c r="H17" s="388" t="n">
        <v>95.5763822035978</v>
      </c>
    </row>
    <row r="18" s="376" customFormat="true" ht="15" hidden="false" customHeight="true" outlineLevel="0" collapsed="false">
      <c r="A18" s="389" t="s">
        <v>135</v>
      </c>
      <c r="B18" s="390" t="n">
        <v>92.8225684465285</v>
      </c>
      <c r="C18" s="390" t="n">
        <v>97.6137448297805</v>
      </c>
      <c r="D18" s="390" t="n">
        <v>93.8206187173693</v>
      </c>
      <c r="E18" s="390" t="n">
        <v>50.5987786501705</v>
      </c>
      <c r="F18" s="390" t="n">
        <v>43.7227377270204</v>
      </c>
      <c r="G18" s="390" t="n">
        <v>94.4801332381632</v>
      </c>
      <c r="H18" s="390" t="n">
        <v>95.6976973036804</v>
      </c>
    </row>
    <row r="19" s="376" customFormat="true" ht="15" hidden="false" customHeight="true" outlineLevel="0" collapsed="false">
      <c r="A19" s="387" t="s">
        <v>136</v>
      </c>
      <c r="B19" s="388" t="n">
        <v>87.2029747868674</v>
      </c>
      <c r="C19" s="388" t="n">
        <v>96.2789163580756</v>
      </c>
      <c r="D19" s="388" t="n">
        <v>97.5713964470429</v>
      </c>
      <c r="E19" s="388" t="n">
        <v>36.9495088093188</v>
      </c>
      <c r="F19" s="388" t="n">
        <v>61.720700074445</v>
      </c>
      <c r="G19" s="388" t="n">
        <v>98.9154392981739</v>
      </c>
      <c r="H19" s="388" t="n">
        <v>96.9251757792003</v>
      </c>
    </row>
    <row r="20" s="376" customFormat="true" ht="15" hidden="false" customHeight="true" outlineLevel="0" collapsed="false">
      <c r="A20" s="389" t="s">
        <v>137</v>
      </c>
      <c r="B20" s="390" t="n">
        <v>89.7887138762523</v>
      </c>
      <c r="C20" s="390" t="n">
        <v>97.1321134443768</v>
      </c>
      <c r="D20" s="390" t="n">
        <v>93.2608021318226</v>
      </c>
      <c r="E20" s="390" t="n">
        <v>22.3386364604726</v>
      </c>
      <c r="F20" s="390" t="n">
        <v>67.7776184166144</v>
      </c>
      <c r="G20" s="390" t="n">
        <v>90.6636500739747</v>
      </c>
      <c r="H20" s="390" t="n">
        <v>95.1491100777405</v>
      </c>
    </row>
    <row r="21" s="376" customFormat="true" ht="15" hidden="false" customHeight="true" outlineLevel="0" collapsed="false">
      <c r="A21" s="387" t="s">
        <v>138</v>
      </c>
      <c r="B21" s="388" t="n">
        <v>96.6309527422831</v>
      </c>
      <c r="C21" s="388" t="n">
        <v>100.941154688802</v>
      </c>
      <c r="D21" s="388" t="n">
        <v>92.8323362031227</v>
      </c>
      <c r="E21" s="388" t="n">
        <v>30.9997135491263</v>
      </c>
      <c r="F21" s="388" t="n">
        <v>63.9759381266113</v>
      </c>
      <c r="G21" s="388" t="n">
        <v>95.2878831280435</v>
      </c>
      <c r="H21" s="388" t="n">
        <v>96.7737580993521</v>
      </c>
    </row>
    <row r="22" s="376" customFormat="true" ht="15" hidden="false" customHeight="true" outlineLevel="0" collapsed="false">
      <c r="A22" s="389" t="s">
        <v>139</v>
      </c>
      <c r="B22" s="390" t="n">
        <v>92.7478284847649</v>
      </c>
      <c r="C22" s="390" t="n">
        <v>97.2807991120977</v>
      </c>
      <c r="D22" s="390" t="n">
        <v>90.1547665496163</v>
      </c>
      <c r="E22" s="390" t="n">
        <v>45.4260733394232</v>
      </c>
      <c r="F22" s="390" t="n">
        <v>53.4777502283701</v>
      </c>
      <c r="G22" s="390" t="n">
        <v>98.9821218843795</v>
      </c>
      <c r="H22" s="390" t="n">
        <v>93.6027388064711</v>
      </c>
    </row>
    <row r="23" s="376" customFormat="true" ht="15" hidden="false" customHeight="true" outlineLevel="0" collapsed="false">
      <c r="A23" s="387" t="s">
        <v>140</v>
      </c>
      <c r="B23" s="388" t="n">
        <v>94.2683632157316</v>
      </c>
      <c r="C23" s="388" t="n">
        <v>100.438515224507</v>
      </c>
      <c r="D23" s="388" t="n">
        <v>95.2965172917681</v>
      </c>
      <c r="E23" s="388" t="n">
        <v>54.2448080553807</v>
      </c>
      <c r="F23" s="388" t="n">
        <v>45.4468219005664</v>
      </c>
      <c r="G23" s="388" t="n">
        <v>99.880427942102</v>
      </c>
      <c r="H23" s="388" t="n">
        <v>97.8491491644949</v>
      </c>
    </row>
    <row r="24" s="376" customFormat="true" ht="15" hidden="false" customHeight="true" outlineLevel="0" collapsed="false">
      <c r="A24" s="389" t="s">
        <v>141</v>
      </c>
      <c r="B24" s="390" t="n">
        <v>94.2238267148014</v>
      </c>
      <c r="C24" s="390" t="n">
        <v>99.2165843075811</v>
      </c>
      <c r="D24" s="390" t="n">
        <v>94.0060652910745</v>
      </c>
      <c r="E24" s="390" t="n">
        <v>50.0396704302716</v>
      </c>
      <c r="F24" s="390" t="n">
        <v>49.7833384192859</v>
      </c>
      <c r="G24" s="390" t="n">
        <v>100.036618858712</v>
      </c>
      <c r="H24" s="390" t="n">
        <v>96.5939361288199</v>
      </c>
    </row>
    <row r="25" s="376" customFormat="true" ht="15" hidden="false" customHeight="true" outlineLevel="0" collapsed="false">
      <c r="A25" s="387" t="s">
        <v>142</v>
      </c>
      <c r="B25" s="388" t="n">
        <v>85.8176921134585</v>
      </c>
      <c r="C25" s="388" t="n">
        <v>95.1524530511523</v>
      </c>
      <c r="D25" s="388" t="n">
        <v>89.1939595999216</v>
      </c>
      <c r="E25" s="388" t="n">
        <v>40.7580174927114</v>
      </c>
      <c r="F25" s="388" t="n">
        <v>50.9387755102041</v>
      </c>
      <c r="G25" s="388" t="n">
        <v>91.9572400388727</v>
      </c>
      <c r="H25" s="388" t="n">
        <v>92.0775645696705</v>
      </c>
    </row>
    <row r="26" s="376" customFormat="true" ht="15" hidden="false" customHeight="true" outlineLevel="0" collapsed="false">
      <c r="A26" s="389" t="s">
        <v>143</v>
      </c>
      <c r="B26" s="390" t="n">
        <v>96.3657142857143</v>
      </c>
      <c r="C26" s="390" t="n">
        <v>102.21320545924</v>
      </c>
      <c r="D26" s="390" t="n">
        <v>92.5007346459007</v>
      </c>
      <c r="E26" s="390" t="n">
        <v>44.9924721469437</v>
      </c>
      <c r="F26" s="390" t="n">
        <v>52.381812707016</v>
      </c>
      <c r="G26" s="390" t="n">
        <v>97.5188196326408</v>
      </c>
      <c r="H26" s="390" t="n">
        <v>97.2476788558036</v>
      </c>
    </row>
    <row r="27" s="376" customFormat="true" ht="15" hidden="false" customHeight="true" outlineLevel="0" collapsed="false">
      <c r="A27" s="391" t="s">
        <v>144</v>
      </c>
      <c r="B27" s="392" t="n">
        <v>90.8335124545765</v>
      </c>
      <c r="C27" s="392" t="n">
        <v>97.5989837278976</v>
      </c>
      <c r="D27" s="392" t="n">
        <v>92.9630169457627</v>
      </c>
      <c r="E27" s="392" t="n">
        <v>32.5623469710136</v>
      </c>
      <c r="F27" s="392" t="n">
        <v>62.0343067013644</v>
      </c>
      <c r="G27" s="392" t="n">
        <v>94.9483528949228</v>
      </c>
      <c r="H27" s="392" t="n">
        <v>95.2334751635669</v>
      </c>
    </row>
    <row r="28" s="376" customFormat="true" ht="15" hidden="false" customHeight="true" outlineLevel="0" collapsed="false">
      <c r="A28" s="391" t="s">
        <v>145</v>
      </c>
      <c r="B28" s="393" t="n">
        <v>70.2103840387252</v>
      </c>
      <c r="C28" s="393" t="n">
        <v>82.105394191624</v>
      </c>
      <c r="D28" s="393" t="n">
        <v>81.2709781720114</v>
      </c>
      <c r="E28" s="393" t="n">
        <v>21.7793293451931</v>
      </c>
      <c r="F28" s="393" t="n">
        <v>76.0776294837178</v>
      </c>
      <c r="G28" s="393" t="n">
        <v>97.8569588289109</v>
      </c>
      <c r="H28" s="393" t="s">
        <v>204</v>
      </c>
    </row>
    <row r="29" s="376" customFormat="true" ht="15" hidden="false" customHeight="true" outlineLevel="0" collapsed="false">
      <c r="A29" s="517" t="s">
        <v>182</v>
      </c>
      <c r="B29" s="393" t="s">
        <v>204</v>
      </c>
      <c r="C29" s="393" t="s">
        <v>204</v>
      </c>
      <c r="D29" s="393" t="s">
        <v>204</v>
      </c>
      <c r="E29" s="393" t="s">
        <v>204</v>
      </c>
      <c r="F29" s="393" t="s">
        <v>204</v>
      </c>
      <c r="G29" s="393" t="s">
        <v>204</v>
      </c>
      <c r="H29" s="393" t="n">
        <v>93.2</v>
      </c>
    </row>
    <row r="31" customFormat="false" ht="12.75" hidden="false" customHeight="false" outlineLevel="0" collapsed="false">
      <c r="A31" s="396"/>
      <c r="B31" s="381"/>
      <c r="C31" s="381"/>
      <c r="D31" s="381"/>
      <c r="E31" s="381"/>
      <c r="F31" s="381"/>
      <c r="G31" s="381"/>
      <c r="H31" s="381"/>
    </row>
    <row r="32" s="400" customFormat="true" ht="12.75" hidden="false" customHeight="false" outlineLevel="0" collapsed="false">
      <c r="A32" s="397" t="s">
        <v>174</v>
      </c>
      <c r="B32" s="398"/>
      <c r="C32" s="398"/>
      <c r="D32" s="381"/>
      <c r="E32" s="381"/>
      <c r="F32" s="381"/>
      <c r="G32" s="381"/>
      <c r="H32" s="381"/>
    </row>
  </sheetData>
  <mergeCells count="3">
    <mergeCell ref="B7:G7"/>
    <mergeCell ref="B8:G8"/>
    <mergeCell ref="E9:G9"/>
  </mergeCells>
  <conditionalFormatting sqref="B28:F29 H28:H29">
    <cfRule type="expression" priority="2" aboveAverage="0" equalAverage="0" bottom="0" percent="0" rank="0" text="" dxfId="78">
      <formula>#REF!=1</formula>
    </cfRule>
  </conditionalFormatting>
  <conditionalFormatting sqref="G28:G29">
    <cfRule type="expression" priority="3" aboveAverage="0" equalAverage="0" bottom="0" percent="0" rank="0" text="" dxfId="79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055555555556" header="0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36-</oddHeader>
    <oddFooter>&amp;C&amp;8Statistische Ämter des Bundes und der Länder, Internationale Bildungsindikatoren, 2014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452" width="23.99"/>
    <col collapsed="false" customWidth="true" hidden="false" outlineLevel="0" max="4" min="2" style="452" width="25.7"/>
    <col collapsed="false" customWidth="false" hidden="false" outlineLevel="0" max="257" min="5" style="453" width="8.7"/>
  </cols>
  <sheetData>
    <row r="1" customFormat="false" ht="12.75" hidden="false" customHeight="false" outlineLevel="0" collapsed="false">
      <c r="A1" s="4" t="s">
        <v>2</v>
      </c>
      <c r="C1" s="518"/>
    </row>
    <row r="2" customFormat="false" ht="12.75" hidden="false" customHeight="false" outlineLevel="0" collapsed="false">
      <c r="D2" s="277"/>
    </row>
    <row r="3" s="456" customFormat="true" ht="15" hidden="false" customHeight="true" outlineLevel="0" collapsed="false">
      <c r="A3" s="454" t="s">
        <v>392</v>
      </c>
      <c r="B3" s="454"/>
      <c r="C3" s="454"/>
      <c r="D3" s="455"/>
    </row>
    <row r="4" s="456" customFormat="true" ht="15" hidden="false" customHeight="true" outlineLevel="0" collapsed="false">
      <c r="A4" s="457" t="s">
        <v>393</v>
      </c>
      <c r="B4" s="457"/>
      <c r="C4" s="457"/>
      <c r="D4" s="457"/>
    </row>
    <row r="5" s="460" customFormat="true" ht="12.75" hidden="false" customHeight="true" outlineLevel="0" collapsed="false">
      <c r="A5" s="519"/>
      <c r="B5" s="520"/>
      <c r="C5" s="520"/>
      <c r="D5" s="520"/>
    </row>
    <row r="6" s="463" customFormat="true" ht="25.5" hidden="false" customHeight="true" outlineLevel="0" collapsed="false">
      <c r="A6" s="521"/>
      <c r="B6" s="462" t="s">
        <v>394</v>
      </c>
      <c r="C6" s="462"/>
      <c r="D6" s="462" t="s">
        <v>395</v>
      </c>
    </row>
    <row r="7" s="463" customFormat="true" ht="25.5" hidden="false" customHeight="true" outlineLevel="0" collapsed="false">
      <c r="A7" s="521"/>
      <c r="B7" s="522" t="s">
        <v>365</v>
      </c>
      <c r="C7" s="522" t="s">
        <v>366</v>
      </c>
      <c r="D7" s="523" t="s">
        <v>396</v>
      </c>
    </row>
    <row r="8" s="463" customFormat="true" ht="12.75" hidden="false" customHeight="true" outlineLevel="0" collapsed="false">
      <c r="A8" s="461" t="s">
        <v>118</v>
      </c>
      <c r="B8" s="524" t="s">
        <v>397</v>
      </c>
      <c r="C8" s="524"/>
      <c r="D8" s="524" t="s">
        <v>398</v>
      </c>
    </row>
    <row r="9" s="467" customFormat="true" ht="15" hidden="false" customHeight="true" outlineLevel="0" collapsed="false">
      <c r="A9" s="470" t="s">
        <v>128</v>
      </c>
      <c r="B9" s="466" t="n">
        <v>43.1723155761401</v>
      </c>
      <c r="C9" s="466" t="n">
        <v>56.8276844238599</v>
      </c>
      <c r="D9" s="466" t="n">
        <v>9.45022910973572</v>
      </c>
    </row>
    <row r="10" s="467" customFormat="true" ht="15" hidden="false" customHeight="true" outlineLevel="0" collapsed="false">
      <c r="A10" s="468" t="s">
        <v>129</v>
      </c>
      <c r="B10" s="469" t="n">
        <v>30.4274865610512</v>
      </c>
      <c r="C10" s="469" t="n">
        <v>69.5725134389488</v>
      </c>
      <c r="D10" s="469" t="n">
        <v>10.4808439593252</v>
      </c>
    </row>
    <row r="11" s="467" customFormat="true" ht="15" hidden="false" customHeight="true" outlineLevel="0" collapsed="false">
      <c r="A11" s="470" t="s">
        <v>130</v>
      </c>
      <c r="B11" s="466" t="n">
        <v>25.2525590792896</v>
      </c>
      <c r="C11" s="466" t="n">
        <v>74.7474409207104</v>
      </c>
      <c r="D11" s="466" t="n">
        <v>8.46057937008264</v>
      </c>
    </row>
    <row r="12" s="467" customFormat="true" ht="15" hidden="false" customHeight="true" outlineLevel="0" collapsed="false">
      <c r="A12" s="468" t="s">
        <v>131</v>
      </c>
      <c r="B12" s="469" t="n">
        <v>50.3375757749878</v>
      </c>
      <c r="C12" s="469" t="n">
        <v>49.6624242250122</v>
      </c>
      <c r="D12" s="469" t="n">
        <v>10.7451971084346</v>
      </c>
    </row>
    <row r="13" s="467" customFormat="true" ht="15" hidden="false" customHeight="true" outlineLevel="0" collapsed="false">
      <c r="A13" s="470" t="s">
        <v>132</v>
      </c>
      <c r="B13" s="466" t="n">
        <v>42.3950689756384</v>
      </c>
      <c r="C13" s="466" t="n">
        <v>57.6049310243616</v>
      </c>
      <c r="D13" s="466" t="n">
        <v>8.83245748469239</v>
      </c>
    </row>
    <row r="14" s="467" customFormat="true" ht="15" hidden="false" customHeight="true" outlineLevel="0" collapsed="false">
      <c r="A14" s="468" t="s">
        <v>133</v>
      </c>
      <c r="B14" s="469" t="n">
        <v>13.5510065978684</v>
      </c>
      <c r="C14" s="469" t="n">
        <v>86.4489934021316</v>
      </c>
      <c r="D14" s="469" t="n">
        <v>10.5806607089691</v>
      </c>
    </row>
    <row r="15" s="467" customFormat="true" ht="15" hidden="false" customHeight="true" outlineLevel="0" collapsed="false">
      <c r="A15" s="470" t="s">
        <v>134</v>
      </c>
      <c r="B15" s="466" t="n">
        <v>50.4614487529487</v>
      </c>
      <c r="C15" s="466" t="n">
        <v>49.5385512470513</v>
      </c>
      <c r="D15" s="466" t="n">
        <v>9.73628887023078</v>
      </c>
    </row>
    <row r="16" s="467" customFormat="true" ht="15" hidden="false" customHeight="true" outlineLevel="0" collapsed="false">
      <c r="A16" s="468" t="s">
        <v>135</v>
      </c>
      <c r="B16" s="469" t="n">
        <v>14.62078742187</v>
      </c>
      <c r="C16" s="469" t="n">
        <v>85.37921257813</v>
      </c>
      <c r="D16" s="469" t="n">
        <v>11.7232140328541</v>
      </c>
    </row>
    <row r="17" s="467" customFormat="true" ht="15" hidden="false" customHeight="true" outlineLevel="0" collapsed="false">
      <c r="A17" s="470" t="s">
        <v>136</v>
      </c>
      <c r="B17" s="466" t="n">
        <v>32.6919722524118</v>
      </c>
      <c r="C17" s="466" t="n">
        <v>67.3080277475882</v>
      </c>
      <c r="D17" s="466" t="n">
        <v>10.528593408019</v>
      </c>
    </row>
    <row r="18" s="467" customFormat="true" ht="15" hidden="false" customHeight="true" outlineLevel="0" collapsed="false">
      <c r="A18" s="468" t="s">
        <v>137</v>
      </c>
      <c r="B18" s="469" t="n">
        <v>28.8581072247775</v>
      </c>
      <c r="C18" s="469" t="n">
        <v>71.1418927752225</v>
      </c>
      <c r="D18" s="469" t="n">
        <v>8.6039349932724</v>
      </c>
    </row>
    <row r="19" s="467" customFormat="true" ht="15" hidden="false" customHeight="true" outlineLevel="0" collapsed="false">
      <c r="A19" s="470" t="s">
        <v>138</v>
      </c>
      <c r="B19" s="466" t="n">
        <v>44.1477652583691</v>
      </c>
      <c r="C19" s="466" t="n">
        <v>55.8522347416309</v>
      </c>
      <c r="D19" s="466" t="n">
        <v>8.44535158233984</v>
      </c>
    </row>
    <row r="20" s="467" customFormat="true" ht="15" hidden="false" customHeight="true" outlineLevel="0" collapsed="false">
      <c r="A20" s="468" t="s">
        <v>139</v>
      </c>
      <c r="B20" s="469" t="n">
        <v>28.2604485416586</v>
      </c>
      <c r="C20" s="469" t="n">
        <v>71.7395514583414</v>
      </c>
      <c r="D20" s="469" t="n">
        <v>10.060865920106</v>
      </c>
    </row>
    <row r="21" s="467" customFormat="true" ht="15" hidden="false" customHeight="true" outlineLevel="0" collapsed="false">
      <c r="A21" s="470" t="s">
        <v>140</v>
      </c>
      <c r="B21" s="466" t="n">
        <v>37.3551329462225</v>
      </c>
      <c r="C21" s="466" t="n">
        <v>62.6448670537775</v>
      </c>
      <c r="D21" s="466" t="n">
        <v>11.5849714820994</v>
      </c>
    </row>
    <row r="22" s="467" customFormat="true" ht="15" hidden="false" customHeight="true" outlineLevel="0" collapsed="false">
      <c r="A22" s="468" t="s">
        <v>141</v>
      </c>
      <c r="B22" s="469" t="n">
        <v>51.0297700022146</v>
      </c>
      <c r="C22" s="469" t="n">
        <v>48.9702299977854</v>
      </c>
      <c r="D22" s="469" t="n">
        <v>11.4649353309766</v>
      </c>
    </row>
    <row r="23" s="467" customFormat="true" ht="15" hidden="false" customHeight="true" outlineLevel="0" collapsed="false">
      <c r="A23" s="470" t="s">
        <v>142</v>
      </c>
      <c r="B23" s="466" t="n">
        <v>23.9475431191052</v>
      </c>
      <c r="C23" s="466" t="n">
        <v>76.0524568808948</v>
      </c>
      <c r="D23" s="466" t="n">
        <v>10.6884086922107</v>
      </c>
    </row>
    <row r="24" s="467" customFormat="true" ht="15" hidden="false" customHeight="true" outlineLevel="0" collapsed="false">
      <c r="A24" s="468" t="s">
        <v>143</v>
      </c>
      <c r="B24" s="469" t="n">
        <v>32.693977665717</v>
      </c>
      <c r="C24" s="469" t="n">
        <v>67.306022334283</v>
      </c>
      <c r="D24" s="469" t="n">
        <v>9.43671982304518</v>
      </c>
    </row>
    <row r="25" s="473" customFormat="true" ht="15" hidden="false" customHeight="true" outlineLevel="0" collapsed="false">
      <c r="A25" s="471" t="s">
        <v>144</v>
      </c>
      <c r="B25" s="472" t="n">
        <v>34.9282572888896</v>
      </c>
      <c r="C25" s="472" t="n">
        <v>65.0717427111104</v>
      </c>
      <c r="D25" s="472" t="n">
        <v>9.67655251656543</v>
      </c>
    </row>
    <row r="26" s="476" customFormat="true" ht="15" hidden="false" customHeight="true" outlineLevel="0" collapsed="false">
      <c r="A26" s="479" t="s">
        <v>145</v>
      </c>
      <c r="B26" s="416" t="n">
        <v>68.4323716350921</v>
      </c>
      <c r="C26" s="416" t="n">
        <v>31.56845946164</v>
      </c>
      <c r="D26" s="416" t="n">
        <v>12.4767723478938</v>
      </c>
    </row>
    <row r="27" s="481" customFormat="true" ht="12.75" hidden="false" customHeight="false" outlineLevel="0" collapsed="false">
      <c r="A27" s="480"/>
      <c r="B27" s="480"/>
      <c r="C27" s="480"/>
      <c r="D27" s="525"/>
    </row>
    <row r="28" s="481" customFormat="true" ht="12.75" hidden="false" customHeight="false" outlineLevel="0" collapsed="false">
      <c r="A28" s="480"/>
      <c r="B28" s="480"/>
      <c r="C28" s="480"/>
      <c r="D28" s="525"/>
    </row>
    <row r="29" s="483" customFormat="true" ht="12.75" hidden="false" customHeight="false" outlineLevel="0" collapsed="false">
      <c r="A29" s="428" t="s">
        <v>174</v>
      </c>
      <c r="B29" s="452"/>
      <c r="C29" s="452"/>
      <c r="D29" s="526"/>
    </row>
  </sheetData>
  <mergeCells count="2">
    <mergeCell ref="B6:C6"/>
    <mergeCell ref="B8:C8"/>
  </mergeCells>
  <conditionalFormatting sqref="B26:D26">
    <cfRule type="expression" priority="2" aboveAverage="0" equalAverage="0" bottom="0" percent="0" rank="0" text="" dxfId="80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93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-37-</oddHeader>
    <oddFooter>&amp;C&amp;8Statistische Ämter des Bundes und der Länder, Internationale Bildungsindikatoren, 2014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7" width="23.99"/>
    <col collapsed="false" customWidth="true" hidden="false" outlineLevel="0" max="7" min="2" style="527" width="13.7"/>
    <col collapsed="false" customWidth="false" hidden="false" outlineLevel="0" max="257" min="8" style="528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G2" s="82"/>
    </row>
    <row r="3" customFormat="false" ht="15.75" hidden="false" customHeight="false" outlineLevel="0" collapsed="false">
      <c r="A3" s="529" t="s">
        <v>399</v>
      </c>
    </row>
    <row r="4" customFormat="false" ht="15" hidden="false" customHeight="true" outlineLevel="0" collapsed="false">
      <c r="A4" s="530" t="s">
        <v>400</v>
      </c>
    </row>
    <row r="5" customFormat="false" ht="12.75" hidden="false" customHeight="false" outlineLevel="0" collapsed="false">
      <c r="A5" s="531"/>
    </row>
    <row r="6" s="534" customFormat="true" ht="28.7" hidden="false" customHeight="true" outlineLevel="0" collapsed="false">
      <c r="A6" s="532"/>
      <c r="B6" s="533" t="s">
        <v>401</v>
      </c>
      <c r="C6" s="533"/>
      <c r="D6" s="533"/>
      <c r="E6" s="533" t="s">
        <v>402</v>
      </c>
      <c r="F6" s="533"/>
      <c r="G6" s="533"/>
    </row>
    <row r="7" customFormat="false" ht="12.75" hidden="false" customHeight="true" outlineLevel="0" collapsed="false">
      <c r="A7" s="535" t="s">
        <v>118</v>
      </c>
      <c r="B7" s="536" t="s">
        <v>200</v>
      </c>
      <c r="C7" s="536" t="s">
        <v>150</v>
      </c>
      <c r="D7" s="536" t="s">
        <v>151</v>
      </c>
      <c r="E7" s="536" t="s">
        <v>200</v>
      </c>
      <c r="F7" s="536" t="s">
        <v>150</v>
      </c>
      <c r="G7" s="536" t="s">
        <v>151</v>
      </c>
    </row>
    <row r="8" customFormat="false" ht="15" hidden="false" customHeight="true" outlineLevel="0" collapsed="false">
      <c r="A8" s="187" t="s">
        <v>128</v>
      </c>
      <c r="B8" s="537" t="n">
        <v>58.7616058970749</v>
      </c>
      <c r="C8" s="537" t="n">
        <v>62.4807397013511</v>
      </c>
      <c r="D8" s="537" t="n">
        <v>54.886358433209</v>
      </c>
      <c r="E8" s="537" t="n">
        <v>51.2395007420809</v>
      </c>
      <c r="F8" s="537" t="n">
        <v>54.6660028484898</v>
      </c>
      <c r="G8" s="537" t="n">
        <v>47.6805392431727</v>
      </c>
    </row>
    <row r="9" customFormat="false" ht="15" hidden="false" customHeight="true" outlineLevel="0" collapsed="false">
      <c r="A9" s="538" t="s">
        <v>129</v>
      </c>
      <c r="B9" s="539" t="n">
        <v>52.6214484835336</v>
      </c>
      <c r="C9" s="539" t="n">
        <v>53.5303211662641</v>
      </c>
      <c r="D9" s="539" t="n">
        <v>51.6868074601486</v>
      </c>
      <c r="E9" s="539" t="n">
        <v>47.417636368211</v>
      </c>
      <c r="F9" s="539" t="n">
        <v>48.9635509281099</v>
      </c>
      <c r="G9" s="539" t="n">
        <v>45.8124466533136</v>
      </c>
    </row>
    <row r="10" customFormat="false" ht="15" hidden="false" customHeight="true" outlineLevel="0" collapsed="false">
      <c r="A10" s="187" t="s">
        <v>130</v>
      </c>
      <c r="B10" s="537" t="n">
        <v>73.3780722597467</v>
      </c>
      <c r="C10" s="537" t="n">
        <v>72.8889765645942</v>
      </c>
      <c r="D10" s="537" t="n">
        <v>73.9360664329899</v>
      </c>
      <c r="E10" s="537" t="n">
        <v>44.8070628902394</v>
      </c>
      <c r="F10" s="537" t="n">
        <v>47.2886028414267</v>
      </c>
      <c r="G10" s="537" t="n">
        <v>42.4953819872174</v>
      </c>
    </row>
    <row r="11" customFormat="false" ht="15" hidden="false" customHeight="true" outlineLevel="0" collapsed="false">
      <c r="A11" s="538" t="s">
        <v>131</v>
      </c>
      <c r="B11" s="539" t="n">
        <v>41.3685133678176</v>
      </c>
      <c r="C11" s="539" t="n">
        <v>37.4621349374125</v>
      </c>
      <c r="D11" s="539" t="n">
        <v>45.668718114481</v>
      </c>
      <c r="E11" s="539" t="n">
        <v>41.2601433144489</v>
      </c>
      <c r="F11" s="539" t="n">
        <v>40.6720556473533</v>
      </c>
      <c r="G11" s="539" t="n">
        <v>41.8707358409206</v>
      </c>
    </row>
    <row r="12" customFormat="false" ht="15" hidden="false" customHeight="true" outlineLevel="0" collapsed="false">
      <c r="A12" s="187" t="s">
        <v>132</v>
      </c>
      <c r="B12" s="537" t="n">
        <v>81.6545843780953</v>
      </c>
      <c r="C12" s="537" t="n">
        <v>89.3907480975951</v>
      </c>
      <c r="D12" s="537" t="n">
        <v>74.1427283732469</v>
      </c>
      <c r="E12" s="537" t="n">
        <v>45.9776730162707</v>
      </c>
      <c r="F12" s="537" t="n">
        <v>48.5172199471167</v>
      </c>
      <c r="G12" s="537" t="n">
        <v>43.5928524229545</v>
      </c>
    </row>
    <row r="13" customFormat="false" ht="15" hidden="false" customHeight="true" outlineLevel="0" collapsed="false">
      <c r="A13" s="538" t="s">
        <v>133</v>
      </c>
      <c r="B13" s="539" t="n">
        <v>78.77597987366</v>
      </c>
      <c r="C13" s="539" t="n">
        <v>83.7390680685008</v>
      </c>
      <c r="D13" s="539" t="n">
        <v>74.1342590862281</v>
      </c>
      <c r="E13" s="539" t="n">
        <v>50.6454726111621</v>
      </c>
      <c r="F13" s="539" t="n">
        <v>55.9101289320952</v>
      </c>
      <c r="G13" s="539" t="n">
        <v>45.7436497023683</v>
      </c>
    </row>
    <row r="14" customFormat="false" ht="15" hidden="false" customHeight="true" outlineLevel="0" collapsed="false">
      <c r="A14" s="187" t="s">
        <v>134</v>
      </c>
      <c r="B14" s="537" t="n">
        <v>56.3190937011099</v>
      </c>
      <c r="C14" s="537" t="n">
        <v>58.7511137841467</v>
      </c>
      <c r="D14" s="537" t="n">
        <v>53.858299524926</v>
      </c>
      <c r="E14" s="537" t="n">
        <v>49.0874479414846</v>
      </c>
      <c r="F14" s="537" t="n">
        <v>52.0480834304164</v>
      </c>
      <c r="G14" s="537" t="n">
        <v>46.0727937378814</v>
      </c>
    </row>
    <row r="15" customFormat="false" ht="15" hidden="false" customHeight="true" outlineLevel="0" collapsed="false">
      <c r="A15" s="538" t="s">
        <v>135</v>
      </c>
      <c r="B15" s="539" t="n">
        <v>45.8991262426029</v>
      </c>
      <c r="C15" s="539" t="n">
        <v>44.7148421369188</v>
      </c>
      <c r="D15" s="539" t="n">
        <v>47.1498648797753</v>
      </c>
      <c r="E15" s="539" t="n">
        <v>34.0018731757923</v>
      </c>
      <c r="F15" s="539" t="n">
        <v>35.8119599485818</v>
      </c>
      <c r="G15" s="539" t="n">
        <v>32.0751231419873</v>
      </c>
    </row>
    <row r="16" customFormat="false" ht="15" hidden="false" customHeight="true" outlineLevel="0" collapsed="false">
      <c r="A16" s="187" t="s">
        <v>136</v>
      </c>
      <c r="B16" s="537" t="n">
        <v>40.0404633773026</v>
      </c>
      <c r="C16" s="537" t="n">
        <v>40.6420770471589</v>
      </c>
      <c r="D16" s="537" t="n">
        <v>39.3928692358583</v>
      </c>
      <c r="E16" s="537" t="n">
        <v>46.8025978713762</v>
      </c>
      <c r="F16" s="537" t="n">
        <v>48.7167553397319</v>
      </c>
      <c r="G16" s="537" t="n">
        <v>44.7443988618125</v>
      </c>
    </row>
    <row r="17" customFormat="false" ht="15" hidden="false" customHeight="true" outlineLevel="0" collapsed="false">
      <c r="A17" s="538" t="s">
        <v>137</v>
      </c>
      <c r="B17" s="539" t="n">
        <v>53.7478178664763</v>
      </c>
      <c r="C17" s="539" t="n">
        <v>56.4960417121355</v>
      </c>
      <c r="D17" s="539" t="n">
        <v>50.9045994134966</v>
      </c>
      <c r="E17" s="539" t="n">
        <v>46.5165346402446</v>
      </c>
      <c r="F17" s="539" t="n">
        <v>49.5218483688739</v>
      </c>
      <c r="G17" s="539" t="n">
        <v>43.4071854181452</v>
      </c>
    </row>
    <row r="18" customFormat="false" ht="15" hidden="false" customHeight="true" outlineLevel="0" collapsed="false">
      <c r="A18" s="187" t="s">
        <v>138</v>
      </c>
      <c r="B18" s="537" t="n">
        <v>47.4691387732774</v>
      </c>
      <c r="C18" s="537" t="n">
        <v>46.7015381634475</v>
      </c>
      <c r="D18" s="537" t="n">
        <v>48.2686099122688</v>
      </c>
      <c r="E18" s="537" t="n">
        <v>40.7482650572024</v>
      </c>
      <c r="F18" s="537" t="n">
        <v>42.0101856785584</v>
      </c>
      <c r="G18" s="537" t="n">
        <v>39.4189267782609</v>
      </c>
    </row>
    <row r="19" customFormat="false" ht="15" hidden="false" customHeight="true" outlineLevel="0" collapsed="false">
      <c r="A19" s="538" t="s">
        <v>139</v>
      </c>
      <c r="B19" s="539" t="n">
        <v>48.0384754859503</v>
      </c>
      <c r="C19" s="539" t="n">
        <v>47.0211292217068</v>
      </c>
      <c r="D19" s="539" t="n">
        <v>49.1063107918141</v>
      </c>
      <c r="E19" s="539" t="n">
        <v>45.344082223399</v>
      </c>
      <c r="F19" s="539" t="n">
        <v>47.4909049672268</v>
      </c>
      <c r="G19" s="539" t="n">
        <v>43.0651698107764</v>
      </c>
    </row>
    <row r="20" customFormat="false" ht="15" hidden="false" customHeight="true" outlineLevel="0" collapsed="false">
      <c r="A20" s="187" t="s">
        <v>140</v>
      </c>
      <c r="B20" s="537" t="n">
        <v>56.2119190068548</v>
      </c>
      <c r="C20" s="537" t="n">
        <v>60.5179836426087</v>
      </c>
      <c r="D20" s="537" t="n">
        <v>51.5550622316198</v>
      </c>
      <c r="E20" s="537" t="n">
        <v>34.4721193035252</v>
      </c>
      <c r="F20" s="537" t="n">
        <v>35.8106770794698</v>
      </c>
      <c r="G20" s="537" t="n">
        <v>33.0549728440653</v>
      </c>
    </row>
    <row r="21" customFormat="false" ht="15" hidden="false" customHeight="true" outlineLevel="0" collapsed="false">
      <c r="A21" s="538" t="s">
        <v>141</v>
      </c>
      <c r="B21" s="539" t="n">
        <v>50.0484012876545</v>
      </c>
      <c r="C21" s="539" t="n">
        <v>48.5311474179135</v>
      </c>
      <c r="D21" s="539" t="n">
        <v>51.6835973330361</v>
      </c>
      <c r="E21" s="539" t="n">
        <v>33.1148181179636</v>
      </c>
      <c r="F21" s="539" t="n">
        <v>33.4428627508724</v>
      </c>
      <c r="G21" s="539" t="n">
        <v>32.7401396163692</v>
      </c>
    </row>
    <row r="22" customFormat="false" ht="15" hidden="false" customHeight="true" outlineLevel="0" collapsed="false">
      <c r="A22" s="187" t="s">
        <v>142</v>
      </c>
      <c r="B22" s="537" t="n">
        <v>31.5322056097716</v>
      </c>
      <c r="C22" s="537" t="n">
        <v>32.6466742421965</v>
      </c>
      <c r="D22" s="537" t="n">
        <v>30.3620522770302</v>
      </c>
      <c r="E22" s="537" t="n">
        <v>37.9940910256304</v>
      </c>
      <c r="F22" s="537" t="n">
        <v>40.5150851798386</v>
      </c>
      <c r="G22" s="537" t="n">
        <v>35.341853727065</v>
      </c>
    </row>
    <row r="23" customFormat="false" ht="15" hidden="false" customHeight="true" outlineLevel="0" collapsed="false">
      <c r="A23" s="538" t="s">
        <v>143</v>
      </c>
      <c r="B23" s="539" t="n">
        <v>54.948829544413</v>
      </c>
      <c r="C23" s="539" t="n">
        <v>54.2847475218502</v>
      </c>
      <c r="D23" s="539" t="n">
        <v>55.6410465376958</v>
      </c>
      <c r="E23" s="539" t="n">
        <v>38.1460151328112</v>
      </c>
      <c r="F23" s="539" t="n">
        <v>38.2459651822261</v>
      </c>
      <c r="G23" s="539" t="n">
        <v>38.0478128231466</v>
      </c>
    </row>
    <row r="24" s="541" customFormat="true" ht="15" hidden="true" customHeight="true" outlineLevel="0" collapsed="false">
      <c r="A24" s="191"/>
      <c r="B24" s="540"/>
      <c r="C24" s="540"/>
      <c r="D24" s="540"/>
      <c r="E24" s="540"/>
      <c r="F24" s="540"/>
      <c r="G24" s="540"/>
    </row>
    <row r="25" customFormat="false" ht="15" hidden="false" customHeight="true" outlineLevel="0" collapsed="false">
      <c r="A25" s="187" t="s">
        <v>202</v>
      </c>
      <c r="B25" s="537" t="n">
        <v>76.1741711767638</v>
      </c>
      <c r="C25" s="537" t="n">
        <v>78.3171115493561</v>
      </c>
      <c r="D25" s="537" t="n">
        <v>74.2020497554991</v>
      </c>
      <c r="E25" s="537" t="n">
        <v>46.7754253071833</v>
      </c>
      <c r="F25" s="537" t="n">
        <v>50.0455962986945</v>
      </c>
      <c r="G25" s="537" t="n">
        <v>43.7181560069637</v>
      </c>
    </row>
    <row r="26" customFormat="false" ht="15" hidden="false" customHeight="true" outlineLevel="0" collapsed="false">
      <c r="A26" s="187" t="s">
        <v>403</v>
      </c>
      <c r="B26" s="537" t="n">
        <v>51.0626786518496</v>
      </c>
      <c r="C26" s="537" t="n">
        <v>52.6112029933957</v>
      </c>
      <c r="D26" s="537" t="n">
        <v>49.4288354306297</v>
      </c>
      <c r="E26" s="537" t="n">
        <v>45.3409940507905</v>
      </c>
      <c r="F26" s="537" t="n">
        <v>47.4417611890812</v>
      </c>
      <c r="G26" s="537" t="n">
        <v>43.1233784872631</v>
      </c>
    </row>
    <row r="27" customFormat="false" ht="15" hidden="false" customHeight="true" outlineLevel="0" collapsed="false">
      <c r="A27" s="542" t="s">
        <v>404</v>
      </c>
      <c r="B27" s="198" t="n">
        <v>53.1762033811132</v>
      </c>
      <c r="C27" s="198" t="n">
        <v>54.6723431529348</v>
      </c>
      <c r="D27" s="198" t="n">
        <v>51.6152324411816</v>
      </c>
      <c r="E27" s="198" t="n">
        <v>45.4975265902212</v>
      </c>
      <c r="F27" s="198" t="n">
        <v>47.6759334031585</v>
      </c>
      <c r="G27" s="198" t="n">
        <v>43.2224155245907</v>
      </c>
    </row>
    <row r="28" customFormat="false" ht="15" hidden="false" customHeight="true" outlineLevel="0" collapsed="false">
      <c r="A28" s="543" t="s">
        <v>145</v>
      </c>
      <c r="B28" s="198" t="n">
        <v>58.3417001626665</v>
      </c>
      <c r="C28" s="198" t="n">
        <v>52.0970179150609</v>
      </c>
      <c r="D28" s="198" t="n">
        <v>64.8688113797456</v>
      </c>
      <c r="E28" s="198" t="s">
        <v>204</v>
      </c>
      <c r="F28" s="198" t="s">
        <v>204</v>
      </c>
      <c r="G28" s="198" t="s">
        <v>204</v>
      </c>
    </row>
    <row r="29" customFormat="false" ht="12.75" hidden="false" customHeight="false" outlineLevel="0" collapsed="false">
      <c r="A29" s="544"/>
    </row>
    <row r="30" customFormat="false" ht="12.75" hidden="false" customHeight="false" outlineLevel="0" collapsed="false">
      <c r="A30" s="545" t="s">
        <v>405</v>
      </c>
    </row>
    <row r="31" customFormat="false" ht="12.75" hidden="false" customHeight="false" outlineLevel="0" collapsed="false">
      <c r="A31" s="545" t="s">
        <v>406</v>
      </c>
    </row>
    <row r="32" customFormat="false" ht="12.75" hidden="false" customHeight="false" outlineLevel="0" collapsed="false">
      <c r="A32" s="545" t="s">
        <v>407</v>
      </c>
    </row>
    <row r="33" customFormat="false" ht="12.75" hidden="false" customHeight="false" outlineLevel="0" collapsed="false">
      <c r="A33" s="545" t="s">
        <v>408</v>
      </c>
    </row>
    <row r="34" customFormat="false" ht="12.75" hidden="false" customHeight="false" outlineLevel="0" collapsed="false">
      <c r="A34" s="545" t="s">
        <v>409</v>
      </c>
    </row>
    <row r="35" customFormat="false" ht="25.5" hidden="false" customHeight="true" outlineLevel="0" collapsed="false">
      <c r="A35" s="546"/>
    </row>
    <row r="36" customFormat="false" ht="12.75" hidden="false" customHeight="false" outlineLevel="0" collapsed="false">
      <c r="A36" s="547" t="s">
        <v>174</v>
      </c>
      <c r="B36" s="548"/>
      <c r="C36" s="548"/>
      <c r="D36" s="548"/>
    </row>
  </sheetData>
  <mergeCells count="2">
    <mergeCell ref="B6:D6"/>
    <mergeCell ref="E6:G6"/>
  </mergeCells>
  <conditionalFormatting sqref="B28:D28">
    <cfRule type="expression" priority="2" aboveAverage="0" equalAverage="0" bottom="0" percent="0" rank="0" text="" dxfId="81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38-</oddHeader>
    <oddFooter>&amp;C&amp;8Statistische Ämter des Bundes und der Länder, Internationale Bildungsindikatoren, 2014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7" width="23.99"/>
    <col collapsed="false" customWidth="true" hidden="false" outlineLevel="0" max="19" min="2" style="527" width="6.41"/>
    <col collapsed="false" customWidth="false" hidden="false" outlineLevel="0" max="257" min="20" style="528" width="11.42"/>
  </cols>
  <sheetData>
    <row r="1" customFormat="false" ht="12.75" hidden="false" customHeight="false" outlineLevel="0" collapsed="false">
      <c r="A1" s="4" t="s">
        <v>2</v>
      </c>
      <c r="R1" s="82"/>
    </row>
    <row r="2" customFormat="false" ht="12.75" hidden="false" customHeight="false" outlineLevel="0" collapsed="false">
      <c r="R2" s="82"/>
      <c r="S2" s="82"/>
    </row>
    <row r="3" customFormat="false" ht="15.75" hidden="false" customHeight="false" outlineLevel="0" collapsed="false">
      <c r="A3" s="529" t="s">
        <v>410</v>
      </c>
    </row>
    <row r="4" customFormat="false" ht="18" hidden="false" customHeight="true" outlineLevel="0" collapsed="false">
      <c r="A4" s="530" t="s">
        <v>411</v>
      </c>
    </row>
    <row r="5" customFormat="false" ht="12.75" hidden="false" customHeight="true" outlineLevel="0" collapsed="false">
      <c r="A5" s="531"/>
    </row>
    <row r="6" s="534" customFormat="true" ht="15.6" hidden="false" customHeight="true" outlineLevel="0" collapsed="false">
      <c r="A6" s="532"/>
      <c r="B6" s="549" t="s">
        <v>401</v>
      </c>
      <c r="C6" s="549"/>
      <c r="D6" s="549"/>
      <c r="E6" s="549"/>
      <c r="F6" s="549"/>
      <c r="G6" s="549"/>
      <c r="H6" s="549"/>
      <c r="I6" s="549"/>
      <c r="J6" s="549"/>
      <c r="K6" s="549" t="s">
        <v>412</v>
      </c>
      <c r="L6" s="549"/>
      <c r="M6" s="549"/>
      <c r="N6" s="549"/>
      <c r="O6" s="549"/>
      <c r="P6" s="549"/>
      <c r="Q6" s="549"/>
      <c r="R6" s="549"/>
      <c r="S6" s="549"/>
    </row>
    <row r="7" customFormat="false" ht="12.75" hidden="false" customHeight="true" outlineLevel="0" collapsed="false">
      <c r="A7" s="550" t="s">
        <v>118</v>
      </c>
      <c r="B7" s="551" t="n">
        <v>2000</v>
      </c>
      <c r="C7" s="551" t="n">
        <v>2005</v>
      </c>
      <c r="D7" s="551" t="n">
        <v>2006</v>
      </c>
      <c r="E7" s="551" t="n">
        <v>2007</v>
      </c>
      <c r="F7" s="551" t="n">
        <v>2008</v>
      </c>
      <c r="G7" s="551" t="n">
        <v>2009</v>
      </c>
      <c r="H7" s="551" t="n">
        <v>2010</v>
      </c>
      <c r="I7" s="551" t="n">
        <v>2011</v>
      </c>
      <c r="J7" s="551" t="n">
        <v>2012</v>
      </c>
      <c r="K7" s="551" t="n">
        <v>2000</v>
      </c>
      <c r="L7" s="551" t="n">
        <v>2005</v>
      </c>
      <c r="M7" s="551" t="n">
        <v>2006</v>
      </c>
      <c r="N7" s="551" t="n">
        <v>2007</v>
      </c>
      <c r="O7" s="551" t="n">
        <v>2008</v>
      </c>
      <c r="P7" s="551" t="n">
        <v>2009</v>
      </c>
      <c r="Q7" s="551" t="n">
        <v>2010</v>
      </c>
      <c r="R7" s="551" t="n">
        <v>2011</v>
      </c>
      <c r="S7" s="551" t="n">
        <v>2012</v>
      </c>
    </row>
    <row r="8" customFormat="false" ht="15" hidden="false" customHeight="true" outlineLevel="0" collapsed="false">
      <c r="A8" s="187" t="s">
        <v>413</v>
      </c>
      <c r="B8" s="537" t="n">
        <v>32.3433588365217</v>
      </c>
      <c r="C8" s="537" t="n">
        <v>38.9625006983896</v>
      </c>
      <c r="D8" s="537" t="n">
        <v>37.6267316241117</v>
      </c>
      <c r="E8" s="537" t="n">
        <v>36.562726197263</v>
      </c>
      <c r="F8" s="537" t="n">
        <v>36.2259739921725</v>
      </c>
      <c r="G8" s="537" t="n">
        <v>46.0162082585073</v>
      </c>
      <c r="H8" s="537" t="n">
        <v>48.9706191071664</v>
      </c>
      <c r="I8" s="537" t="n">
        <v>51.1059847884739</v>
      </c>
      <c r="J8" s="537" t="n">
        <v>58.7616058970749</v>
      </c>
      <c r="K8" s="537" t="n">
        <v>26.2492018161574</v>
      </c>
      <c r="L8" s="537" t="n">
        <v>30.730921767483</v>
      </c>
      <c r="M8" s="537" t="n">
        <v>30.9050586575732</v>
      </c>
      <c r="N8" s="537" t="n">
        <v>30.430887461298</v>
      </c>
      <c r="O8" s="537" t="n">
        <v>31.5222672210745</v>
      </c>
      <c r="P8" s="537" t="n">
        <v>36.5441213832548</v>
      </c>
      <c r="Q8" s="537" t="n">
        <v>40.1345929892739</v>
      </c>
      <c r="R8" s="537" t="n">
        <v>42.8299193570621</v>
      </c>
      <c r="S8" s="537" t="n">
        <v>51.2395007420809</v>
      </c>
    </row>
    <row r="9" customFormat="false" ht="15" hidden="false" customHeight="true" outlineLevel="0" collapsed="false">
      <c r="A9" s="538" t="s">
        <v>414</v>
      </c>
      <c r="B9" s="539" t="n">
        <v>28.9882091282011</v>
      </c>
      <c r="C9" s="539" t="n">
        <v>34.2892131293786</v>
      </c>
      <c r="D9" s="539" t="n">
        <v>34.9232526172062</v>
      </c>
      <c r="E9" s="539" t="n">
        <v>35.1003281548429</v>
      </c>
      <c r="F9" s="539" t="n">
        <v>35.2821603934025</v>
      </c>
      <c r="G9" s="539" t="n">
        <v>36.1491713815782</v>
      </c>
      <c r="H9" s="539" t="n">
        <v>38.8105040151185</v>
      </c>
      <c r="I9" s="539" t="n">
        <v>47.3157035648645</v>
      </c>
      <c r="J9" s="539" t="n">
        <v>52.6214484835336</v>
      </c>
      <c r="K9" s="539" t="n">
        <v>23.0131870194915</v>
      </c>
      <c r="L9" s="539" t="n">
        <v>26.8493424575081</v>
      </c>
      <c r="M9" s="539" t="n">
        <v>26.9476950704828</v>
      </c>
      <c r="N9" s="539" t="n">
        <v>26.701025785103</v>
      </c>
      <c r="O9" s="539" t="n">
        <v>27.2990746929344</v>
      </c>
      <c r="P9" s="539" t="n">
        <v>29.9104172934843</v>
      </c>
      <c r="Q9" s="539" t="n">
        <v>32.162266552577</v>
      </c>
      <c r="R9" s="539" t="n">
        <v>41.1045708833259</v>
      </c>
      <c r="S9" s="539" t="n">
        <v>47.417636368211</v>
      </c>
    </row>
    <row r="10" customFormat="false" ht="15" hidden="false" customHeight="true" outlineLevel="0" collapsed="false">
      <c r="A10" s="187" t="s">
        <v>415</v>
      </c>
      <c r="B10" s="537" t="n">
        <v>47.528997333302</v>
      </c>
      <c r="C10" s="537" t="n">
        <v>45.8360927023251</v>
      </c>
      <c r="D10" s="537" t="n">
        <v>43.71794874136</v>
      </c>
      <c r="E10" s="537" t="n">
        <v>45.7223841157349</v>
      </c>
      <c r="F10" s="537" t="n">
        <v>51.4179132720708</v>
      </c>
      <c r="G10" s="537" t="n">
        <v>53.7850510142872</v>
      </c>
      <c r="H10" s="537" t="n">
        <v>60.0101381231004</v>
      </c>
      <c r="I10" s="537" t="n">
        <v>65.9523377870078</v>
      </c>
      <c r="J10" s="537" t="n">
        <v>73.3780722597467</v>
      </c>
      <c r="K10" s="537" t="n">
        <v>28.8689483687811</v>
      </c>
      <c r="L10" s="537" t="n">
        <v>31.605321214006</v>
      </c>
      <c r="M10" s="537" t="n">
        <v>30.0935550186125</v>
      </c>
      <c r="N10" s="537" t="n">
        <v>29.8910352248449</v>
      </c>
      <c r="O10" s="537" t="n">
        <v>32.7522151058918</v>
      </c>
      <c r="P10" s="537" t="n">
        <v>34.86828759889</v>
      </c>
      <c r="Q10" s="537" t="n">
        <v>37.050305266096</v>
      </c>
      <c r="R10" s="537" t="n">
        <v>39.9249495891475</v>
      </c>
      <c r="S10" s="537" t="n">
        <v>44.8070628902394</v>
      </c>
    </row>
    <row r="11" customFormat="false" ht="15" hidden="false" customHeight="true" outlineLevel="0" collapsed="false">
      <c r="A11" s="538" t="s">
        <v>416</v>
      </c>
      <c r="B11" s="539" t="n">
        <v>19.4206967530354</v>
      </c>
      <c r="C11" s="539" t="n">
        <v>22.9532131182501</v>
      </c>
      <c r="D11" s="539" t="n">
        <v>22.335726524529</v>
      </c>
      <c r="E11" s="539" t="n">
        <v>22.296863866381</v>
      </c>
      <c r="F11" s="539" t="n">
        <v>26.3234175864945</v>
      </c>
      <c r="G11" s="539" t="n">
        <v>30.4654954664841</v>
      </c>
      <c r="H11" s="539" t="n">
        <v>32.6882258138286</v>
      </c>
      <c r="I11" s="539" t="n">
        <v>34.0755044221638</v>
      </c>
      <c r="J11" s="539" t="n">
        <v>41.3685133678176</v>
      </c>
      <c r="K11" s="539" t="n">
        <v>21.5922150361721</v>
      </c>
      <c r="L11" s="539" t="n">
        <v>27.6306609301119</v>
      </c>
      <c r="M11" s="539" t="n">
        <v>27.2162415595295</v>
      </c>
      <c r="N11" s="539" t="n">
        <v>25.7399754692285</v>
      </c>
      <c r="O11" s="539" t="n">
        <v>28.4733300648234</v>
      </c>
      <c r="P11" s="539" t="n">
        <v>31.4467442937331</v>
      </c>
      <c r="Q11" s="539" t="n">
        <v>36.9473522978964</v>
      </c>
      <c r="R11" s="539" t="n">
        <v>38.6760300382463</v>
      </c>
      <c r="S11" s="539" t="n">
        <v>41.2601433144489</v>
      </c>
    </row>
    <row r="12" customFormat="false" ht="15" hidden="false" customHeight="true" outlineLevel="0" collapsed="false">
      <c r="A12" s="187" t="s">
        <v>417</v>
      </c>
      <c r="B12" s="537" t="n">
        <v>48.2284851069277</v>
      </c>
      <c r="C12" s="537" t="n">
        <v>67.8490815057549</v>
      </c>
      <c r="D12" s="537" t="n">
        <v>63.0157162946353</v>
      </c>
      <c r="E12" s="537" t="n">
        <v>58.2117635642837</v>
      </c>
      <c r="F12" s="537" t="n">
        <v>66.0897423820268</v>
      </c>
      <c r="G12" s="537" t="n">
        <v>67.0987435360077</v>
      </c>
      <c r="H12" s="537" t="n">
        <v>69.6037440710803</v>
      </c>
      <c r="I12" s="537" t="n">
        <v>74.7944099058344</v>
      </c>
      <c r="J12" s="537" t="n">
        <v>81.6545843780953</v>
      </c>
      <c r="K12" s="537" t="n">
        <v>33.6289309753548</v>
      </c>
      <c r="L12" s="537" t="n">
        <v>32.9997725582321</v>
      </c>
      <c r="M12" s="537" t="n">
        <v>32.2407361556024</v>
      </c>
      <c r="N12" s="537" t="n">
        <v>31.9039640048208</v>
      </c>
      <c r="O12" s="537" t="n">
        <v>32.6696861661007</v>
      </c>
      <c r="P12" s="537" t="n">
        <v>35.1155213624795</v>
      </c>
      <c r="Q12" s="537" t="n">
        <v>37.0965317697361</v>
      </c>
      <c r="R12" s="537" t="n">
        <v>39.6596299188815</v>
      </c>
      <c r="S12" s="537" t="n">
        <v>45.9776730162707</v>
      </c>
    </row>
    <row r="13" customFormat="false" ht="15" hidden="false" customHeight="true" outlineLevel="0" collapsed="false">
      <c r="A13" s="538" t="s">
        <v>418</v>
      </c>
      <c r="B13" s="539" t="n">
        <v>48.4210422880136</v>
      </c>
      <c r="C13" s="539" t="n">
        <v>52.5677023055499</v>
      </c>
      <c r="D13" s="539" t="n">
        <v>52.8416848647974</v>
      </c>
      <c r="E13" s="539" t="n">
        <v>51.5910470754161</v>
      </c>
      <c r="F13" s="539" t="n">
        <v>57.041470532391</v>
      </c>
      <c r="G13" s="539" t="n">
        <v>63.3159218961227</v>
      </c>
      <c r="H13" s="539" t="n">
        <v>67.6765307649543</v>
      </c>
      <c r="I13" s="539" t="n">
        <v>72.3868902855364</v>
      </c>
      <c r="J13" s="539" t="n">
        <v>78.77597987366</v>
      </c>
      <c r="K13" s="539" t="n">
        <v>30.4552081100765</v>
      </c>
      <c r="L13" s="539" t="n">
        <v>31.6466337656388</v>
      </c>
      <c r="M13" s="539" t="n">
        <v>30.5411464382902</v>
      </c>
      <c r="N13" s="539" t="n">
        <v>32.0648062606709</v>
      </c>
      <c r="O13" s="539" t="n">
        <v>36.3610541671214</v>
      </c>
      <c r="P13" s="539" t="n">
        <v>34.2185718125379</v>
      </c>
      <c r="Q13" s="539" t="n">
        <v>39.5212524280267</v>
      </c>
      <c r="R13" s="539" t="n">
        <v>45.5139949932978</v>
      </c>
      <c r="S13" s="539" t="n">
        <v>50.6454726111621</v>
      </c>
    </row>
    <row r="14" customFormat="false" ht="15" hidden="false" customHeight="true" outlineLevel="0" collapsed="false">
      <c r="A14" s="187" t="s">
        <v>419</v>
      </c>
      <c r="B14" s="537" t="n">
        <v>31.6610732680489</v>
      </c>
      <c r="C14" s="537" t="n">
        <v>43.0750795927751</v>
      </c>
      <c r="D14" s="537" t="n">
        <v>43.5118861021613</v>
      </c>
      <c r="E14" s="537" t="n">
        <v>40.710852515088</v>
      </c>
      <c r="F14" s="537" t="n">
        <v>40.8253482961326</v>
      </c>
      <c r="G14" s="537" t="n">
        <v>47.7091536999001</v>
      </c>
      <c r="H14" s="537" t="n">
        <v>49.7213566173891</v>
      </c>
      <c r="I14" s="537" t="n">
        <v>51.3494920989633</v>
      </c>
      <c r="J14" s="537" t="n">
        <v>56.3190937011099</v>
      </c>
      <c r="K14" s="537" t="n">
        <v>28.3031895188097</v>
      </c>
      <c r="L14" s="537" t="n">
        <v>35.4572494915864</v>
      </c>
      <c r="M14" s="537" t="n">
        <v>34.5956671512595</v>
      </c>
      <c r="N14" s="537" t="n">
        <v>33.5957101791831</v>
      </c>
      <c r="O14" s="537" t="n">
        <v>33.8434485473527</v>
      </c>
      <c r="P14" s="537" t="n">
        <v>38.4228993693188</v>
      </c>
      <c r="Q14" s="537" t="n">
        <v>40.6578021882331</v>
      </c>
      <c r="R14" s="537" t="n">
        <v>43.8208135791243</v>
      </c>
      <c r="S14" s="537" t="n">
        <v>49.0874479414846</v>
      </c>
    </row>
    <row r="15" customFormat="false" ht="15" hidden="false" customHeight="true" outlineLevel="0" collapsed="false">
      <c r="A15" s="538" t="s">
        <v>135</v>
      </c>
      <c r="B15" s="539" t="n">
        <v>22.4740479880791</v>
      </c>
      <c r="C15" s="539" t="n">
        <v>29.3127567873207</v>
      </c>
      <c r="D15" s="539" t="n">
        <v>25.0389002411201</v>
      </c>
      <c r="E15" s="539" t="n">
        <v>26.5098653143587</v>
      </c>
      <c r="F15" s="539" t="n">
        <v>28.7178677394911</v>
      </c>
      <c r="G15" s="539" t="n">
        <v>31.4650551756163</v>
      </c>
      <c r="H15" s="539" t="n">
        <v>36.0467641130659</v>
      </c>
      <c r="I15" s="539" t="n">
        <v>37.0833751095157</v>
      </c>
      <c r="J15" s="539" t="n">
        <v>45.8991262426029</v>
      </c>
      <c r="K15" s="539" t="n">
        <v>22.3935404364444</v>
      </c>
      <c r="L15" s="539" t="n">
        <v>25.3845579531061</v>
      </c>
      <c r="M15" s="539" t="n">
        <v>24.4448078758665</v>
      </c>
      <c r="N15" s="539" t="n">
        <v>24.3233373874265</v>
      </c>
      <c r="O15" s="539" t="n">
        <v>26.1952159806897</v>
      </c>
      <c r="P15" s="539" t="n">
        <v>33.2363463869967</v>
      </c>
      <c r="Q15" s="539" t="n">
        <v>33.0443969906821</v>
      </c>
      <c r="R15" s="539" t="n">
        <v>29.5717446173113</v>
      </c>
      <c r="S15" s="539" t="n">
        <v>34.0018731757923</v>
      </c>
    </row>
    <row r="16" customFormat="false" ht="15" hidden="false" customHeight="true" outlineLevel="0" collapsed="false">
      <c r="A16" s="187" t="s">
        <v>420</v>
      </c>
      <c r="B16" s="537" t="n">
        <v>26.0391734538405</v>
      </c>
      <c r="C16" s="537" t="n">
        <v>29.2221668482788</v>
      </c>
      <c r="D16" s="537" t="n">
        <v>27.208296144052</v>
      </c>
      <c r="E16" s="537" t="n">
        <v>26.9068689292467</v>
      </c>
      <c r="F16" s="537" t="n">
        <v>29.7560418295649</v>
      </c>
      <c r="G16" s="537" t="n">
        <v>30.071022880025</v>
      </c>
      <c r="H16" s="537" t="n">
        <v>31.4670148462381</v>
      </c>
      <c r="I16" s="537" t="n">
        <v>33.2969832015595</v>
      </c>
      <c r="J16" s="537" t="n">
        <v>40.0404633773026</v>
      </c>
      <c r="K16" s="537" t="n">
        <v>25.7513045212223</v>
      </c>
      <c r="L16" s="537" t="n">
        <v>29.1558283527117</v>
      </c>
      <c r="M16" s="537" t="n">
        <v>28.512167303712</v>
      </c>
      <c r="N16" s="537" t="n">
        <v>27.1773906316129</v>
      </c>
      <c r="O16" s="537" t="n">
        <v>29.2850730172019</v>
      </c>
      <c r="P16" s="537" t="n">
        <v>31.1067164492524</v>
      </c>
      <c r="Q16" s="537" t="n">
        <v>33.0267026882339</v>
      </c>
      <c r="R16" s="537" t="n">
        <v>38.4834814603383</v>
      </c>
      <c r="S16" s="537" t="n">
        <v>46.8025978713762</v>
      </c>
    </row>
    <row r="17" customFormat="false" ht="15" hidden="false" customHeight="true" outlineLevel="0" collapsed="false">
      <c r="A17" s="538" t="s">
        <v>421</v>
      </c>
      <c r="B17" s="539" t="n">
        <v>31.9005867228878</v>
      </c>
      <c r="C17" s="539" t="n">
        <v>37.5597591632722</v>
      </c>
      <c r="D17" s="539" t="n">
        <v>37.7708774978823</v>
      </c>
      <c r="E17" s="539" t="n">
        <v>34.4015965567836</v>
      </c>
      <c r="F17" s="539" t="n">
        <v>36.1644772266146</v>
      </c>
      <c r="G17" s="539" t="n">
        <v>39.2159995106221</v>
      </c>
      <c r="H17" s="539" t="n">
        <v>40.9014052261132</v>
      </c>
      <c r="I17" s="539" t="n">
        <v>44.7229653384134</v>
      </c>
      <c r="J17" s="539" t="n">
        <v>53.7478178664763</v>
      </c>
      <c r="K17" s="539" t="n">
        <v>28.1211606194843</v>
      </c>
      <c r="L17" s="539" t="n">
        <v>31.9347088812668</v>
      </c>
      <c r="M17" s="539" t="n">
        <v>32.0146148886694</v>
      </c>
      <c r="N17" s="539" t="n">
        <v>29.5327330557288</v>
      </c>
      <c r="O17" s="539" t="n">
        <v>31.5687219698392</v>
      </c>
      <c r="P17" s="539" t="n">
        <v>34.8020985414448</v>
      </c>
      <c r="Q17" s="539" t="n">
        <v>37.0314063888938</v>
      </c>
      <c r="R17" s="539" t="n">
        <v>39.3393804694668</v>
      </c>
      <c r="S17" s="539" t="n">
        <v>46.5165346402446</v>
      </c>
    </row>
    <row r="18" customFormat="false" ht="15" hidden="false" customHeight="true" outlineLevel="0" collapsed="false">
      <c r="A18" s="187" t="s">
        <v>138</v>
      </c>
      <c r="B18" s="537" t="n">
        <v>29.5705852740277</v>
      </c>
      <c r="C18" s="537" t="n">
        <v>37.9751156589429</v>
      </c>
      <c r="D18" s="537" t="n">
        <v>36.2919024968711</v>
      </c>
      <c r="E18" s="537" t="n">
        <v>37.37980947946</v>
      </c>
      <c r="F18" s="537" t="n">
        <v>38.6689187485515</v>
      </c>
      <c r="G18" s="537" t="n">
        <v>39.3089312461556</v>
      </c>
      <c r="H18" s="537" t="n">
        <v>43.0341516511249</v>
      </c>
      <c r="I18" s="537" t="n">
        <v>45.6720462334032</v>
      </c>
      <c r="J18" s="537" t="n">
        <v>47.4691387732774</v>
      </c>
      <c r="K18" s="537" t="n">
        <v>23.7413976048875</v>
      </c>
      <c r="L18" s="537" t="n">
        <v>29.542016882036</v>
      </c>
      <c r="M18" s="537" t="n">
        <v>28.7781361914943</v>
      </c>
      <c r="N18" s="537" t="n">
        <v>28.2806453022402</v>
      </c>
      <c r="O18" s="537" t="n">
        <v>29.4427879838869</v>
      </c>
      <c r="P18" s="537" t="n">
        <v>32.5745242721016</v>
      </c>
      <c r="Q18" s="537" t="n">
        <v>34.6230130819428</v>
      </c>
      <c r="R18" s="537" t="n">
        <v>37.4053469264486</v>
      </c>
      <c r="S18" s="537" t="n">
        <v>40.7482650572024</v>
      </c>
    </row>
    <row r="19" customFormat="false" ht="15" hidden="false" customHeight="true" outlineLevel="0" collapsed="false">
      <c r="A19" s="538" t="s">
        <v>422</v>
      </c>
      <c r="B19" s="539" t="n">
        <v>27.2257756739338</v>
      </c>
      <c r="C19" s="539" t="n">
        <v>29.7299987803834</v>
      </c>
      <c r="D19" s="539" t="n">
        <v>31.1400228528715</v>
      </c>
      <c r="E19" s="539" t="n">
        <v>30.4593806766153</v>
      </c>
      <c r="F19" s="539" t="n">
        <v>29.2905255897021</v>
      </c>
      <c r="G19" s="539" t="n">
        <v>37.5251646207065</v>
      </c>
      <c r="H19" s="539" t="n">
        <v>42.8336468873771</v>
      </c>
      <c r="I19" s="539" t="n">
        <v>48.005950167748</v>
      </c>
      <c r="J19" s="539" t="n">
        <v>48.0384754859503</v>
      </c>
      <c r="K19" s="539" t="n">
        <v>26.7994747378324</v>
      </c>
      <c r="L19" s="539" t="n">
        <v>32.2276684675504</v>
      </c>
      <c r="M19" s="539" t="n">
        <v>33.2658282936267</v>
      </c>
      <c r="N19" s="539" t="n">
        <v>32.1695684934372</v>
      </c>
      <c r="O19" s="539" t="n">
        <v>32.7319600469606</v>
      </c>
      <c r="P19" s="539" t="n">
        <v>36.4307112628015</v>
      </c>
      <c r="Q19" s="539" t="n">
        <v>49.69225084211</v>
      </c>
      <c r="R19" s="539" t="n">
        <v>46.1813699918576</v>
      </c>
      <c r="S19" s="539" t="n">
        <v>45.344082223399</v>
      </c>
    </row>
    <row r="20" customFormat="false" ht="15" hidden="false" customHeight="true" outlineLevel="0" collapsed="false">
      <c r="A20" s="187" t="s">
        <v>140</v>
      </c>
      <c r="B20" s="537" t="n">
        <v>29.3785842404373</v>
      </c>
      <c r="C20" s="537" t="n">
        <v>36.2201759127766</v>
      </c>
      <c r="D20" s="537" t="n">
        <v>34.750308617346</v>
      </c>
      <c r="E20" s="537" t="n">
        <v>33.0919761087604</v>
      </c>
      <c r="F20" s="537" t="n">
        <v>38.3419362765838</v>
      </c>
      <c r="G20" s="537" t="n">
        <v>38.9102990521949</v>
      </c>
      <c r="H20" s="537" t="n">
        <v>42.8716325285463</v>
      </c>
      <c r="I20" s="537" t="n">
        <v>45.3373604808534</v>
      </c>
      <c r="J20" s="537" t="n">
        <v>56.2119190068548</v>
      </c>
      <c r="K20" s="537" t="n">
        <v>23.5001397236348</v>
      </c>
      <c r="L20" s="537" t="n">
        <v>28.2552124895604</v>
      </c>
      <c r="M20" s="537" t="n">
        <v>27.1112227512416</v>
      </c>
      <c r="N20" s="537" t="n">
        <v>26.7650966618241</v>
      </c>
      <c r="O20" s="537" t="n">
        <v>28.8962213001291</v>
      </c>
      <c r="P20" s="537" t="n">
        <v>29.9585289590614</v>
      </c>
      <c r="Q20" s="537" t="n">
        <v>31.9230037250583</v>
      </c>
      <c r="R20" s="537" t="n">
        <v>31.6353812194576</v>
      </c>
      <c r="S20" s="537" t="n">
        <v>34.4721193035252</v>
      </c>
    </row>
    <row r="21" customFormat="false" ht="15" hidden="false" customHeight="true" outlineLevel="0" collapsed="false">
      <c r="A21" s="538" t="s">
        <v>423</v>
      </c>
      <c r="B21" s="539" t="n">
        <v>23.260287311965</v>
      </c>
      <c r="C21" s="539" t="n">
        <v>31.9720804031562</v>
      </c>
      <c r="D21" s="539" t="n">
        <v>26.1132955786151</v>
      </c>
      <c r="E21" s="539" t="n">
        <v>26.1177602909712</v>
      </c>
      <c r="F21" s="539" t="n">
        <v>30.1035210605014</v>
      </c>
      <c r="G21" s="539" t="n">
        <v>33.2870647214688</v>
      </c>
      <c r="H21" s="539" t="n">
        <v>35.5723467235396</v>
      </c>
      <c r="I21" s="539" t="n">
        <v>38.8378361571386</v>
      </c>
      <c r="J21" s="539" t="n">
        <v>50.0484012876545</v>
      </c>
      <c r="K21" s="539" t="n">
        <v>24.0288367293647</v>
      </c>
      <c r="L21" s="539" t="n">
        <v>28.996070808766</v>
      </c>
      <c r="M21" s="539" t="n">
        <v>27.4766307158519</v>
      </c>
      <c r="N21" s="539" t="n">
        <v>26.1472397717695</v>
      </c>
      <c r="O21" s="539" t="n">
        <v>33.8222671639355</v>
      </c>
      <c r="P21" s="539" t="n">
        <v>33.2056369222662</v>
      </c>
      <c r="Q21" s="539" t="n">
        <v>31.2253579857002</v>
      </c>
      <c r="R21" s="539" t="n">
        <v>30.8024502367915</v>
      </c>
      <c r="S21" s="539" t="n">
        <v>33.1148181179636</v>
      </c>
    </row>
    <row r="22" customFormat="false" ht="15" hidden="false" customHeight="true" outlineLevel="0" collapsed="false">
      <c r="A22" s="187" t="s">
        <v>142</v>
      </c>
      <c r="B22" s="537" t="n">
        <v>20.7581908089978</v>
      </c>
      <c r="C22" s="537" t="n">
        <v>25.6720701265955</v>
      </c>
      <c r="D22" s="537" t="n">
        <v>26.1200749337937</v>
      </c>
      <c r="E22" s="537" t="n">
        <v>25.8123928276462</v>
      </c>
      <c r="F22" s="537" t="n">
        <v>26.3042392558619</v>
      </c>
      <c r="G22" s="537" t="n">
        <v>27.6107068319974</v>
      </c>
      <c r="H22" s="537" t="n">
        <v>29.3897174293502</v>
      </c>
      <c r="I22" s="537" t="n">
        <v>29.1791879287584</v>
      </c>
      <c r="J22" s="537" t="n">
        <v>31.5322056097716</v>
      </c>
      <c r="K22" s="537" t="n">
        <v>23.7066495254923</v>
      </c>
      <c r="L22" s="537" t="n">
        <v>27.7726589681523</v>
      </c>
      <c r="M22" s="537" t="n">
        <v>27.6531956903085</v>
      </c>
      <c r="N22" s="537" t="n">
        <v>26.7919251662882</v>
      </c>
      <c r="O22" s="537" t="n">
        <v>27.2900437353328</v>
      </c>
      <c r="P22" s="537" t="n">
        <v>29.6202103351871</v>
      </c>
      <c r="Q22" s="537" t="n">
        <v>31.7803777039482</v>
      </c>
      <c r="R22" s="537" t="n">
        <v>34.7823118671382</v>
      </c>
      <c r="S22" s="537" t="n">
        <v>37.9940910256304</v>
      </c>
    </row>
    <row r="23" customFormat="false" ht="15" hidden="false" customHeight="true" outlineLevel="0" collapsed="false">
      <c r="A23" s="538" t="s">
        <v>143</v>
      </c>
      <c r="B23" s="539" t="n">
        <v>23.0269249735019</v>
      </c>
      <c r="C23" s="539" t="n">
        <v>28.4109295130709</v>
      </c>
      <c r="D23" s="539" t="n">
        <v>29.0005185623585</v>
      </c>
      <c r="E23" s="539" t="n">
        <v>30.3074725539737</v>
      </c>
      <c r="F23" s="539" t="n">
        <v>32.4385910218643</v>
      </c>
      <c r="G23" s="539" t="n">
        <v>35.7658017785812</v>
      </c>
      <c r="H23" s="539" t="n">
        <v>41.0358738235519</v>
      </c>
      <c r="I23" s="539" t="n">
        <v>44.8796462014091</v>
      </c>
      <c r="J23" s="539" t="n">
        <v>54.948829544413</v>
      </c>
      <c r="K23" s="539" t="n">
        <v>23.2664731624048</v>
      </c>
      <c r="L23" s="539" t="n">
        <v>29.9184129778115</v>
      </c>
      <c r="M23" s="539" t="n">
        <v>29.880092678306</v>
      </c>
      <c r="N23" s="539" t="n">
        <v>29.6735297195744</v>
      </c>
      <c r="O23" s="539" t="n">
        <v>30.8306594917137</v>
      </c>
      <c r="P23" s="539" t="n">
        <v>33.7457739630174</v>
      </c>
      <c r="Q23" s="539" t="n">
        <v>35.5632932172974</v>
      </c>
      <c r="R23" s="539" t="n">
        <v>36.7408494248705</v>
      </c>
      <c r="S23" s="539" t="n">
        <v>38.1460151328112</v>
      </c>
    </row>
    <row r="24" s="541" customFormat="true" ht="15" hidden="true" customHeight="true" outlineLevel="0" collapsed="false">
      <c r="A24" s="191"/>
      <c r="B24" s="540"/>
      <c r="C24" s="540"/>
      <c r="D24" s="540"/>
      <c r="E24" s="540"/>
      <c r="F24" s="540"/>
      <c r="G24" s="540"/>
      <c r="H24" s="540"/>
      <c r="I24" s="540"/>
      <c r="J24" s="540"/>
      <c r="K24" s="540"/>
      <c r="L24" s="540"/>
      <c r="M24" s="540"/>
      <c r="N24" s="540"/>
      <c r="O24" s="540"/>
      <c r="P24" s="540"/>
      <c r="Q24" s="540"/>
      <c r="R24" s="540"/>
      <c r="S24" s="540"/>
    </row>
    <row r="25" customFormat="false" ht="15" hidden="false" customHeight="true" outlineLevel="0" collapsed="false">
      <c r="A25" s="187" t="s">
        <v>202</v>
      </c>
      <c r="B25" s="537" t="n">
        <v>47.932641533122</v>
      </c>
      <c r="C25" s="537" t="n">
        <v>50.4037329414181</v>
      </c>
      <c r="D25" s="537" t="n">
        <v>48.711607648047</v>
      </c>
      <c r="E25" s="537" t="n">
        <v>48.9448322041761</v>
      </c>
      <c r="F25" s="537" t="n">
        <v>54.8099067796879</v>
      </c>
      <c r="G25" s="537" t="n">
        <v>58.1518419616037</v>
      </c>
      <c r="H25" s="537" t="n">
        <v>63.3964626274091</v>
      </c>
      <c r="I25" s="537" t="n">
        <v>69.0257415753886</v>
      </c>
      <c r="J25" s="537" t="n">
        <v>76.1741711767638</v>
      </c>
      <c r="K25" s="537" t="n">
        <v>29.8817943804525</v>
      </c>
      <c r="L25" s="537" t="n">
        <v>31.8072943589432</v>
      </c>
      <c r="M25" s="537" t="n">
        <v>30.5076323296735</v>
      </c>
      <c r="N25" s="537" t="n">
        <v>30.7913374520104</v>
      </c>
      <c r="O25" s="537" t="n">
        <v>33.8026676713227</v>
      </c>
      <c r="P25" s="537" t="n">
        <v>34.734689707961</v>
      </c>
      <c r="Q25" s="537" t="n">
        <v>37.7798048183276</v>
      </c>
      <c r="R25" s="537" t="n">
        <v>41.6805491383432</v>
      </c>
      <c r="S25" s="537" t="n">
        <v>46.7754253071833</v>
      </c>
    </row>
    <row r="26" customFormat="false" ht="15" hidden="false" customHeight="true" outlineLevel="0" collapsed="false">
      <c r="A26" s="187" t="s">
        <v>403</v>
      </c>
      <c r="B26" s="537" t="n">
        <v>28.8345604547075</v>
      </c>
      <c r="C26" s="537" t="n">
        <v>34.9096241337956</v>
      </c>
      <c r="D26" s="537" t="n">
        <v>34.2281120972595</v>
      </c>
      <c r="E26" s="537" t="n">
        <v>33.1135680792971</v>
      </c>
      <c r="F26" s="537" t="n">
        <v>34.6013930157649</v>
      </c>
      <c r="G26" s="537" t="n">
        <v>38.0525234700017</v>
      </c>
      <c r="H26" s="537" t="n">
        <v>40.5065035170092</v>
      </c>
      <c r="I26" s="537" t="n">
        <v>44.0459625324412</v>
      </c>
      <c r="J26" s="537" t="n">
        <v>51.0626786518496</v>
      </c>
      <c r="K26" s="537" t="n">
        <v>25.4635160729085</v>
      </c>
      <c r="L26" s="537" t="n">
        <v>29.9030067496246</v>
      </c>
      <c r="M26" s="537" t="n">
        <v>29.6253527717401</v>
      </c>
      <c r="N26" s="537" t="n">
        <v>28.5215951275675</v>
      </c>
      <c r="O26" s="537" t="n">
        <v>30.1220007996599</v>
      </c>
      <c r="P26" s="537" t="n">
        <v>33.2247708429476</v>
      </c>
      <c r="Q26" s="537" t="n">
        <v>35.5108259660259</v>
      </c>
      <c r="R26" s="537" t="n">
        <v>38.9437692752116</v>
      </c>
      <c r="S26" s="537" t="n">
        <v>45.3409940507905</v>
      </c>
    </row>
    <row r="27" customFormat="false" ht="15" hidden="false" customHeight="true" outlineLevel="0" collapsed="false">
      <c r="A27" s="543" t="s">
        <v>144</v>
      </c>
      <c r="B27" s="198" t="n">
        <v>30.2459898387851</v>
      </c>
      <c r="C27" s="198" t="n">
        <v>36.1405550868496</v>
      </c>
      <c r="D27" s="198" t="n">
        <v>35.3582640516101</v>
      </c>
      <c r="E27" s="198" t="n">
        <v>34.3518389792566</v>
      </c>
      <c r="F27" s="198" t="n">
        <v>36.1823145380551</v>
      </c>
      <c r="G27" s="198" t="n">
        <v>39.6466043764862</v>
      </c>
      <c r="H27" s="198" t="n">
        <v>42.3290103350286</v>
      </c>
      <c r="I27" s="198" t="n">
        <v>45.9858279636441</v>
      </c>
      <c r="J27" s="198" t="n">
        <v>53.0030475466628</v>
      </c>
      <c r="K27" s="198" t="n">
        <v>25.7983885049699</v>
      </c>
      <c r="L27" s="198" t="n">
        <v>30.0784579488567</v>
      </c>
      <c r="M27" s="198" t="n">
        <v>29.7216939877519</v>
      </c>
      <c r="N27" s="198" t="n">
        <v>28.7316764712923</v>
      </c>
      <c r="O27" s="198" t="n">
        <v>30.4341643358391</v>
      </c>
      <c r="P27" s="198" t="n">
        <v>33.3803761774954</v>
      </c>
      <c r="Q27" s="198" t="n">
        <v>35.7289582132038</v>
      </c>
      <c r="R27" s="198" t="n">
        <v>39.1717615464611</v>
      </c>
      <c r="S27" s="198" t="n">
        <v>45.4975265902212</v>
      </c>
    </row>
    <row r="28" customFormat="false" ht="15" hidden="false" customHeight="true" outlineLevel="0" collapsed="false">
      <c r="A28" s="543" t="s">
        <v>145</v>
      </c>
      <c r="B28" s="198" t="n">
        <v>47.5634943007149</v>
      </c>
      <c r="C28" s="198" t="n">
        <v>53.5629420323925</v>
      </c>
      <c r="D28" s="198" t="n">
        <v>54.6491522633525</v>
      </c>
      <c r="E28" s="198" t="n">
        <v>54.7868098613479</v>
      </c>
      <c r="F28" s="198" t="n">
        <v>55.4897045131989</v>
      </c>
      <c r="G28" s="198" t="n">
        <v>57.9012759370067</v>
      </c>
      <c r="H28" s="198" t="n">
        <v>61.9733988403443</v>
      </c>
      <c r="I28" s="198" t="n">
        <v>58.9682803550812</v>
      </c>
      <c r="J28" s="198" t="n">
        <v>58.3408688850797</v>
      </c>
      <c r="K28" s="198" t="s">
        <v>204</v>
      </c>
      <c r="L28" s="198" t="s">
        <v>204</v>
      </c>
      <c r="M28" s="198" t="s">
        <v>204</v>
      </c>
      <c r="N28" s="198" t="s">
        <v>204</v>
      </c>
      <c r="O28" s="198" t="s">
        <v>204</v>
      </c>
      <c r="P28" s="198" t="s">
        <v>204</v>
      </c>
      <c r="Q28" s="198" t="s">
        <v>204</v>
      </c>
      <c r="R28" s="198" t="s">
        <v>204</v>
      </c>
      <c r="S28" s="198" t="s">
        <v>204</v>
      </c>
    </row>
    <row r="29" customFormat="false" ht="12.75" hidden="false" customHeight="false" outlineLevel="0" collapsed="false">
      <c r="A29" s="544"/>
    </row>
    <row r="30" customFormat="false" ht="12.75" hidden="false" customHeight="false" outlineLevel="0" collapsed="false">
      <c r="A30" s="545" t="s">
        <v>424</v>
      </c>
    </row>
    <row r="31" customFormat="false" ht="12.75" hidden="false" customHeight="false" outlineLevel="0" collapsed="false">
      <c r="A31" s="545" t="s">
        <v>425</v>
      </c>
    </row>
    <row r="32" customFormat="false" ht="12.75" hidden="false" customHeight="false" outlineLevel="0" collapsed="false">
      <c r="A32" s="545" t="s">
        <v>426</v>
      </c>
    </row>
    <row r="33" customFormat="false" ht="12.75" hidden="false" customHeight="false" outlineLevel="0" collapsed="false">
      <c r="A33" s="545" t="s">
        <v>427</v>
      </c>
    </row>
    <row r="34" customFormat="false" ht="12.75" hidden="false" customHeight="false" outlineLevel="0" collapsed="false">
      <c r="A34" s="545" t="s">
        <v>428</v>
      </c>
    </row>
    <row r="35" customFormat="false" ht="12.75" hidden="false" customHeight="false" outlineLevel="0" collapsed="false">
      <c r="A35" s="552" t="s">
        <v>429</v>
      </c>
    </row>
    <row r="36" customFormat="false" ht="12.75" hidden="false" customHeight="false" outlineLevel="0" collapsed="false">
      <c r="A36" s="527" t="s">
        <v>430</v>
      </c>
    </row>
    <row r="37" customFormat="false" ht="12.75" hidden="false" customHeight="false" outlineLevel="0" collapsed="false">
      <c r="A37" s="545" t="s">
        <v>431</v>
      </c>
    </row>
    <row r="38" customFormat="false" ht="12.75" hidden="false" customHeight="false" outlineLevel="0" collapsed="false">
      <c r="A38" s="545"/>
    </row>
    <row r="40" customFormat="false" ht="12.75" hidden="false" customHeight="false" outlineLevel="0" collapsed="false">
      <c r="A40" s="547" t="s">
        <v>174</v>
      </c>
    </row>
  </sheetData>
  <mergeCells count="2">
    <mergeCell ref="B6:J6"/>
    <mergeCell ref="K6:S6"/>
  </mergeCells>
  <conditionalFormatting sqref="B28:H28 J28:S28">
    <cfRule type="expression" priority="2" aboveAverage="0" equalAverage="0" bottom="0" percent="0" rank="0" text="" dxfId="82">
      <formula>#REF!=1</formula>
    </cfRule>
  </conditionalFormatting>
  <conditionalFormatting sqref="S27 B27:Q27">
    <cfRule type="expression" priority="3" aboveAverage="0" equalAverage="0" bottom="0" percent="0" rank="0" text="" dxfId="83">
      <formula>#REF!=1</formula>
    </cfRule>
  </conditionalFormatting>
  <conditionalFormatting sqref="I28">
    <cfRule type="expression" priority="4" aboveAverage="0" equalAverage="0" bottom="0" percent="0" rank="0" text="" dxfId="84">
      <formula>#REF!=1</formula>
    </cfRule>
  </conditionalFormatting>
  <conditionalFormatting sqref="R28">
    <cfRule type="expression" priority="5" aboveAverage="0" equalAverage="0" bottom="0" percent="0" rank="0" text="" dxfId="85">
      <formula>#REF!=1</formula>
    </cfRule>
  </conditionalFormatting>
  <conditionalFormatting sqref="R27">
    <cfRule type="expression" priority="6" aboveAverage="0" equalAverage="0" bottom="0" percent="0" rank="0" text="" dxfId="86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39-</oddHeader>
    <oddFooter>&amp;C&amp;8Statistische Ämter des Bundes und der Länder, Internationale Bildungsindikatoren, 2014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7" width="23.99"/>
    <col collapsed="false" customWidth="true" hidden="false" outlineLevel="0" max="19" min="2" style="527" width="6.41"/>
    <col collapsed="false" customWidth="false" hidden="false" outlineLevel="0" max="257" min="20" style="528" width="11.42"/>
  </cols>
  <sheetData>
    <row r="1" customFormat="false" ht="12.75" hidden="false" customHeight="false" outlineLevel="0" collapsed="false">
      <c r="A1" s="4" t="s">
        <v>2</v>
      </c>
      <c r="R1" s="82"/>
    </row>
    <row r="2" customFormat="false" ht="12.75" hidden="false" customHeight="false" outlineLevel="0" collapsed="false">
      <c r="R2" s="82"/>
      <c r="S2" s="82"/>
    </row>
    <row r="3" customFormat="false" ht="15.75" hidden="false" customHeight="false" outlineLevel="0" collapsed="false">
      <c r="A3" s="529" t="s">
        <v>432</v>
      </c>
    </row>
    <row r="4" customFormat="false" ht="18" hidden="false" customHeight="true" outlineLevel="0" collapsed="false">
      <c r="A4" s="530" t="s">
        <v>433</v>
      </c>
    </row>
    <row r="5" customFormat="false" ht="12.75" hidden="false" customHeight="true" outlineLevel="0" collapsed="false">
      <c r="A5" s="531"/>
    </row>
    <row r="6" s="534" customFormat="true" ht="15.6" hidden="false" customHeight="true" outlineLevel="0" collapsed="false">
      <c r="A6" s="532"/>
      <c r="B6" s="549" t="s">
        <v>401</v>
      </c>
      <c r="C6" s="549"/>
      <c r="D6" s="549"/>
      <c r="E6" s="549"/>
      <c r="F6" s="549"/>
      <c r="G6" s="549"/>
      <c r="H6" s="549"/>
      <c r="I6" s="549"/>
      <c r="J6" s="549"/>
      <c r="K6" s="549" t="s">
        <v>412</v>
      </c>
      <c r="L6" s="549"/>
      <c r="M6" s="549"/>
      <c r="N6" s="549"/>
      <c r="O6" s="549"/>
      <c r="P6" s="549"/>
      <c r="Q6" s="549"/>
      <c r="R6" s="549"/>
      <c r="S6" s="549"/>
    </row>
    <row r="7" customFormat="false" ht="12.75" hidden="false" customHeight="true" outlineLevel="0" collapsed="false">
      <c r="A7" s="550" t="s">
        <v>118</v>
      </c>
      <c r="B7" s="551" t="n">
        <v>2000</v>
      </c>
      <c r="C7" s="551" t="n">
        <v>2005</v>
      </c>
      <c r="D7" s="551" t="n">
        <v>2006</v>
      </c>
      <c r="E7" s="551" t="n">
        <v>2007</v>
      </c>
      <c r="F7" s="551" t="n">
        <v>2008</v>
      </c>
      <c r="G7" s="551" t="n">
        <v>2009</v>
      </c>
      <c r="H7" s="551" t="n">
        <v>2010</v>
      </c>
      <c r="I7" s="551" t="n">
        <v>2011</v>
      </c>
      <c r="J7" s="551" t="n">
        <v>2012</v>
      </c>
      <c r="K7" s="551" t="n">
        <v>2000</v>
      </c>
      <c r="L7" s="551" t="n">
        <v>2005</v>
      </c>
      <c r="M7" s="551" t="n">
        <v>2006</v>
      </c>
      <c r="N7" s="551" t="n">
        <v>2007</v>
      </c>
      <c r="O7" s="551" t="n">
        <v>2008</v>
      </c>
      <c r="P7" s="551" t="n">
        <v>2009</v>
      </c>
      <c r="Q7" s="551" t="n">
        <v>2010</v>
      </c>
      <c r="R7" s="551" t="n">
        <v>2011</v>
      </c>
      <c r="S7" s="551" t="n">
        <v>2012</v>
      </c>
    </row>
    <row r="8" customFormat="false" ht="15" hidden="false" customHeight="true" outlineLevel="0" collapsed="false">
      <c r="A8" s="187" t="s">
        <v>413</v>
      </c>
      <c r="B8" s="537" t="n">
        <v>34.1479660995675</v>
      </c>
      <c r="C8" s="537" t="n">
        <v>40.7261093101672</v>
      </c>
      <c r="D8" s="537" t="n">
        <v>39.5946359598129</v>
      </c>
      <c r="E8" s="537" t="n">
        <v>37.3181586639691</v>
      </c>
      <c r="F8" s="537" t="n">
        <v>36.989387040461</v>
      </c>
      <c r="G8" s="537" t="n">
        <v>47.321453327722</v>
      </c>
      <c r="H8" s="537" t="n">
        <v>49.8667374274352</v>
      </c>
      <c r="I8" s="537" t="n">
        <v>52.547861900446</v>
      </c>
      <c r="J8" s="537" t="n">
        <v>62.4807397013511</v>
      </c>
      <c r="K8" s="537" t="n">
        <v>28.1045992367239</v>
      </c>
      <c r="L8" s="537" t="n">
        <v>33.1565103408498</v>
      </c>
      <c r="M8" s="537" t="n">
        <v>33.0479898185125</v>
      </c>
      <c r="N8" s="537" t="n">
        <v>31.575784991084</v>
      </c>
      <c r="O8" s="537" t="n">
        <v>32.9208045280133</v>
      </c>
      <c r="P8" s="537" t="n">
        <v>37.9350112115047</v>
      </c>
      <c r="Q8" s="537" t="n">
        <v>41.0606440328933</v>
      </c>
      <c r="R8" s="537" t="n">
        <v>44.279846890171</v>
      </c>
      <c r="S8" s="537" t="n">
        <v>54.6660028484898</v>
      </c>
    </row>
    <row r="9" customFormat="false" ht="15" hidden="false" customHeight="true" outlineLevel="0" collapsed="false">
      <c r="A9" s="538" t="s">
        <v>414</v>
      </c>
      <c r="B9" s="539" t="n">
        <v>29.4682720868777</v>
      </c>
      <c r="C9" s="539" t="n">
        <v>33.5470168687298</v>
      </c>
      <c r="D9" s="539" t="n">
        <v>35.0576901578512</v>
      </c>
      <c r="E9" s="539" t="n">
        <v>34.7561188428537</v>
      </c>
      <c r="F9" s="539" t="n">
        <v>35.0382598854316</v>
      </c>
      <c r="G9" s="539" t="n">
        <v>35.7639116597001</v>
      </c>
      <c r="H9" s="539" t="n">
        <v>37.8600717577921</v>
      </c>
      <c r="I9" s="539" t="n">
        <v>47.2786739928506</v>
      </c>
      <c r="J9" s="539" t="n">
        <v>53.5303211662641</v>
      </c>
      <c r="K9" s="539" t="n">
        <v>24.1325411377921</v>
      </c>
      <c r="L9" s="539" t="n">
        <v>27.7437084968302</v>
      </c>
      <c r="M9" s="539" t="n">
        <v>28.3337905589242</v>
      </c>
      <c r="N9" s="539" t="n">
        <v>27.5022766549818</v>
      </c>
      <c r="O9" s="539" t="n">
        <v>27.6463029225756</v>
      </c>
      <c r="P9" s="539" t="n">
        <v>30.2724717919816</v>
      </c>
      <c r="Q9" s="539" t="n">
        <v>32.4850095022211</v>
      </c>
      <c r="R9" s="539" t="n">
        <v>41.7520606262985</v>
      </c>
      <c r="S9" s="539" t="n">
        <v>48.9635509281099</v>
      </c>
    </row>
    <row r="10" customFormat="false" ht="15" hidden="false" customHeight="true" outlineLevel="0" collapsed="false">
      <c r="A10" s="187" t="s">
        <v>415</v>
      </c>
      <c r="B10" s="537" t="n">
        <v>45.7716367833522</v>
      </c>
      <c r="C10" s="537" t="n">
        <v>46.2186602702437</v>
      </c>
      <c r="D10" s="537" t="n">
        <v>44.1842074203256</v>
      </c>
      <c r="E10" s="537" t="n">
        <v>45.528693210727</v>
      </c>
      <c r="F10" s="537" t="n">
        <v>50.6853514629498</v>
      </c>
      <c r="G10" s="537" t="n">
        <v>53.8419086861003</v>
      </c>
      <c r="H10" s="537" t="n">
        <v>58.9663534767287</v>
      </c>
      <c r="I10" s="537" t="n">
        <v>63.5497692801184</v>
      </c>
      <c r="J10" s="537" t="n">
        <v>72.8889765645942</v>
      </c>
      <c r="K10" s="537" t="n">
        <v>28.5654368918904</v>
      </c>
      <c r="L10" s="537" t="n">
        <v>32.4975999906635</v>
      </c>
      <c r="M10" s="537" t="n">
        <v>31.2235015571033</v>
      </c>
      <c r="N10" s="537" t="n">
        <v>30.6580122461864</v>
      </c>
      <c r="O10" s="537" t="n">
        <v>33.1460412488516</v>
      </c>
      <c r="P10" s="537" t="n">
        <v>35.6090852322829</v>
      </c>
      <c r="Q10" s="537" t="n">
        <v>37.0347198493653</v>
      </c>
      <c r="R10" s="537" t="n">
        <v>40.3866622145969</v>
      </c>
      <c r="S10" s="537" t="n">
        <v>47.2886028414267</v>
      </c>
    </row>
    <row r="11" customFormat="false" ht="15" hidden="false" customHeight="true" outlineLevel="0" collapsed="false">
      <c r="A11" s="538" t="s">
        <v>416</v>
      </c>
      <c r="B11" s="539" t="n">
        <v>17.8720237913223</v>
      </c>
      <c r="C11" s="539" t="n">
        <v>20.8122792720403</v>
      </c>
      <c r="D11" s="539" t="n">
        <v>20.8972874294975</v>
      </c>
      <c r="E11" s="539" t="n">
        <v>20.3770269122785</v>
      </c>
      <c r="F11" s="539" t="n">
        <v>23.1287051937598</v>
      </c>
      <c r="G11" s="539" t="n">
        <v>27.3266439038293</v>
      </c>
      <c r="H11" s="539" t="n">
        <v>29.507862906049</v>
      </c>
      <c r="I11" s="539" t="n">
        <v>29.7945085566723</v>
      </c>
      <c r="J11" s="539" t="n">
        <v>37.4621349374125</v>
      </c>
      <c r="K11" s="539" t="n">
        <v>19.6462656257164</v>
      </c>
      <c r="L11" s="539" t="n">
        <v>25.8048071435871</v>
      </c>
      <c r="M11" s="539" t="n">
        <v>25.4113242588723</v>
      </c>
      <c r="N11" s="539" t="n">
        <v>23.6380741003318</v>
      </c>
      <c r="O11" s="539" t="n">
        <v>26.1578762254516</v>
      </c>
      <c r="P11" s="539" t="n">
        <v>28.908027426669</v>
      </c>
      <c r="Q11" s="539" t="n">
        <v>33.3570066435401</v>
      </c>
      <c r="R11" s="539" t="n">
        <v>36.4065043935695</v>
      </c>
      <c r="S11" s="539" t="n">
        <v>40.6720556473533</v>
      </c>
    </row>
    <row r="12" customFormat="false" ht="15" hidden="false" customHeight="true" outlineLevel="0" collapsed="false">
      <c r="A12" s="187" t="s">
        <v>417</v>
      </c>
      <c r="B12" s="537" t="n">
        <v>49.0910548987516</v>
      </c>
      <c r="C12" s="537" t="n">
        <v>71.1095268787431</v>
      </c>
      <c r="D12" s="537" t="n">
        <v>65.3382765768493</v>
      </c>
      <c r="E12" s="537" t="n">
        <v>60.7036255140358</v>
      </c>
      <c r="F12" s="537" t="n">
        <v>69.3340870166661</v>
      </c>
      <c r="G12" s="537" t="n">
        <v>70.1231330770494</v>
      </c>
      <c r="H12" s="537" t="n">
        <v>71.2239031209732</v>
      </c>
      <c r="I12" s="537" t="n">
        <v>75.4976932516086</v>
      </c>
      <c r="J12" s="537" t="n">
        <v>89.3907480975951</v>
      </c>
      <c r="K12" s="537" t="n">
        <v>33.9648297318033</v>
      </c>
      <c r="L12" s="537" t="n">
        <v>32.259489391627</v>
      </c>
      <c r="M12" s="537" t="n">
        <v>31.9336086121357</v>
      </c>
      <c r="N12" s="537" t="n">
        <v>32.9855781017116</v>
      </c>
      <c r="O12" s="537" t="n">
        <v>33.5183135174803</v>
      </c>
      <c r="P12" s="537" t="n">
        <v>33.7906852504154</v>
      </c>
      <c r="Q12" s="537" t="n">
        <v>37.0595161226836</v>
      </c>
      <c r="R12" s="537" t="n">
        <v>39.1540685128205</v>
      </c>
      <c r="S12" s="537" t="n">
        <v>48.5172199471167</v>
      </c>
    </row>
    <row r="13" customFormat="false" ht="15" hidden="false" customHeight="true" outlineLevel="0" collapsed="false">
      <c r="A13" s="538" t="s">
        <v>418</v>
      </c>
      <c r="B13" s="539" t="n">
        <v>54.6292002508959</v>
      </c>
      <c r="C13" s="539" t="n">
        <v>59.7160679725017</v>
      </c>
      <c r="D13" s="539" t="n">
        <v>58.5974148339796</v>
      </c>
      <c r="E13" s="539" t="n">
        <v>56.8978041158643</v>
      </c>
      <c r="F13" s="539" t="n">
        <v>62.2897607829255</v>
      </c>
      <c r="G13" s="539" t="n">
        <v>66.1758061278388</v>
      </c>
      <c r="H13" s="539" t="n">
        <v>68.4540962666305</v>
      </c>
      <c r="I13" s="539" t="n">
        <v>74.541687788656</v>
      </c>
      <c r="J13" s="539" t="n">
        <v>83.7390680685008</v>
      </c>
      <c r="K13" s="539" t="n">
        <v>31.4425975218634</v>
      </c>
      <c r="L13" s="539" t="n">
        <v>33.3725460524138</v>
      </c>
      <c r="M13" s="539" t="n">
        <v>32.4560593392268</v>
      </c>
      <c r="N13" s="539" t="n">
        <v>36.0245973215891</v>
      </c>
      <c r="O13" s="539" t="n">
        <v>40.8027995419852</v>
      </c>
      <c r="P13" s="539" t="n">
        <v>34.9465204928895</v>
      </c>
      <c r="Q13" s="539" t="n">
        <v>39.4182517926599</v>
      </c>
      <c r="R13" s="539" t="n">
        <v>45.1224355651868</v>
      </c>
      <c r="S13" s="539" t="n">
        <v>55.9101289320952</v>
      </c>
    </row>
    <row r="14" customFormat="false" ht="15" hidden="false" customHeight="true" outlineLevel="0" collapsed="false">
      <c r="A14" s="187" t="s">
        <v>419</v>
      </c>
      <c r="B14" s="537" t="n">
        <v>31.385063790239</v>
      </c>
      <c r="C14" s="537" t="n">
        <v>43.9438285664546</v>
      </c>
      <c r="D14" s="537" t="n">
        <v>42.9665855833203</v>
      </c>
      <c r="E14" s="537" t="n">
        <v>40.8342963039378</v>
      </c>
      <c r="F14" s="537" t="n">
        <v>40.6622065150535</v>
      </c>
      <c r="G14" s="537" t="n">
        <v>48.6280121345027</v>
      </c>
      <c r="H14" s="537" t="n">
        <v>50.6233003845758</v>
      </c>
      <c r="I14" s="537" t="n">
        <v>52.9045872394237</v>
      </c>
      <c r="J14" s="537" t="n">
        <v>58.7511137841467</v>
      </c>
      <c r="K14" s="537" t="n">
        <v>29.4553326042554</v>
      </c>
      <c r="L14" s="537" t="n">
        <v>37.6207120267032</v>
      </c>
      <c r="M14" s="537" t="n">
        <v>35.8864223659772</v>
      </c>
      <c r="N14" s="537" t="n">
        <v>34.9762807325137</v>
      </c>
      <c r="O14" s="537" t="n">
        <v>34.6376641824775</v>
      </c>
      <c r="P14" s="537" t="n">
        <v>39.6622104130969</v>
      </c>
      <c r="Q14" s="537" t="n">
        <v>40.8531085204211</v>
      </c>
      <c r="R14" s="537" t="n">
        <v>45.1629565999147</v>
      </c>
      <c r="S14" s="537" t="n">
        <v>52.0480834304164</v>
      </c>
    </row>
    <row r="15" customFormat="false" ht="15" hidden="false" customHeight="true" outlineLevel="0" collapsed="false">
      <c r="A15" s="538" t="s">
        <v>135</v>
      </c>
      <c r="B15" s="539" t="n">
        <v>19.6866031368938</v>
      </c>
      <c r="C15" s="539" t="n">
        <v>25.7094483759184</v>
      </c>
      <c r="D15" s="539" t="n">
        <v>22.5290144443932</v>
      </c>
      <c r="E15" s="539" t="n">
        <v>24.1544677806442</v>
      </c>
      <c r="F15" s="539" t="n">
        <v>25.8034316225925</v>
      </c>
      <c r="G15" s="539" t="n">
        <v>27.9894137007621</v>
      </c>
      <c r="H15" s="539" t="n">
        <v>33.3006258436719</v>
      </c>
      <c r="I15" s="539" t="n">
        <v>34.4927194274813</v>
      </c>
      <c r="J15" s="539" t="n">
        <v>44.7148421369188</v>
      </c>
      <c r="K15" s="539" t="n">
        <v>20.0506660068602</v>
      </c>
      <c r="L15" s="539" t="n">
        <v>23.5146738874357</v>
      </c>
      <c r="M15" s="539" t="n">
        <v>22.6219905170928</v>
      </c>
      <c r="N15" s="539" t="n">
        <v>22.7828477813686</v>
      </c>
      <c r="O15" s="539" t="n">
        <v>24.1176760678792</v>
      </c>
      <c r="P15" s="539" t="n">
        <v>29.912956915842</v>
      </c>
      <c r="Q15" s="539" t="n">
        <v>31.4897294405402</v>
      </c>
      <c r="R15" s="539" t="n">
        <v>28.8661654200287</v>
      </c>
      <c r="S15" s="539" t="n">
        <v>35.8119599485818</v>
      </c>
    </row>
    <row r="16" customFormat="false" ht="15" hidden="false" customHeight="true" outlineLevel="0" collapsed="false">
      <c r="A16" s="187" t="s">
        <v>420</v>
      </c>
      <c r="B16" s="537" t="n">
        <v>25.2189139969183</v>
      </c>
      <c r="C16" s="537" t="n">
        <v>29.0356943797835</v>
      </c>
      <c r="D16" s="537" t="n">
        <v>26.8332768788463</v>
      </c>
      <c r="E16" s="537" t="n">
        <v>25.837054571387</v>
      </c>
      <c r="F16" s="537" t="n">
        <v>28.4855928542099</v>
      </c>
      <c r="G16" s="537" t="n">
        <v>29.3129562803569</v>
      </c>
      <c r="H16" s="537" t="n">
        <v>30.0494190114201</v>
      </c>
      <c r="I16" s="537" t="n">
        <v>33.0081679783076</v>
      </c>
      <c r="J16" s="537" t="n">
        <v>40.6420770471589</v>
      </c>
      <c r="K16" s="537" t="n">
        <v>26.1184344266265</v>
      </c>
      <c r="L16" s="537" t="n">
        <v>30.229676253932</v>
      </c>
      <c r="M16" s="537" t="n">
        <v>29.3596098322497</v>
      </c>
      <c r="N16" s="537" t="n">
        <v>27.6694825712543</v>
      </c>
      <c r="O16" s="537" t="n">
        <v>29.6164646124912</v>
      </c>
      <c r="P16" s="537" t="n">
        <v>31.5339272158582</v>
      </c>
      <c r="Q16" s="537" t="n">
        <v>32.7291885039314</v>
      </c>
      <c r="R16" s="537" t="n">
        <v>38.7505881233472</v>
      </c>
      <c r="S16" s="537" t="n">
        <v>48.7167553397319</v>
      </c>
    </row>
    <row r="17" customFormat="false" ht="15" hidden="false" customHeight="true" outlineLevel="0" collapsed="false">
      <c r="A17" s="538" t="s">
        <v>421</v>
      </c>
      <c r="B17" s="539" t="n">
        <v>31.738323456118</v>
      </c>
      <c r="C17" s="539" t="n">
        <v>38.7979125437257</v>
      </c>
      <c r="D17" s="539" t="n">
        <v>38.8774664498323</v>
      </c>
      <c r="E17" s="539" t="n">
        <v>35.1478341361265</v>
      </c>
      <c r="F17" s="539" t="n">
        <v>36.4587597756256</v>
      </c>
      <c r="G17" s="539" t="n">
        <v>38.8400252347208</v>
      </c>
      <c r="H17" s="539" t="n">
        <v>40.9778301213638</v>
      </c>
      <c r="I17" s="539" t="n">
        <v>44.942901659146</v>
      </c>
      <c r="J17" s="539" t="n">
        <v>56.4960417121355</v>
      </c>
      <c r="K17" s="539" t="n">
        <v>28.8159496061674</v>
      </c>
      <c r="L17" s="539" t="n">
        <v>33.275517717807</v>
      </c>
      <c r="M17" s="539" t="n">
        <v>33.4070272306015</v>
      </c>
      <c r="N17" s="539" t="n">
        <v>30.3383018121195</v>
      </c>
      <c r="O17" s="539" t="n">
        <v>32.2041469291013</v>
      </c>
      <c r="P17" s="539" t="n">
        <v>35.0650567939922</v>
      </c>
      <c r="Q17" s="539" t="n">
        <v>37.6572812475976</v>
      </c>
      <c r="R17" s="539" t="n">
        <v>39.8947847929365</v>
      </c>
      <c r="S17" s="539" t="n">
        <v>49.5218483688739</v>
      </c>
    </row>
    <row r="18" customFormat="false" ht="15" hidden="false" customHeight="true" outlineLevel="0" collapsed="false">
      <c r="A18" s="187" t="s">
        <v>138</v>
      </c>
      <c r="B18" s="537" t="n">
        <v>27.6703363309849</v>
      </c>
      <c r="C18" s="537" t="n">
        <v>37.0586342116146</v>
      </c>
      <c r="D18" s="537" t="n">
        <v>34.8437981295096</v>
      </c>
      <c r="E18" s="537" t="n">
        <v>34.8170283796928</v>
      </c>
      <c r="F18" s="537" t="n">
        <v>36.4722352503712</v>
      </c>
      <c r="G18" s="537" t="n">
        <v>37.2482552959562</v>
      </c>
      <c r="H18" s="537" t="n">
        <v>39.7530008025409</v>
      </c>
      <c r="I18" s="537" t="n">
        <v>43.1262491197074</v>
      </c>
      <c r="J18" s="537" t="n">
        <v>46.7015381634475</v>
      </c>
      <c r="K18" s="537" t="n">
        <v>24.6187295812616</v>
      </c>
      <c r="L18" s="537" t="n">
        <v>30.672799093265</v>
      </c>
      <c r="M18" s="537" t="n">
        <v>29.1464102164864</v>
      </c>
      <c r="N18" s="537" t="n">
        <v>27.6608009569617</v>
      </c>
      <c r="O18" s="537" t="n">
        <v>29.5738023362271</v>
      </c>
      <c r="P18" s="537" t="n">
        <v>32.6316294330241</v>
      </c>
      <c r="Q18" s="537" t="n">
        <v>34.4232427167741</v>
      </c>
      <c r="R18" s="537" t="n">
        <v>37.7466247481068</v>
      </c>
      <c r="S18" s="537" t="n">
        <v>42.0101856785584</v>
      </c>
    </row>
    <row r="19" customFormat="false" ht="15" hidden="false" customHeight="true" outlineLevel="0" collapsed="false">
      <c r="A19" s="538" t="s">
        <v>422</v>
      </c>
      <c r="B19" s="539" t="n">
        <v>26.984967206115</v>
      </c>
      <c r="C19" s="539" t="n">
        <v>28.8149956869561</v>
      </c>
      <c r="D19" s="539" t="n">
        <v>29.6531513195832</v>
      </c>
      <c r="E19" s="539" t="n">
        <v>27.5946284895488</v>
      </c>
      <c r="F19" s="539" t="n">
        <v>27.0681444481393</v>
      </c>
      <c r="G19" s="539" t="n">
        <v>34.3525360354452</v>
      </c>
      <c r="H19" s="539" t="n">
        <v>38.3364598895877</v>
      </c>
      <c r="I19" s="539" t="n">
        <v>46.5685275114881</v>
      </c>
      <c r="J19" s="539" t="n">
        <v>47.0211292217068</v>
      </c>
      <c r="K19" s="539" t="n">
        <v>28.4742137163345</v>
      </c>
      <c r="L19" s="539" t="n">
        <v>32.9762647954066</v>
      </c>
      <c r="M19" s="539" t="n">
        <v>34.2097362144904</v>
      </c>
      <c r="N19" s="539" t="n">
        <v>32.1950574973403</v>
      </c>
      <c r="O19" s="539" t="n">
        <v>32.2639769369451</v>
      </c>
      <c r="P19" s="539" t="n">
        <v>36.0210787950858</v>
      </c>
      <c r="Q19" s="539" t="n">
        <v>45.9929040085363</v>
      </c>
      <c r="R19" s="539" t="n">
        <v>48.3266421560597</v>
      </c>
      <c r="S19" s="539" t="n">
        <v>47.4909049672268</v>
      </c>
    </row>
    <row r="20" customFormat="false" ht="15" hidden="false" customHeight="true" outlineLevel="0" collapsed="false">
      <c r="A20" s="187" t="s">
        <v>140</v>
      </c>
      <c r="B20" s="537" t="n">
        <v>28.7542145228234</v>
      </c>
      <c r="C20" s="537" t="n">
        <v>36.7370022824692</v>
      </c>
      <c r="D20" s="537" t="n">
        <v>36.1699788166823</v>
      </c>
      <c r="E20" s="537" t="n">
        <v>34.2292805504235</v>
      </c>
      <c r="F20" s="537" t="n">
        <v>37.8569083459772</v>
      </c>
      <c r="G20" s="537" t="n">
        <v>38.6467276314206</v>
      </c>
      <c r="H20" s="537" t="n">
        <v>41.80303648232</v>
      </c>
      <c r="I20" s="537" t="n">
        <v>46.3143366928041</v>
      </c>
      <c r="J20" s="537" t="n">
        <v>60.5179836426087</v>
      </c>
      <c r="K20" s="537" t="n">
        <v>22.0010677147446</v>
      </c>
      <c r="L20" s="537" t="n">
        <v>26.7100462877759</v>
      </c>
      <c r="M20" s="537" t="n">
        <v>26.4675373379731</v>
      </c>
      <c r="N20" s="537" t="n">
        <v>25.3517153194219</v>
      </c>
      <c r="O20" s="537" t="n">
        <v>26.9071406242071</v>
      </c>
      <c r="P20" s="537" t="n">
        <v>27.558090138119</v>
      </c>
      <c r="Q20" s="537" t="n">
        <v>29.7271713706473</v>
      </c>
      <c r="R20" s="537" t="n">
        <v>30.5499374715093</v>
      </c>
      <c r="S20" s="537" t="n">
        <v>35.8106770794698</v>
      </c>
    </row>
    <row r="21" customFormat="false" ht="15" hidden="false" customHeight="true" outlineLevel="0" collapsed="false">
      <c r="A21" s="538" t="s">
        <v>423</v>
      </c>
      <c r="B21" s="539" t="n">
        <v>20.4550434934698</v>
      </c>
      <c r="C21" s="539" t="n">
        <v>30.5630813526502</v>
      </c>
      <c r="D21" s="539" t="n">
        <v>24.5039104961934</v>
      </c>
      <c r="E21" s="539" t="n">
        <v>24.3392067792738</v>
      </c>
      <c r="F21" s="539" t="n">
        <v>26.170670154992</v>
      </c>
      <c r="G21" s="539" t="n">
        <v>30.1380644550146</v>
      </c>
      <c r="H21" s="539" t="n">
        <v>32.0031243826595</v>
      </c>
      <c r="I21" s="539" t="n">
        <v>34.8220332936108</v>
      </c>
      <c r="J21" s="539" t="n">
        <v>48.5311474179135</v>
      </c>
      <c r="K21" s="539" t="n">
        <v>21.3797281981213</v>
      </c>
      <c r="L21" s="539" t="n">
        <v>27.3569521282935</v>
      </c>
      <c r="M21" s="539" t="n">
        <v>25.5960259217639</v>
      </c>
      <c r="N21" s="539" t="n">
        <v>24.1379818394663</v>
      </c>
      <c r="O21" s="539" t="n">
        <v>29.0081923057896</v>
      </c>
      <c r="P21" s="539" t="n">
        <v>31.6119446761537</v>
      </c>
      <c r="Q21" s="539" t="n">
        <v>28.879158944</v>
      </c>
      <c r="R21" s="539" t="n">
        <v>29.2951313033814</v>
      </c>
      <c r="S21" s="539" t="n">
        <v>33.4428627508724</v>
      </c>
    </row>
    <row r="22" customFormat="false" ht="15" hidden="false" customHeight="true" outlineLevel="0" collapsed="false">
      <c r="A22" s="187" t="s">
        <v>142</v>
      </c>
      <c r="B22" s="537" t="n">
        <v>20.8298659307704</v>
      </c>
      <c r="C22" s="537" t="n">
        <v>26.6920124434581</v>
      </c>
      <c r="D22" s="537" t="n">
        <v>26.3018716812349</v>
      </c>
      <c r="E22" s="537" t="n">
        <v>26.4965135789115</v>
      </c>
      <c r="F22" s="537" t="n">
        <v>26.7469470520915</v>
      </c>
      <c r="G22" s="537" t="n">
        <v>28.3706347912476</v>
      </c>
      <c r="H22" s="537" t="n">
        <v>30.2507805178434</v>
      </c>
      <c r="I22" s="537" t="n">
        <v>29.7651488499493</v>
      </c>
      <c r="J22" s="537" t="n">
        <v>32.6466742421965</v>
      </c>
      <c r="K22" s="537" t="n">
        <v>25.3239172248149</v>
      </c>
      <c r="L22" s="537" t="n">
        <v>29.3440522462665</v>
      </c>
      <c r="M22" s="537" t="n">
        <v>28.7799382173049</v>
      </c>
      <c r="N22" s="537" t="n">
        <v>27.995659364643</v>
      </c>
      <c r="O22" s="537" t="n">
        <v>28.2430110564196</v>
      </c>
      <c r="P22" s="537" t="n">
        <v>30.4947777485543</v>
      </c>
      <c r="Q22" s="537" t="n">
        <v>32.2459829211903</v>
      </c>
      <c r="R22" s="537" t="n">
        <v>35.3572235289374</v>
      </c>
      <c r="S22" s="537" t="n">
        <v>40.5150851798386</v>
      </c>
    </row>
    <row r="23" customFormat="false" ht="15" hidden="false" customHeight="true" outlineLevel="0" collapsed="false">
      <c r="A23" s="538" t="s">
        <v>143</v>
      </c>
      <c r="B23" s="539" t="n">
        <v>21.8068639213266</v>
      </c>
      <c r="C23" s="539" t="n">
        <v>26.2858024124415</v>
      </c>
      <c r="D23" s="539" t="n">
        <v>26.7791675088874</v>
      </c>
      <c r="E23" s="539" t="n">
        <v>28.154121088435</v>
      </c>
      <c r="F23" s="539" t="n">
        <v>30.0547658346351</v>
      </c>
      <c r="G23" s="539" t="n">
        <v>31.8729615723693</v>
      </c>
      <c r="H23" s="539" t="n">
        <v>37.2612608228034</v>
      </c>
      <c r="I23" s="539" t="n">
        <v>41.3448245706843</v>
      </c>
      <c r="J23" s="539" t="n">
        <v>54.2847475218502</v>
      </c>
      <c r="K23" s="539" t="n">
        <v>20.5922253916553</v>
      </c>
      <c r="L23" s="539" t="n">
        <v>26.8468791906815</v>
      </c>
      <c r="M23" s="539" t="n">
        <v>26.8098280455758</v>
      </c>
      <c r="N23" s="539" t="n">
        <v>27.0682314256429</v>
      </c>
      <c r="O23" s="539" t="n">
        <v>28.7023617713056</v>
      </c>
      <c r="P23" s="539" t="n">
        <v>30.5538531653034</v>
      </c>
      <c r="Q23" s="539" t="n">
        <v>31.2603324481417</v>
      </c>
      <c r="R23" s="539" t="n">
        <v>34.7604959302868</v>
      </c>
      <c r="S23" s="539" t="n">
        <v>38.2459651822261</v>
      </c>
    </row>
    <row r="24" s="541" customFormat="true" ht="15" hidden="true" customHeight="true" outlineLevel="0" collapsed="false">
      <c r="A24" s="191"/>
      <c r="B24" s="540"/>
      <c r="C24" s="540"/>
      <c r="D24" s="540"/>
      <c r="E24" s="540"/>
      <c r="F24" s="540"/>
      <c r="G24" s="540"/>
      <c r="H24" s="540"/>
      <c r="I24" s="540"/>
      <c r="J24" s="540"/>
      <c r="K24" s="540"/>
      <c r="L24" s="540"/>
      <c r="M24" s="540"/>
      <c r="N24" s="540"/>
      <c r="O24" s="540"/>
      <c r="P24" s="540"/>
      <c r="Q24" s="540"/>
      <c r="R24" s="540"/>
      <c r="S24" s="540"/>
    </row>
    <row r="25" customFormat="false" ht="15" hidden="false" customHeight="true" outlineLevel="0" collapsed="false">
      <c r="A25" s="187" t="s">
        <v>202</v>
      </c>
      <c r="B25" s="537" t="n">
        <v>48.7722428860286</v>
      </c>
      <c r="C25" s="537" t="n">
        <v>53.0555909517133</v>
      </c>
      <c r="D25" s="537" t="n">
        <v>50.8836587098008</v>
      </c>
      <c r="E25" s="537" t="n">
        <v>50.6405595333409</v>
      </c>
      <c r="F25" s="537" t="n">
        <v>56.2595890406939</v>
      </c>
      <c r="G25" s="537" t="n">
        <v>59.3433361179414</v>
      </c>
      <c r="H25" s="537" t="n">
        <v>63.1744202046893</v>
      </c>
      <c r="I25" s="537" t="n">
        <v>68.2544631309866</v>
      </c>
      <c r="J25" s="537" t="n">
        <v>78.3171115493561</v>
      </c>
      <c r="K25" s="537" t="n">
        <v>30.0320834188223</v>
      </c>
      <c r="L25" s="537" t="n">
        <v>32.7542019395823</v>
      </c>
      <c r="M25" s="537" t="n">
        <v>31.6961490556048</v>
      </c>
      <c r="N25" s="537" t="n">
        <v>32.521825887569</v>
      </c>
      <c r="O25" s="537" t="n">
        <v>35.4145371751903</v>
      </c>
      <c r="P25" s="537" t="n">
        <v>35.2441477092677</v>
      </c>
      <c r="Q25" s="537" t="n">
        <v>37.7468136331761</v>
      </c>
      <c r="R25" s="537" t="n">
        <v>41.687616698304</v>
      </c>
      <c r="S25" s="537" t="n">
        <v>50.0455962986945</v>
      </c>
    </row>
    <row r="26" customFormat="false" ht="15" hidden="false" customHeight="true" outlineLevel="0" collapsed="false">
      <c r="A26" s="187" t="s">
        <v>403</v>
      </c>
      <c r="B26" s="537" t="n">
        <v>28.517881502868</v>
      </c>
      <c r="C26" s="537" t="n">
        <v>34.9851161148777</v>
      </c>
      <c r="D26" s="537" t="n">
        <v>34.3513634080736</v>
      </c>
      <c r="E26" s="537" t="n">
        <v>32.812336023817</v>
      </c>
      <c r="F26" s="537" t="n">
        <v>33.9748661662019</v>
      </c>
      <c r="G26" s="537" t="n">
        <v>37.4488324152709</v>
      </c>
      <c r="H26" s="537" t="n">
        <v>39.7390912540491</v>
      </c>
      <c r="I26" s="537" t="n">
        <v>43.862674819471</v>
      </c>
      <c r="J26" s="537" t="n">
        <v>52.6112029933957</v>
      </c>
      <c r="K26" s="537" t="n">
        <v>25.795540377847</v>
      </c>
      <c r="L26" s="537" t="n">
        <v>30.6391298116772</v>
      </c>
      <c r="M26" s="537" t="n">
        <v>30.3276588468107</v>
      </c>
      <c r="N26" s="537" t="n">
        <v>28.7446436040641</v>
      </c>
      <c r="O26" s="537" t="n">
        <v>30.119722026874</v>
      </c>
      <c r="P26" s="537" t="n">
        <v>33.2118086369817</v>
      </c>
      <c r="Q26" s="537" t="n">
        <v>35.3130966334887</v>
      </c>
      <c r="R26" s="537" t="n">
        <v>39.307315326232</v>
      </c>
      <c r="S26" s="537" t="n">
        <v>47.4417611890812</v>
      </c>
    </row>
    <row r="27" customFormat="false" ht="15" hidden="false" customHeight="true" outlineLevel="0" collapsed="false">
      <c r="A27" s="543" t="s">
        <v>144</v>
      </c>
      <c r="B27" s="198" t="n">
        <v>29.9931668475331</v>
      </c>
      <c r="C27" s="198" t="n">
        <v>36.3842634400113</v>
      </c>
      <c r="D27" s="198" t="n">
        <v>35.6135486888975</v>
      </c>
      <c r="E27" s="198" t="n">
        <v>34.1737620020573</v>
      </c>
      <c r="F27" s="198" t="n">
        <v>35.6781615460315</v>
      </c>
      <c r="G27" s="198" t="n">
        <v>39.1360814255566</v>
      </c>
      <c r="H27" s="198" t="n">
        <v>41.5565138543044</v>
      </c>
      <c r="I27" s="198" t="n">
        <v>45.7052636883492</v>
      </c>
      <c r="J27" s="198" t="n">
        <v>54.5270469789337</v>
      </c>
      <c r="K27" s="198" t="n">
        <v>26.1100693584435</v>
      </c>
      <c r="L27" s="198" t="n">
        <v>30.8224784618688</v>
      </c>
      <c r="M27" s="198" t="n">
        <v>30.4533818411317</v>
      </c>
      <c r="N27" s="198" t="n">
        <v>29.0555412324393</v>
      </c>
      <c r="O27" s="198" t="n">
        <v>30.536797614716</v>
      </c>
      <c r="P27" s="198" t="n">
        <v>33.3988861448281</v>
      </c>
      <c r="Q27" s="198" t="n">
        <v>35.5301397448036</v>
      </c>
      <c r="R27" s="198" t="n">
        <v>39.5022420167468</v>
      </c>
      <c r="S27" s="198" t="n">
        <v>47.6759334031585</v>
      </c>
    </row>
    <row r="28" customFormat="false" ht="15" hidden="false" customHeight="true" outlineLevel="0" collapsed="false">
      <c r="A28" s="543" t="s">
        <v>145</v>
      </c>
      <c r="B28" s="198" t="s">
        <v>284</v>
      </c>
      <c r="C28" s="198" t="n">
        <v>48.0546079251864</v>
      </c>
      <c r="D28" s="198" t="n">
        <v>48.3421377258446</v>
      </c>
      <c r="E28" s="198" t="n">
        <v>48.2922711366508</v>
      </c>
      <c r="F28" s="198" t="n">
        <v>49.1375408724685</v>
      </c>
      <c r="G28" s="198" t="n">
        <v>51.246888535755</v>
      </c>
      <c r="H28" s="198" t="n">
        <v>55.0568816604992</v>
      </c>
      <c r="I28" s="198" t="n">
        <v>52.8753919393632</v>
      </c>
      <c r="J28" s="198" t="n">
        <v>52.09654696975</v>
      </c>
      <c r="K28" s="198" t="s">
        <v>204</v>
      </c>
      <c r="L28" s="198" t="s">
        <v>204</v>
      </c>
      <c r="M28" s="198" t="s">
        <v>204</v>
      </c>
      <c r="N28" s="198" t="s">
        <v>204</v>
      </c>
      <c r="O28" s="198" t="s">
        <v>204</v>
      </c>
      <c r="P28" s="198" t="s">
        <v>204</v>
      </c>
      <c r="Q28" s="198" t="s">
        <v>204</v>
      </c>
      <c r="R28" s="198" t="s">
        <v>204</v>
      </c>
      <c r="S28" s="198" t="s">
        <v>204</v>
      </c>
    </row>
    <row r="29" customFormat="false" ht="12.75" hidden="false" customHeight="false" outlineLevel="0" collapsed="false">
      <c r="A29" s="544"/>
    </row>
    <row r="30" customFormat="false" ht="12.75" hidden="false" customHeight="false" outlineLevel="0" collapsed="false">
      <c r="A30" s="545" t="s">
        <v>424</v>
      </c>
    </row>
    <row r="31" customFormat="false" ht="12.75" hidden="false" customHeight="false" outlineLevel="0" collapsed="false">
      <c r="A31" s="545" t="s">
        <v>425</v>
      </c>
    </row>
    <row r="32" customFormat="false" ht="12.75" hidden="false" customHeight="false" outlineLevel="0" collapsed="false">
      <c r="A32" s="545" t="s">
        <v>426</v>
      </c>
    </row>
    <row r="33" customFormat="false" ht="12.75" hidden="false" customHeight="false" outlineLevel="0" collapsed="false">
      <c r="A33" s="545" t="s">
        <v>427</v>
      </c>
    </row>
    <row r="34" customFormat="false" ht="12.75" hidden="false" customHeight="false" outlineLevel="0" collapsed="false">
      <c r="A34" s="545" t="s">
        <v>428</v>
      </c>
    </row>
    <row r="35" customFormat="false" ht="12.75" hidden="false" customHeight="false" outlineLevel="0" collapsed="false">
      <c r="A35" s="552" t="s">
        <v>429</v>
      </c>
    </row>
    <row r="36" customFormat="false" ht="12.75" hidden="false" customHeight="false" outlineLevel="0" collapsed="false">
      <c r="A36" s="527" t="s">
        <v>430</v>
      </c>
    </row>
    <row r="37" customFormat="false" ht="12.75" hidden="false" customHeight="false" outlineLevel="0" collapsed="false">
      <c r="A37" s="545" t="s">
        <v>431</v>
      </c>
    </row>
    <row r="38" customFormat="false" ht="12.75" hidden="false" customHeight="false" outlineLevel="0" collapsed="false">
      <c r="A38" s="545"/>
    </row>
    <row r="40" customFormat="false" ht="12.75" hidden="false" customHeight="false" outlineLevel="0" collapsed="false">
      <c r="A40" s="547" t="s">
        <v>174</v>
      </c>
    </row>
  </sheetData>
  <mergeCells count="2">
    <mergeCell ref="B6:J6"/>
    <mergeCell ref="K6:S6"/>
  </mergeCells>
  <conditionalFormatting sqref="S27 B27:Q27">
    <cfRule type="expression" priority="2" aboveAverage="0" equalAverage="0" bottom="0" percent="0" rank="0" text="" dxfId="87">
      <formula>#REF!=1</formula>
    </cfRule>
  </conditionalFormatting>
  <conditionalFormatting sqref="R27">
    <cfRule type="expression" priority="3" aboveAverage="0" equalAverage="0" bottom="0" percent="0" rank="0" text="" dxfId="88">
      <formula>#REF!=1</formula>
    </cfRule>
  </conditionalFormatting>
  <conditionalFormatting sqref="C28:J28">
    <cfRule type="expression" priority="4" aboveAverage="0" equalAverage="0" bottom="0" percent="0" rank="0" text="" dxfId="89">
      <formula>#REF!=1</formula>
    </cfRule>
  </conditionalFormatting>
  <conditionalFormatting sqref="B28">
    <cfRule type="expression" priority="5" aboveAverage="0" equalAverage="0" bottom="0" percent="0" rank="0" text="" dxfId="90">
      <formula>#REF!=1</formula>
    </cfRule>
  </conditionalFormatting>
  <conditionalFormatting sqref="K28:S28">
    <cfRule type="expression" priority="6" aboveAverage="0" equalAverage="0" bottom="0" percent="0" rank="0" text="" dxfId="91">
      <formula>#REF!=1</formula>
    </cfRule>
  </conditionalFormatting>
  <conditionalFormatting sqref="R28">
    <cfRule type="expression" priority="7" aboveAverage="0" equalAverage="0" bottom="0" percent="0" rank="0" text="" dxfId="92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40-</oddHeader>
    <oddFooter>&amp;C&amp;8Statistische Ämter des Bundes und der Länder, Internationale Bildungsindikatoren, 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3.99"/>
    <col collapsed="false" customWidth="true" hidden="false" outlineLevel="0" max="6" min="2" style="53" width="11.42"/>
    <col collapsed="false" customWidth="true" hidden="false" outlineLevel="0" max="7" min="7" style="53" width="14.7"/>
    <col collapsed="false" customWidth="true" hidden="false" outlineLevel="0" max="11" min="8" style="53" width="11.42"/>
    <col collapsed="false" customWidth="false" hidden="false" outlineLevel="0" max="257" min="12" style="54" width="9.14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K2" s="55"/>
    </row>
    <row r="3" s="58" customFormat="true" ht="15.75" hidden="false" customHeight="false" outlineLevel="0" collapsed="false">
      <c r="A3" s="56" t="s">
        <v>110</v>
      </c>
      <c r="B3" s="57"/>
      <c r="C3" s="57"/>
      <c r="D3" s="57"/>
      <c r="E3" s="57"/>
      <c r="F3" s="57"/>
      <c r="G3" s="57"/>
      <c r="H3" s="57"/>
      <c r="I3" s="57"/>
      <c r="J3" s="57"/>
    </row>
    <row r="4" s="60" customFormat="true" ht="15" hidden="false" customHeight="true" outlineLevel="0" collapsed="false">
      <c r="A4" s="59" t="s">
        <v>111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s="60" customFormat="true" ht="12.75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7"/>
    </row>
    <row r="6" s="60" customFormat="true" ht="38.25" hidden="false" customHeight="true" outlineLevel="0" collapsed="false">
      <c r="A6" s="62"/>
      <c r="B6" s="63" t="s">
        <v>112</v>
      </c>
      <c r="C6" s="63" t="s">
        <v>113</v>
      </c>
      <c r="D6" s="63" t="s">
        <v>114</v>
      </c>
      <c r="E6" s="63"/>
      <c r="F6" s="63"/>
      <c r="G6" s="63" t="s">
        <v>115</v>
      </c>
      <c r="H6" s="63" t="s">
        <v>116</v>
      </c>
      <c r="I6" s="63"/>
      <c r="J6" s="63"/>
      <c r="K6" s="63" t="s">
        <v>117</v>
      </c>
    </row>
    <row r="7" s="60" customFormat="true" ht="25.5" hidden="false" customHeight="false" outlineLevel="0" collapsed="false">
      <c r="A7" s="64" t="s">
        <v>118</v>
      </c>
      <c r="B7" s="65" t="s">
        <v>119</v>
      </c>
      <c r="C7" s="65" t="s">
        <v>120</v>
      </c>
      <c r="D7" s="65" t="s">
        <v>121</v>
      </c>
      <c r="E7" s="65" t="s">
        <v>122</v>
      </c>
      <c r="F7" s="65" t="s">
        <v>123</v>
      </c>
      <c r="G7" s="65" t="s">
        <v>124</v>
      </c>
      <c r="H7" s="65" t="s">
        <v>125</v>
      </c>
      <c r="I7" s="65" t="s">
        <v>126</v>
      </c>
      <c r="J7" s="65" t="s">
        <v>127</v>
      </c>
      <c r="K7" s="63"/>
    </row>
    <row r="8" s="60" customFormat="true" ht="15" hidden="false" customHeight="true" outlineLevel="0" collapsed="false">
      <c r="A8" s="66" t="s">
        <v>128</v>
      </c>
      <c r="B8" s="67" t="n">
        <v>3.24156695240046</v>
      </c>
      <c r="C8" s="67" t="n">
        <v>11.6568027989406</v>
      </c>
      <c r="D8" s="67" t="n">
        <v>0.693711848859962</v>
      </c>
      <c r="E8" s="67" t="n">
        <v>44.1191098597948</v>
      </c>
      <c r="F8" s="67" t="n">
        <v>2.76916828578657</v>
      </c>
      <c r="G8" s="67" t="n">
        <v>6.56573913612138</v>
      </c>
      <c r="H8" s="67" t="n">
        <v>12.3395006169578</v>
      </c>
      <c r="I8" s="67" t="n">
        <v>17.0473104252965</v>
      </c>
      <c r="J8" s="67" t="n">
        <v>1.56709007584193</v>
      </c>
      <c r="K8" s="67" t="n">
        <v>100</v>
      </c>
    </row>
    <row r="9" s="60" customFormat="true" ht="15" hidden="false" customHeight="true" outlineLevel="0" collapsed="false">
      <c r="A9" s="68" t="s">
        <v>129</v>
      </c>
      <c r="B9" s="69" t="n">
        <v>2.19230441679766</v>
      </c>
      <c r="C9" s="69" t="n">
        <v>10.4182093486165</v>
      </c>
      <c r="D9" s="69" t="n">
        <v>0.926114375702778</v>
      </c>
      <c r="E9" s="69" t="n">
        <v>48.8542654524407</v>
      </c>
      <c r="F9" s="69" t="n">
        <v>2.56947662124145</v>
      </c>
      <c r="G9" s="69" t="n">
        <v>5.26972936847834</v>
      </c>
      <c r="H9" s="69" t="n">
        <v>11.5257647732997</v>
      </c>
      <c r="I9" s="69" t="n">
        <v>16.6499948757699</v>
      </c>
      <c r="J9" s="69" t="n">
        <v>1.59457380118276</v>
      </c>
      <c r="K9" s="69" t="n">
        <v>100</v>
      </c>
    </row>
    <row r="10" s="60" customFormat="true" ht="15" hidden="false" customHeight="true" outlineLevel="0" collapsed="false">
      <c r="A10" s="66" t="s">
        <v>130</v>
      </c>
      <c r="B10" s="67" t="n">
        <v>5.01478118436392</v>
      </c>
      <c r="C10" s="67" t="n">
        <v>10.336499441709</v>
      </c>
      <c r="D10" s="67" t="n">
        <v>0.355633820136843</v>
      </c>
      <c r="E10" s="67" t="n">
        <v>34.4817239632266</v>
      </c>
      <c r="F10" s="67" t="n">
        <v>5.58487744651966</v>
      </c>
      <c r="G10" s="67" t="n">
        <v>7.23171289578404</v>
      </c>
      <c r="H10" s="67" t="n">
        <v>9.06398949330789</v>
      </c>
      <c r="I10" s="67" t="n">
        <v>25.791568084447</v>
      </c>
      <c r="J10" s="67" t="n">
        <v>2.13872178417011</v>
      </c>
      <c r="K10" s="67" t="n">
        <v>100</v>
      </c>
    </row>
    <row r="11" s="60" customFormat="true" ht="15" hidden="false" customHeight="true" outlineLevel="0" collapsed="false">
      <c r="A11" s="68" t="s">
        <v>131</v>
      </c>
      <c r="B11" s="69" t="n">
        <v>1.11801934926255</v>
      </c>
      <c r="C11" s="69" t="n">
        <v>5.7253185379318</v>
      </c>
      <c r="D11" s="69" t="n">
        <v>0.389633925335266</v>
      </c>
      <c r="E11" s="69" t="n">
        <v>55.3203501826191</v>
      </c>
      <c r="F11" s="69" t="n">
        <v>1.49650096188697</v>
      </c>
      <c r="G11" s="69" t="n">
        <v>6.4390665514261</v>
      </c>
      <c r="H11" s="69" t="n">
        <v>15.7345191959183</v>
      </c>
      <c r="I11" s="69" t="n">
        <v>12.9060138846293</v>
      </c>
      <c r="J11" s="69" t="n">
        <v>0.871274430535032</v>
      </c>
      <c r="K11" s="69" t="n">
        <v>100</v>
      </c>
    </row>
    <row r="12" s="60" customFormat="true" ht="15" hidden="false" customHeight="true" outlineLevel="0" collapsed="false">
      <c r="A12" s="66" t="s">
        <v>132</v>
      </c>
      <c r="B12" s="67" t="n">
        <v>5.37475207419616</v>
      </c>
      <c r="C12" s="67" t="n">
        <v>15.0571276922647</v>
      </c>
      <c r="D12" s="67" t="n">
        <v>0.466519540743638</v>
      </c>
      <c r="E12" s="67" t="n">
        <v>36.8522501885633</v>
      </c>
      <c r="F12" s="67" t="n">
        <v>5.25742380646423</v>
      </c>
      <c r="G12" s="67" t="n">
        <v>10.0650892532894</v>
      </c>
      <c r="H12" s="67" t="n">
        <v>7.00896723189094</v>
      </c>
      <c r="I12" s="67" t="n">
        <v>18.4400927452021</v>
      </c>
      <c r="J12" s="67" t="n">
        <v>1.48057099756963</v>
      </c>
      <c r="K12" s="67" t="n">
        <v>100</v>
      </c>
    </row>
    <row r="13" s="60" customFormat="true" ht="15" hidden="false" customHeight="true" outlineLevel="0" collapsed="false">
      <c r="A13" s="68" t="s">
        <v>133</v>
      </c>
      <c r="B13" s="69" t="n">
        <v>4.71196053296042</v>
      </c>
      <c r="C13" s="69" t="n">
        <v>10.7543798314105</v>
      </c>
      <c r="D13" s="69" t="n">
        <v>0.432156314337878</v>
      </c>
      <c r="E13" s="69" t="n">
        <v>33.8548343238939</v>
      </c>
      <c r="F13" s="69" t="n">
        <v>5.90840228411607</v>
      </c>
      <c r="G13" s="69" t="n">
        <v>13.3949034689042</v>
      </c>
      <c r="H13" s="69" t="n">
        <v>7.26022608087636</v>
      </c>
      <c r="I13" s="69" t="n">
        <v>21.8593404032164</v>
      </c>
      <c r="J13" s="69" t="n">
        <v>1.82282562249932</v>
      </c>
      <c r="K13" s="69" t="n">
        <v>100</v>
      </c>
    </row>
    <row r="14" s="60" customFormat="true" ht="15" hidden="false" customHeight="true" outlineLevel="0" collapsed="false">
      <c r="A14" s="66" t="s">
        <v>134</v>
      </c>
      <c r="B14" s="67" t="n">
        <v>3.37182160714709</v>
      </c>
      <c r="C14" s="67" t="n">
        <v>10.2626839498566</v>
      </c>
      <c r="D14" s="67" t="n">
        <v>0.692551956207493</v>
      </c>
      <c r="E14" s="67" t="n">
        <v>42.6905850849546</v>
      </c>
      <c r="F14" s="67" t="n">
        <v>3.69410412569018</v>
      </c>
      <c r="G14" s="67" t="n">
        <v>9.06241854072371</v>
      </c>
      <c r="H14" s="67" t="n">
        <v>10.6566506315316</v>
      </c>
      <c r="I14" s="67" t="n">
        <v>18.0184956989502</v>
      </c>
      <c r="J14" s="67" t="n">
        <v>1.55039218938837</v>
      </c>
      <c r="K14" s="67" t="n">
        <v>100</v>
      </c>
    </row>
    <row r="15" s="60" customFormat="true" ht="15" hidden="false" customHeight="true" outlineLevel="0" collapsed="false">
      <c r="A15" s="68" t="s">
        <v>135</v>
      </c>
      <c r="B15" s="69" t="n">
        <v>1.19037331489803</v>
      </c>
      <c r="C15" s="69" t="n">
        <v>5.51870895264431</v>
      </c>
      <c r="D15" s="69" t="n">
        <v>0.237642585551331</v>
      </c>
      <c r="E15" s="69" t="n">
        <v>61.0244555824404</v>
      </c>
      <c r="F15" s="69" t="n">
        <v>1.46582267542344</v>
      </c>
      <c r="G15" s="69" t="n">
        <v>3.8109229173868</v>
      </c>
      <c r="H15" s="69" t="n">
        <v>15.2717767023851</v>
      </c>
      <c r="I15" s="69" t="n">
        <v>10.5470100241963</v>
      </c>
      <c r="J15" s="69" t="n">
        <v>0.935447632215693</v>
      </c>
      <c r="K15" s="69" t="n">
        <v>100</v>
      </c>
    </row>
    <row r="16" s="60" customFormat="true" ht="15" hidden="false" customHeight="true" outlineLevel="0" collapsed="false">
      <c r="A16" s="66" t="s">
        <v>136</v>
      </c>
      <c r="B16" s="67" t="n">
        <v>3.08547984604323</v>
      </c>
      <c r="C16" s="67" t="n">
        <v>11.3561918726238</v>
      </c>
      <c r="D16" s="67" t="n">
        <v>0.720908702129359</v>
      </c>
      <c r="E16" s="67" t="n">
        <v>50.1407510797182</v>
      </c>
      <c r="F16" s="67" t="n">
        <v>2.37138546997702</v>
      </c>
      <c r="G16" s="67" t="n">
        <v>8.31723742521865</v>
      </c>
      <c r="H16" s="67" t="n">
        <v>9.25878930573766</v>
      </c>
      <c r="I16" s="67" t="n">
        <v>13.7889062771692</v>
      </c>
      <c r="J16" s="67" t="n">
        <v>0.960584998143684</v>
      </c>
      <c r="K16" s="67" t="n">
        <v>100</v>
      </c>
    </row>
    <row r="17" s="60" customFormat="true" ht="15" hidden="false" customHeight="true" outlineLevel="0" collapsed="false">
      <c r="A17" s="68" t="s">
        <v>137</v>
      </c>
      <c r="B17" s="69" t="n">
        <v>5.10356869029696</v>
      </c>
      <c r="C17" s="69" t="n">
        <v>13.1498647668324</v>
      </c>
      <c r="D17" s="69" t="n">
        <v>0.505125032634483</v>
      </c>
      <c r="E17" s="69" t="n">
        <v>41.8252814304893</v>
      </c>
      <c r="F17" s="69" t="n">
        <v>3.4089490200368</v>
      </c>
      <c r="G17" s="69" t="n">
        <v>11.4152065853032</v>
      </c>
      <c r="H17" s="69" t="n">
        <v>9.06676215370042</v>
      </c>
      <c r="I17" s="69" t="n">
        <v>14.3878596629542</v>
      </c>
      <c r="J17" s="69" t="n">
        <v>1.13717627367354</v>
      </c>
      <c r="K17" s="69" t="n">
        <v>100</v>
      </c>
    </row>
    <row r="18" s="60" customFormat="true" ht="15" hidden="false" customHeight="true" outlineLevel="0" collapsed="false">
      <c r="A18" s="66" t="s">
        <v>138</v>
      </c>
      <c r="B18" s="67" t="n">
        <v>3.08781830631856</v>
      </c>
      <c r="C18" s="67" t="n">
        <v>13.0369444431679</v>
      </c>
      <c r="D18" s="67" t="n">
        <v>0.796426421320147</v>
      </c>
      <c r="E18" s="67" t="n">
        <v>46.6591910734063</v>
      </c>
      <c r="F18" s="67" t="n">
        <v>2.87871615877057</v>
      </c>
      <c r="G18" s="67" t="n">
        <v>7.37739950458876</v>
      </c>
      <c r="H18" s="67" t="n">
        <v>11.2083346737317</v>
      </c>
      <c r="I18" s="67" t="n">
        <v>13.6435704536368</v>
      </c>
      <c r="J18" s="67" t="n">
        <v>1.31022026958092</v>
      </c>
      <c r="K18" s="67" t="n">
        <v>100</v>
      </c>
    </row>
    <row r="19" s="60" customFormat="true" ht="15" hidden="false" customHeight="true" outlineLevel="0" collapsed="false">
      <c r="A19" s="68" t="s">
        <v>139</v>
      </c>
      <c r="B19" s="69" t="n">
        <v>3.79217030488905</v>
      </c>
      <c r="C19" s="69" t="n">
        <v>12.5401407180227</v>
      </c>
      <c r="D19" s="69" t="n">
        <v>0.712610499729389</v>
      </c>
      <c r="E19" s="69" t="n">
        <v>48.8796680497925</v>
      </c>
      <c r="F19" s="69" t="n">
        <v>2.84683384448854</v>
      </c>
      <c r="G19" s="69" t="n">
        <v>8.55673822839617</v>
      </c>
      <c r="H19" s="69" t="n">
        <v>9.13945516868122</v>
      </c>
      <c r="I19" s="69" t="n">
        <v>12.7999278369114</v>
      </c>
      <c r="J19" s="69" t="n">
        <v>0.737867580732455</v>
      </c>
      <c r="K19" s="69" t="n">
        <v>100</v>
      </c>
    </row>
    <row r="20" s="60" customFormat="true" ht="15" hidden="false" customHeight="true" outlineLevel="0" collapsed="false">
      <c r="A20" s="66" t="s">
        <v>140</v>
      </c>
      <c r="B20" s="67" t="n">
        <v>0.736725733033153</v>
      </c>
      <c r="C20" s="67" t="n">
        <v>3.46789245415606</v>
      </c>
      <c r="D20" s="67" t="n">
        <v>0.136961163006163</v>
      </c>
      <c r="E20" s="67" t="n">
        <v>58.2586238536216</v>
      </c>
      <c r="F20" s="67" t="n">
        <v>1.67396977007533</v>
      </c>
      <c r="G20" s="67" t="n">
        <v>4.18984786568854</v>
      </c>
      <c r="H20" s="67" t="n">
        <v>15.3741143401918</v>
      </c>
      <c r="I20" s="67" t="n">
        <v>15.0804982521786</v>
      </c>
      <c r="J20" s="67" t="n">
        <v>1.08136656804866</v>
      </c>
      <c r="K20" s="67" t="n">
        <v>100</v>
      </c>
    </row>
    <row r="21" s="60" customFormat="true" ht="15" hidden="false" customHeight="true" outlineLevel="0" collapsed="false">
      <c r="A21" s="68" t="s">
        <v>141</v>
      </c>
      <c r="B21" s="69" t="n">
        <v>0.86386328424545</v>
      </c>
      <c r="C21" s="69" t="n">
        <v>5.18474467519054</v>
      </c>
      <c r="D21" s="69" t="n">
        <v>0.23239800309864</v>
      </c>
      <c r="E21" s="69" t="n">
        <v>62.5346249550071</v>
      </c>
      <c r="F21" s="69" t="n">
        <v>1.09704377220301</v>
      </c>
      <c r="G21" s="69" t="n">
        <v>4.32792375467535</v>
      </c>
      <c r="H21" s="69" t="n">
        <v>13.7240019405625</v>
      </c>
      <c r="I21" s="69" t="n">
        <v>11.3679400303604</v>
      </c>
      <c r="J21" s="69" t="n">
        <v>0.665112130080283</v>
      </c>
      <c r="K21" s="69" t="n">
        <v>100</v>
      </c>
    </row>
    <row r="22" s="60" customFormat="true" ht="15" hidden="false" customHeight="true" outlineLevel="0" collapsed="false">
      <c r="A22" s="66" t="s">
        <v>142</v>
      </c>
      <c r="B22" s="67" t="n">
        <v>3.00637515541095</v>
      </c>
      <c r="C22" s="67" t="n">
        <v>9.69896569055366</v>
      </c>
      <c r="D22" s="67" t="n">
        <v>0.757215035843716</v>
      </c>
      <c r="E22" s="67" t="n">
        <v>50.1448297754147</v>
      </c>
      <c r="F22" s="67" t="n">
        <v>2.42044282199825</v>
      </c>
      <c r="G22" s="67" t="n">
        <v>9.15866465624421</v>
      </c>
      <c r="H22" s="67" t="n">
        <v>9.87421633203714</v>
      </c>
      <c r="I22" s="67" t="n">
        <v>13.8567044943523</v>
      </c>
      <c r="J22" s="67" t="n">
        <v>1.08258603814512</v>
      </c>
      <c r="K22" s="67" t="n">
        <v>100</v>
      </c>
    </row>
    <row r="23" s="60" customFormat="true" ht="15" hidden="false" customHeight="true" outlineLevel="0" collapsed="false">
      <c r="A23" s="68" t="s">
        <v>143</v>
      </c>
      <c r="B23" s="69" t="n">
        <v>0.962360138324295</v>
      </c>
      <c r="C23" s="69" t="n">
        <v>3.12747078977422</v>
      </c>
      <c r="D23" s="69" t="n">
        <v>0.234799900968749</v>
      </c>
      <c r="E23" s="69" t="n">
        <v>59.698274140864</v>
      </c>
      <c r="F23" s="69" t="n">
        <v>1.13087299242091</v>
      </c>
      <c r="G23" s="69" t="n">
        <v>4.19924448739348</v>
      </c>
      <c r="H23" s="69" t="n">
        <v>17.1371982142429</v>
      </c>
      <c r="I23" s="69" t="n">
        <v>12.6704096220041</v>
      </c>
      <c r="J23" s="70" t="n">
        <v>0.83857107488839</v>
      </c>
      <c r="K23" s="69" t="n">
        <v>100</v>
      </c>
    </row>
    <row r="24" s="73" customFormat="true" ht="15" hidden="false" customHeight="true" outlineLevel="0" collapsed="false">
      <c r="A24" s="71" t="s">
        <v>144</v>
      </c>
      <c r="B24" s="72" t="n">
        <v>3.23294944372016</v>
      </c>
      <c r="C24" s="72" t="n">
        <v>10.4660924264914</v>
      </c>
      <c r="D24" s="72" t="n">
        <v>0.602891981797518</v>
      </c>
      <c r="E24" s="72" t="n">
        <v>46.8448340792837</v>
      </c>
      <c r="F24" s="72" t="n">
        <v>2.90689857461165</v>
      </c>
      <c r="G24" s="72" t="n">
        <v>7.82470802471324</v>
      </c>
      <c r="H24" s="72" t="n">
        <v>11.0960754160142</v>
      </c>
      <c r="I24" s="72" t="n">
        <v>15.7193621327468</v>
      </c>
      <c r="J24" s="72" t="n">
        <v>1.30612102924424</v>
      </c>
      <c r="K24" s="72" t="n">
        <v>100</v>
      </c>
    </row>
    <row r="25" s="24" customFormat="true" ht="15.95" hidden="false" customHeight="true" outlineLevel="0" collapsed="false">
      <c r="A25" s="74" t="s">
        <v>145</v>
      </c>
      <c r="B25" s="75" t="n">
        <v>24.2741330491209</v>
      </c>
      <c r="C25" s="75"/>
      <c r="D25" s="75"/>
      <c r="E25" s="75" t="n">
        <v>43.8863207927309</v>
      </c>
      <c r="F25" s="75"/>
      <c r="G25" s="75"/>
      <c r="H25" s="75" t="n">
        <v>32.5751259475155</v>
      </c>
      <c r="I25" s="75"/>
      <c r="J25" s="75"/>
      <c r="K25" s="76" t="n">
        <v>100</v>
      </c>
    </row>
    <row r="26" s="24" customFormat="true" ht="12.75" hidden="false" customHeight="true" outlineLevel="0" collapsed="false">
      <c r="A26" s="77"/>
      <c r="K26" s="78"/>
    </row>
    <row r="27" s="24" customFormat="true" ht="12.75" hidden="false" customHeight="true" outlineLevel="0" collapsed="false">
      <c r="A27" s="77"/>
    </row>
    <row r="28" s="24" customFormat="true" ht="12.75" hidden="false" customHeight="true" outlineLevel="0" collapsed="false">
      <c r="A28" s="79" t="s">
        <v>146</v>
      </c>
      <c r="B28" s="80"/>
      <c r="C28" s="77"/>
      <c r="D28" s="77"/>
      <c r="E28" s="77"/>
      <c r="F28" s="77"/>
      <c r="G28" s="77"/>
      <c r="H28" s="77"/>
      <c r="I28" s="77"/>
      <c r="J28" s="77"/>
      <c r="K28" s="77"/>
    </row>
  </sheetData>
  <mergeCells count="6">
    <mergeCell ref="D6:F6"/>
    <mergeCell ref="H6:J6"/>
    <mergeCell ref="K6:K7"/>
    <mergeCell ref="B25:D25"/>
    <mergeCell ref="E25:G25"/>
    <mergeCell ref="H25:J25"/>
  </mergeCells>
  <conditionalFormatting sqref="B25:J25">
    <cfRule type="expression" priority="2" aboveAverage="0" equalAverage="0" bottom="0" percent="0" rank="0" text="" dxfId="0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5-</oddHeader>
    <oddFooter>&amp;C&amp;8Statistische Ämter des Bundes und der Länder, Internationale Bildungsindikatoren, 2014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7" width="23.99"/>
    <col collapsed="false" customWidth="true" hidden="false" outlineLevel="0" max="19" min="2" style="527" width="6.41"/>
    <col collapsed="false" customWidth="false" hidden="false" outlineLevel="0" max="257" min="20" style="528" width="11.42"/>
  </cols>
  <sheetData>
    <row r="1" customFormat="false" ht="12.75" hidden="false" customHeight="false" outlineLevel="0" collapsed="false">
      <c r="A1" s="4" t="s">
        <v>2</v>
      </c>
      <c r="R1" s="82"/>
    </row>
    <row r="2" customFormat="false" ht="12.75" hidden="false" customHeight="false" outlineLevel="0" collapsed="false">
      <c r="R2" s="82"/>
      <c r="S2" s="82"/>
    </row>
    <row r="3" customFormat="false" ht="15.75" hidden="false" customHeight="false" outlineLevel="0" collapsed="false">
      <c r="A3" s="529" t="s">
        <v>434</v>
      </c>
    </row>
    <row r="4" customFormat="false" ht="18" hidden="false" customHeight="true" outlineLevel="0" collapsed="false">
      <c r="A4" s="530" t="s">
        <v>435</v>
      </c>
    </row>
    <row r="5" customFormat="false" ht="12.75" hidden="false" customHeight="true" outlineLevel="0" collapsed="false">
      <c r="A5" s="531"/>
    </row>
    <row r="6" s="534" customFormat="true" ht="15" hidden="false" customHeight="true" outlineLevel="0" collapsed="false">
      <c r="A6" s="532"/>
      <c r="B6" s="549" t="s">
        <v>401</v>
      </c>
      <c r="C6" s="549"/>
      <c r="D6" s="549"/>
      <c r="E6" s="549"/>
      <c r="F6" s="549"/>
      <c r="G6" s="549"/>
      <c r="H6" s="549"/>
      <c r="I6" s="549"/>
      <c r="J6" s="549"/>
      <c r="K6" s="549" t="s">
        <v>412</v>
      </c>
      <c r="L6" s="549"/>
      <c r="M6" s="549"/>
      <c r="N6" s="549"/>
      <c r="O6" s="549"/>
      <c r="P6" s="549"/>
      <c r="Q6" s="549"/>
      <c r="R6" s="549"/>
      <c r="S6" s="549"/>
    </row>
    <row r="7" customFormat="false" ht="12.75" hidden="false" customHeight="true" outlineLevel="0" collapsed="false">
      <c r="A7" s="550" t="s">
        <v>118</v>
      </c>
      <c r="B7" s="551" t="n">
        <v>2000</v>
      </c>
      <c r="C7" s="551" t="n">
        <v>2005</v>
      </c>
      <c r="D7" s="551" t="n">
        <v>2006</v>
      </c>
      <c r="E7" s="551" t="n">
        <v>2007</v>
      </c>
      <c r="F7" s="551" t="n">
        <v>2008</v>
      </c>
      <c r="G7" s="551" t="n">
        <v>2009</v>
      </c>
      <c r="H7" s="551" t="n">
        <v>2010</v>
      </c>
      <c r="I7" s="551" t="n">
        <v>2011</v>
      </c>
      <c r="J7" s="551" t="n">
        <v>2012</v>
      </c>
      <c r="K7" s="551" t="n">
        <v>2000</v>
      </c>
      <c r="L7" s="551" t="n">
        <v>2005</v>
      </c>
      <c r="M7" s="551" t="n">
        <v>2006</v>
      </c>
      <c r="N7" s="551" t="n">
        <v>2007</v>
      </c>
      <c r="O7" s="551" t="n">
        <v>2008</v>
      </c>
      <c r="P7" s="551" t="n">
        <v>2009</v>
      </c>
      <c r="Q7" s="551" t="n">
        <v>2010</v>
      </c>
      <c r="R7" s="551" t="n">
        <v>2011</v>
      </c>
      <c r="S7" s="551" t="n">
        <v>2012</v>
      </c>
    </row>
    <row r="8" customFormat="false" ht="15" hidden="false" customHeight="true" outlineLevel="0" collapsed="false">
      <c r="A8" s="187" t="s">
        <v>413</v>
      </c>
      <c r="B8" s="537" t="n">
        <v>30.5027414046245</v>
      </c>
      <c r="C8" s="537" t="n">
        <v>37.2834653642285</v>
      </c>
      <c r="D8" s="537" t="n">
        <v>35.6992147388174</v>
      </c>
      <c r="E8" s="537" t="n">
        <v>35.8660792445112</v>
      </c>
      <c r="F8" s="537" t="n">
        <v>35.5007250503203</v>
      </c>
      <c r="G8" s="537" t="n">
        <v>44.6970678492284</v>
      </c>
      <c r="H8" s="537" t="n">
        <v>48.0867434738872</v>
      </c>
      <c r="I8" s="537" t="n">
        <v>49.6345252286178</v>
      </c>
      <c r="J8" s="537" t="n">
        <v>54.886358433209</v>
      </c>
      <c r="K8" s="537" t="n">
        <v>24.3566902639534</v>
      </c>
      <c r="L8" s="537" t="n">
        <v>28.3820761237352</v>
      </c>
      <c r="M8" s="537" t="n">
        <v>28.7983868479972</v>
      </c>
      <c r="N8" s="537" t="n">
        <v>29.3375492197609</v>
      </c>
      <c r="O8" s="537" t="n">
        <v>30.155991432395</v>
      </c>
      <c r="P8" s="537" t="n">
        <v>35.1388667276216</v>
      </c>
      <c r="Q8" s="537" t="n">
        <v>39.2232354666815</v>
      </c>
      <c r="R8" s="537" t="n">
        <v>41.3448642028978</v>
      </c>
      <c r="S8" s="537" t="n">
        <v>47.6805392431727</v>
      </c>
    </row>
    <row r="9" customFormat="false" ht="15" hidden="false" customHeight="true" outlineLevel="0" collapsed="false">
      <c r="A9" s="538" t="s">
        <v>414</v>
      </c>
      <c r="B9" s="539" t="n">
        <v>28.5453080664942</v>
      </c>
      <c r="C9" s="539" t="n">
        <v>35.0922132915596</v>
      </c>
      <c r="D9" s="539" t="n">
        <v>34.8718763977941</v>
      </c>
      <c r="E9" s="539" t="n">
        <v>35.5617551349726</v>
      </c>
      <c r="F9" s="539" t="n">
        <v>35.6175681684686</v>
      </c>
      <c r="G9" s="539" t="n">
        <v>36.5853235706584</v>
      </c>
      <c r="H9" s="539" t="n">
        <v>39.8295644986406</v>
      </c>
      <c r="I9" s="539" t="n">
        <v>47.4228041816637</v>
      </c>
      <c r="J9" s="539" t="n">
        <v>51.6868074601486</v>
      </c>
      <c r="K9" s="539" t="n">
        <v>21.9143332129573</v>
      </c>
      <c r="L9" s="539" t="n">
        <v>25.9894836722427</v>
      </c>
      <c r="M9" s="539" t="n">
        <v>25.6213338532805</v>
      </c>
      <c r="N9" s="539" t="n">
        <v>25.9782266348037</v>
      </c>
      <c r="O9" s="539" t="n">
        <v>27.0187255395112</v>
      </c>
      <c r="P9" s="539" t="n">
        <v>29.5737048933861</v>
      </c>
      <c r="Q9" s="539" t="n">
        <v>31.8666617627012</v>
      </c>
      <c r="R9" s="539" t="n">
        <v>40.503511242191</v>
      </c>
      <c r="S9" s="539" t="n">
        <v>45.8124466533136</v>
      </c>
    </row>
    <row r="10" customFormat="false" ht="15" hidden="false" customHeight="true" outlineLevel="0" collapsed="false">
      <c r="A10" s="187" t="s">
        <v>415</v>
      </c>
      <c r="B10" s="537" t="n">
        <v>49.4142722068359</v>
      </c>
      <c r="C10" s="537" t="n">
        <v>45.527709778168</v>
      </c>
      <c r="D10" s="537" t="n">
        <v>43.37870910339</v>
      </c>
      <c r="E10" s="537" t="n">
        <v>45.9906701154698</v>
      </c>
      <c r="F10" s="537" t="n">
        <v>52.2772949261731</v>
      </c>
      <c r="G10" s="537" t="n">
        <v>53.8016053739035</v>
      </c>
      <c r="H10" s="537" t="n">
        <v>61.0733099521202</v>
      </c>
      <c r="I10" s="537" t="n">
        <v>68.3794206697914</v>
      </c>
      <c r="J10" s="537" t="n">
        <v>73.9360664329899</v>
      </c>
      <c r="K10" s="537" t="n">
        <v>29.2636031541476</v>
      </c>
      <c r="L10" s="537" t="n">
        <v>30.8053591682659</v>
      </c>
      <c r="M10" s="537" t="n">
        <v>29.0733706915777</v>
      </c>
      <c r="N10" s="537" t="n">
        <v>29.2051279590503</v>
      </c>
      <c r="O10" s="537" t="n">
        <v>32.4704236390201</v>
      </c>
      <c r="P10" s="537" t="n">
        <v>34.2310472638239</v>
      </c>
      <c r="Q10" s="537" t="n">
        <v>37.1261310507462</v>
      </c>
      <c r="R10" s="537" t="n">
        <v>39.5447472609717</v>
      </c>
      <c r="S10" s="537" t="n">
        <v>42.4953819872174</v>
      </c>
    </row>
    <row r="11" customFormat="false" ht="15" hidden="false" customHeight="true" outlineLevel="0" collapsed="false">
      <c r="A11" s="538" t="s">
        <v>416</v>
      </c>
      <c r="B11" s="539" t="n">
        <v>21.1084856089737</v>
      </c>
      <c r="C11" s="539" t="n">
        <v>25.3947973304458</v>
      </c>
      <c r="D11" s="539" t="n">
        <v>23.9454480963288</v>
      </c>
      <c r="E11" s="539" t="n">
        <v>24.404349301968</v>
      </c>
      <c r="F11" s="539" t="n">
        <v>29.9150044812294</v>
      </c>
      <c r="G11" s="539" t="n">
        <v>33.9774342998363</v>
      </c>
      <c r="H11" s="539" t="n">
        <v>36.2264789430251</v>
      </c>
      <c r="I11" s="539" t="n">
        <v>38.7937642309691</v>
      </c>
      <c r="J11" s="539" t="n">
        <v>45.668718114481</v>
      </c>
      <c r="K11" s="539" t="n">
        <v>23.6987944860312</v>
      </c>
      <c r="L11" s="539" t="n">
        <v>29.6646179098048</v>
      </c>
      <c r="M11" s="539" t="n">
        <v>29.1409768547229</v>
      </c>
      <c r="N11" s="539" t="n">
        <v>27.9773752097632</v>
      </c>
      <c r="O11" s="539" t="n">
        <v>31.0368872321589</v>
      </c>
      <c r="P11" s="539" t="n">
        <v>34.2527616431864</v>
      </c>
      <c r="Q11" s="539" t="n">
        <v>40.8557731613523</v>
      </c>
      <c r="R11" s="539" t="n">
        <v>41.0812321816749</v>
      </c>
      <c r="S11" s="539" t="n">
        <v>41.8707358409206</v>
      </c>
    </row>
    <row r="12" customFormat="false" ht="15" hidden="false" customHeight="true" outlineLevel="0" collapsed="false">
      <c r="A12" s="187" t="s">
        <v>417</v>
      </c>
      <c r="B12" s="537" t="n">
        <v>47.5015949261842</v>
      </c>
      <c r="C12" s="537" t="n">
        <v>64.7504258493605</v>
      </c>
      <c r="D12" s="537" t="n">
        <v>60.9889664127118</v>
      </c>
      <c r="E12" s="537" t="n">
        <v>55.8811424811826</v>
      </c>
      <c r="F12" s="537" t="n">
        <v>63.1764595466273</v>
      </c>
      <c r="G12" s="537" t="n">
        <v>64.2382568484085</v>
      </c>
      <c r="H12" s="537" t="n">
        <v>68.0786972810898</v>
      </c>
      <c r="I12" s="537" t="n">
        <v>74.2923868280425</v>
      </c>
      <c r="J12" s="537" t="n">
        <v>74.1427283732469</v>
      </c>
      <c r="K12" s="537" t="n">
        <v>33.4170735242109</v>
      </c>
      <c r="L12" s="537" t="n">
        <v>33.7180489944178</v>
      </c>
      <c r="M12" s="537" t="n">
        <v>32.6779069251184</v>
      </c>
      <c r="N12" s="537" t="n">
        <v>30.9070640713454</v>
      </c>
      <c r="O12" s="537" t="n">
        <v>31.9537095532951</v>
      </c>
      <c r="P12" s="537" t="n">
        <v>36.4517599154143</v>
      </c>
      <c r="Q12" s="537" t="n">
        <v>37.1970118863351</v>
      </c>
      <c r="R12" s="537" t="n">
        <v>40.2904749741572</v>
      </c>
      <c r="S12" s="537" t="n">
        <v>43.5928524229545</v>
      </c>
    </row>
    <row r="13" customFormat="false" ht="15" hidden="false" customHeight="true" outlineLevel="0" collapsed="false">
      <c r="A13" s="538" t="s">
        <v>418</v>
      </c>
      <c r="B13" s="539" t="n">
        <v>42.2931016293613</v>
      </c>
      <c r="C13" s="539" t="n">
        <v>45.7827487282763</v>
      </c>
      <c r="D13" s="539" t="n">
        <v>47.4798061412592</v>
      </c>
      <c r="E13" s="539" t="n">
        <v>46.7249514221648</v>
      </c>
      <c r="F13" s="539" t="n">
        <v>52.2674703774323</v>
      </c>
      <c r="G13" s="539" t="n">
        <v>60.8126742479089</v>
      </c>
      <c r="H13" s="539" t="n">
        <v>67.1858830376733</v>
      </c>
      <c r="I13" s="539" t="n">
        <v>70.572644913668</v>
      </c>
      <c r="J13" s="539" t="n">
        <v>74.1342590862281</v>
      </c>
      <c r="K13" s="539" t="n">
        <v>29.4884051407653</v>
      </c>
      <c r="L13" s="539" t="n">
        <v>30.0558556744164</v>
      </c>
      <c r="M13" s="539" t="n">
        <v>28.7855525296935</v>
      </c>
      <c r="N13" s="539" t="n">
        <v>28.4811240701264</v>
      </c>
      <c r="O13" s="539" t="n">
        <v>32.3710177247139</v>
      </c>
      <c r="P13" s="539" t="n">
        <v>33.6120278070912</v>
      </c>
      <c r="Q13" s="539" t="n">
        <v>39.785334754161</v>
      </c>
      <c r="R13" s="539" t="n">
        <v>46.1330807711919</v>
      </c>
      <c r="S13" s="539" t="n">
        <v>45.7436497023683</v>
      </c>
    </row>
    <row r="14" customFormat="false" ht="15" hidden="false" customHeight="true" outlineLevel="0" collapsed="false">
      <c r="A14" s="187" t="s">
        <v>419</v>
      </c>
      <c r="B14" s="537" t="n">
        <v>32.0508390706002</v>
      </c>
      <c r="C14" s="537" t="n">
        <v>42.3921475949493</v>
      </c>
      <c r="D14" s="537" t="n">
        <v>44.214703789589</v>
      </c>
      <c r="E14" s="537" t="n">
        <v>40.7177545123816</v>
      </c>
      <c r="F14" s="537" t="n">
        <v>41.1167976380389</v>
      </c>
      <c r="G14" s="537" t="n">
        <v>46.8976303311212</v>
      </c>
      <c r="H14" s="537" t="n">
        <v>48.9177898387482</v>
      </c>
      <c r="I14" s="537" t="n">
        <v>49.8148364512356</v>
      </c>
      <c r="J14" s="537" t="n">
        <v>53.858299524926</v>
      </c>
      <c r="K14" s="537" t="n">
        <v>27.2539816825839</v>
      </c>
      <c r="L14" s="537" t="n">
        <v>33.4611265894049</v>
      </c>
      <c r="M14" s="537" t="n">
        <v>33.4117514706121</v>
      </c>
      <c r="N14" s="537" t="n">
        <v>32.32106673629</v>
      </c>
      <c r="O14" s="537" t="n">
        <v>33.1679260927098</v>
      </c>
      <c r="P14" s="537" t="n">
        <v>37.262791230982</v>
      </c>
      <c r="Q14" s="537" t="n">
        <v>40.5519436034693</v>
      </c>
      <c r="R14" s="537" t="n">
        <v>42.4986377881847</v>
      </c>
      <c r="S14" s="537" t="n">
        <v>46.0727937378814</v>
      </c>
    </row>
    <row r="15" customFormat="false" ht="15" hidden="false" customHeight="true" outlineLevel="0" collapsed="false">
      <c r="A15" s="538" t="s">
        <v>135</v>
      </c>
      <c r="B15" s="539" t="n">
        <v>25.4966905403885</v>
      </c>
      <c r="C15" s="539" t="n">
        <v>33.2432783760565</v>
      </c>
      <c r="D15" s="539" t="n">
        <v>27.7487841506588</v>
      </c>
      <c r="E15" s="539" t="n">
        <v>29.0773412688433</v>
      </c>
      <c r="F15" s="539" t="n">
        <v>31.9394212819112</v>
      </c>
      <c r="G15" s="539" t="n">
        <v>35.2936142605049</v>
      </c>
      <c r="H15" s="539" t="n">
        <v>38.916251535007</v>
      </c>
      <c r="I15" s="539" t="n">
        <v>39.7684728974172</v>
      </c>
      <c r="J15" s="539" t="n">
        <v>47.1498648797753</v>
      </c>
      <c r="K15" s="539" t="n">
        <v>24.8449173891639</v>
      </c>
      <c r="L15" s="539" t="n">
        <v>27.2967981814312</v>
      </c>
      <c r="M15" s="539" t="n">
        <v>26.3240110652409</v>
      </c>
      <c r="N15" s="539" t="n">
        <v>25.9649516870013</v>
      </c>
      <c r="O15" s="539" t="n">
        <v>28.4613804427892</v>
      </c>
      <c r="P15" s="539" t="n">
        <v>36.8356000357087</v>
      </c>
      <c r="Q15" s="539" t="n">
        <v>34.5625440260852</v>
      </c>
      <c r="R15" s="539" t="n">
        <v>30.2702119033884</v>
      </c>
      <c r="S15" s="539" t="n">
        <v>32.0751231419873</v>
      </c>
    </row>
    <row r="16" customFormat="false" ht="15" hidden="false" customHeight="true" outlineLevel="0" collapsed="false">
      <c r="A16" s="187" t="s">
        <v>420</v>
      </c>
      <c r="B16" s="537" t="n">
        <v>26.9118695879204</v>
      </c>
      <c r="C16" s="537" t="n">
        <v>29.4875243175086</v>
      </c>
      <c r="D16" s="537" t="n">
        <v>27.6681532598582</v>
      </c>
      <c r="E16" s="537" t="n">
        <v>28.0964943663496</v>
      </c>
      <c r="F16" s="537" t="n">
        <v>31.1562341943313</v>
      </c>
      <c r="G16" s="537" t="n">
        <v>30.9135496181277</v>
      </c>
      <c r="H16" s="537" t="n">
        <v>32.9984468267305</v>
      </c>
      <c r="I16" s="537" t="n">
        <v>33.6114120275319</v>
      </c>
      <c r="J16" s="537" t="n">
        <v>39.3928692358583</v>
      </c>
      <c r="K16" s="537" t="n">
        <v>25.3895384459169</v>
      </c>
      <c r="L16" s="537" t="n">
        <v>28.1279980066677</v>
      </c>
      <c r="M16" s="537" t="n">
        <v>27.7286836734666</v>
      </c>
      <c r="N16" s="537" t="n">
        <v>26.7507039943814</v>
      </c>
      <c r="O16" s="537" t="n">
        <v>29.0143670054406</v>
      </c>
      <c r="P16" s="537" t="n">
        <v>30.7081958200318</v>
      </c>
      <c r="Q16" s="537" t="n">
        <v>33.3851086426139</v>
      </c>
      <c r="R16" s="537" t="n">
        <v>38.2122368751881</v>
      </c>
      <c r="S16" s="537" t="n">
        <v>44.7443988618125</v>
      </c>
    </row>
    <row r="17" customFormat="false" ht="15" hidden="false" customHeight="true" outlineLevel="0" collapsed="false">
      <c r="A17" s="538" t="s">
        <v>421</v>
      </c>
      <c r="B17" s="539" t="n">
        <v>32.1496641807724</v>
      </c>
      <c r="C17" s="539" t="n">
        <v>36.3772405710054</v>
      </c>
      <c r="D17" s="539" t="n">
        <v>36.7166826614733</v>
      </c>
      <c r="E17" s="539" t="n">
        <v>33.7316064351924</v>
      </c>
      <c r="F17" s="539" t="n">
        <v>35.9318524775683</v>
      </c>
      <c r="G17" s="539" t="n">
        <v>39.6473796313334</v>
      </c>
      <c r="H17" s="539" t="n">
        <v>40.8784855427356</v>
      </c>
      <c r="I17" s="539" t="n">
        <v>44.5487375749831</v>
      </c>
      <c r="J17" s="539" t="n">
        <v>50.9045994134966</v>
      </c>
      <c r="K17" s="539" t="n">
        <v>27.4981134956391</v>
      </c>
      <c r="L17" s="539" t="n">
        <v>30.6423579543024</v>
      </c>
      <c r="M17" s="539" t="n">
        <v>30.6638760150492</v>
      </c>
      <c r="N17" s="539" t="n">
        <v>28.8066781272092</v>
      </c>
      <c r="O17" s="539" t="n">
        <v>30.9880425859747</v>
      </c>
      <c r="P17" s="539" t="n">
        <v>34.5836138049982</v>
      </c>
      <c r="Q17" s="539" t="n">
        <v>36.4470018585658</v>
      </c>
      <c r="R17" s="539" t="n">
        <v>38.8166419233954</v>
      </c>
      <c r="S17" s="539" t="n">
        <v>43.4071854181452</v>
      </c>
    </row>
    <row r="18" customFormat="false" ht="15" hidden="false" customHeight="true" outlineLevel="0" collapsed="false">
      <c r="A18" s="187" t="s">
        <v>138</v>
      </c>
      <c r="B18" s="537" t="n">
        <v>31.5175486552479</v>
      </c>
      <c r="C18" s="537" t="n">
        <v>38.9925693049457</v>
      </c>
      <c r="D18" s="537" t="n">
        <v>37.8893277565512</v>
      </c>
      <c r="E18" s="537" t="n">
        <v>40.050309084879</v>
      </c>
      <c r="F18" s="537" t="n">
        <v>40.9988909806678</v>
      </c>
      <c r="G18" s="537" t="n">
        <v>41.5240668108119</v>
      </c>
      <c r="H18" s="537" t="n">
        <v>46.5610383165233</v>
      </c>
      <c r="I18" s="537" t="n">
        <v>48.3721646944318</v>
      </c>
      <c r="J18" s="537" t="n">
        <v>48.2686099122688</v>
      </c>
      <c r="K18" s="537" t="n">
        <v>22.8099119335465</v>
      </c>
      <c r="L18" s="537" t="n">
        <v>28.4481607573287</v>
      </c>
      <c r="M18" s="537" t="n">
        <v>28.5108618835637</v>
      </c>
      <c r="N18" s="537" t="n">
        <v>28.9592094278087</v>
      </c>
      <c r="O18" s="537" t="n">
        <v>29.3900572772876</v>
      </c>
      <c r="P18" s="537" t="n">
        <v>32.6012155769807</v>
      </c>
      <c r="Q18" s="537" t="n">
        <v>34.9301112026625</v>
      </c>
      <c r="R18" s="537" t="n">
        <v>37.0995107156906</v>
      </c>
      <c r="S18" s="537" t="n">
        <v>39.4189267782609</v>
      </c>
    </row>
    <row r="19" customFormat="false" ht="15" hidden="false" customHeight="true" outlineLevel="0" collapsed="false">
      <c r="A19" s="538" t="s">
        <v>422</v>
      </c>
      <c r="B19" s="539" t="n">
        <v>27.5773377713437</v>
      </c>
      <c r="C19" s="539" t="n">
        <v>30.7313594524125</v>
      </c>
      <c r="D19" s="539" t="n">
        <v>32.6706434236382</v>
      </c>
      <c r="E19" s="539" t="n">
        <v>33.4931561708603</v>
      </c>
      <c r="F19" s="539" t="n">
        <v>31.6351646331569</v>
      </c>
      <c r="G19" s="539" t="n">
        <v>40.8519765943074</v>
      </c>
      <c r="H19" s="539" t="n">
        <v>47.6721124986391</v>
      </c>
      <c r="I19" s="539" t="n">
        <v>49.533090068297</v>
      </c>
      <c r="J19" s="539" t="n">
        <v>49.1063107918141</v>
      </c>
      <c r="K19" s="539" t="n">
        <v>25.2369064682471</v>
      </c>
      <c r="L19" s="539" t="n">
        <v>31.4996085950702</v>
      </c>
      <c r="M19" s="539" t="n">
        <v>32.2617407006342</v>
      </c>
      <c r="N19" s="539" t="n">
        <v>32.1799954921004</v>
      </c>
      <c r="O19" s="539" t="n">
        <v>33.2391993952605</v>
      </c>
      <c r="P19" s="539" t="n">
        <v>36.8598465263707</v>
      </c>
      <c r="Q19" s="539" t="n">
        <v>53.7507269546822</v>
      </c>
      <c r="R19" s="539" t="n">
        <v>43.885871967619</v>
      </c>
      <c r="S19" s="539" t="n">
        <v>43.0651698107764</v>
      </c>
    </row>
    <row r="20" customFormat="false" ht="15" hidden="false" customHeight="true" outlineLevel="0" collapsed="false">
      <c r="A20" s="187" t="s">
        <v>140</v>
      </c>
      <c r="B20" s="537" t="n">
        <v>29.8436082944477</v>
      </c>
      <c r="C20" s="537" t="n">
        <v>35.5500755057447</v>
      </c>
      <c r="D20" s="537" t="n">
        <v>33.0665042212886</v>
      </c>
      <c r="E20" s="537" t="n">
        <v>31.7816973157891</v>
      </c>
      <c r="F20" s="537" t="n">
        <v>38.8099218633468</v>
      </c>
      <c r="G20" s="537" t="n">
        <v>39.0963234513737</v>
      </c>
      <c r="H20" s="537" t="n">
        <v>43.9227010600689</v>
      </c>
      <c r="I20" s="537" t="n">
        <v>44.2110474729535</v>
      </c>
      <c r="J20" s="537" t="n">
        <v>51.5550622316198</v>
      </c>
      <c r="K20" s="537" t="n">
        <v>24.9618711094871</v>
      </c>
      <c r="L20" s="537" t="n">
        <v>29.8729479683838</v>
      </c>
      <c r="M20" s="537" t="n">
        <v>27.7201452147935</v>
      </c>
      <c r="N20" s="537" t="n">
        <v>28.2656917247468</v>
      </c>
      <c r="O20" s="537" t="n">
        <v>31.0246542843471</v>
      </c>
      <c r="P20" s="537" t="n">
        <v>32.5002124952749</v>
      </c>
      <c r="Q20" s="537" t="n">
        <v>34.2427975640186</v>
      </c>
      <c r="R20" s="537" t="n">
        <v>32.7901363771415</v>
      </c>
      <c r="S20" s="537" t="n">
        <v>33.0549728440653</v>
      </c>
    </row>
    <row r="21" customFormat="false" ht="15" hidden="false" customHeight="true" outlineLevel="0" collapsed="false">
      <c r="A21" s="538" t="s">
        <v>423</v>
      </c>
      <c r="B21" s="539" t="n">
        <v>26.3222848961652</v>
      </c>
      <c r="C21" s="539" t="n">
        <v>33.4063585086138</v>
      </c>
      <c r="D21" s="539" t="n">
        <v>27.7994607005831</v>
      </c>
      <c r="E21" s="539" t="n">
        <v>27.9503891163993</v>
      </c>
      <c r="F21" s="539" t="n">
        <v>34.389414713728</v>
      </c>
      <c r="G21" s="539" t="n">
        <v>36.7402521799694</v>
      </c>
      <c r="H21" s="539" t="n">
        <v>39.4682841575918</v>
      </c>
      <c r="I21" s="539" t="n">
        <v>43.1452416452137</v>
      </c>
      <c r="J21" s="539" t="n">
        <v>51.6835973330361</v>
      </c>
      <c r="K21" s="539" t="n">
        <v>26.8669801327436</v>
      </c>
      <c r="L21" s="539" t="n">
        <v>30.6630327418109</v>
      </c>
      <c r="M21" s="539" t="n">
        <v>29.4315496899987</v>
      </c>
      <c r="N21" s="539" t="n">
        <v>28.2374189084812</v>
      </c>
      <c r="O21" s="539" t="n">
        <v>39.0224887524723</v>
      </c>
      <c r="P21" s="539" t="n">
        <v>34.9091837185403</v>
      </c>
      <c r="Q21" s="539" t="n">
        <v>33.7488966017526</v>
      </c>
      <c r="R21" s="539" t="n">
        <v>32.3709366632743</v>
      </c>
      <c r="S21" s="539" t="n">
        <v>32.7401396163692</v>
      </c>
    </row>
    <row r="22" customFormat="false" ht="15" hidden="false" customHeight="true" outlineLevel="0" collapsed="false">
      <c r="A22" s="187" t="s">
        <v>142</v>
      </c>
      <c r="B22" s="537" t="n">
        <v>20.6305478750232</v>
      </c>
      <c r="C22" s="537" t="n">
        <v>24.6939383211516</v>
      </c>
      <c r="D22" s="537" t="n">
        <v>25.9680325504382</v>
      </c>
      <c r="E22" s="537" t="n">
        <v>25.2545330515904</v>
      </c>
      <c r="F22" s="537" t="n">
        <v>25.9645363546241</v>
      </c>
      <c r="G22" s="537" t="n">
        <v>26.8779485584993</v>
      </c>
      <c r="H22" s="537" t="n">
        <v>28.5405254836801</v>
      </c>
      <c r="I22" s="537" t="n">
        <v>28.6278735504395</v>
      </c>
      <c r="J22" s="537" t="n">
        <v>30.3620522770302</v>
      </c>
      <c r="K22" s="537" t="n">
        <v>21.9747845649118</v>
      </c>
      <c r="L22" s="537" t="n">
        <v>26.2405052468078</v>
      </c>
      <c r="M22" s="537" t="n">
        <v>26.5303491141432</v>
      </c>
      <c r="N22" s="537" t="n">
        <v>25.6889902552759</v>
      </c>
      <c r="O22" s="537" t="n">
        <v>26.4158609325065</v>
      </c>
      <c r="P22" s="537" t="n">
        <v>28.7671668904027</v>
      </c>
      <c r="Q22" s="537" t="n">
        <v>31.3235850263251</v>
      </c>
      <c r="R22" s="537" t="n">
        <v>34.248253652309</v>
      </c>
      <c r="S22" s="537" t="n">
        <v>35.341853727065</v>
      </c>
    </row>
    <row r="23" customFormat="false" ht="15" hidden="false" customHeight="true" outlineLevel="0" collapsed="false">
      <c r="A23" s="538" t="s">
        <v>143</v>
      </c>
      <c r="B23" s="539" t="n">
        <v>24.1767042251829</v>
      </c>
      <c r="C23" s="539" t="n">
        <v>30.6926204980516</v>
      </c>
      <c r="D23" s="539" t="n">
        <v>31.3707953059471</v>
      </c>
      <c r="E23" s="539" t="n">
        <v>32.5988794140781</v>
      </c>
      <c r="F23" s="539" t="n">
        <v>34.9773489069897</v>
      </c>
      <c r="G23" s="539" t="n">
        <v>39.9685710015382</v>
      </c>
      <c r="H23" s="539" t="n">
        <v>45.0228013105048</v>
      </c>
      <c r="I23" s="539" t="n">
        <v>48.5048369750418</v>
      </c>
      <c r="J23" s="539" t="n">
        <v>55.6410465376958</v>
      </c>
      <c r="K23" s="539" t="n">
        <v>26.0258854533972</v>
      </c>
      <c r="L23" s="539" t="n">
        <v>33.2156336535393</v>
      </c>
      <c r="M23" s="539" t="n">
        <v>33.1500719342715</v>
      </c>
      <c r="N23" s="539" t="n">
        <v>32.4104448277727</v>
      </c>
      <c r="O23" s="539" t="n">
        <v>33.0367878757971</v>
      </c>
      <c r="P23" s="539" t="n">
        <v>37.1390614596413</v>
      </c>
      <c r="Q23" s="539" t="n">
        <v>40.1167716807784</v>
      </c>
      <c r="R23" s="539" t="n">
        <v>38.7204723336462</v>
      </c>
      <c r="S23" s="539" t="n">
        <v>38.0478128231466</v>
      </c>
    </row>
    <row r="24" s="541" customFormat="true" ht="15" hidden="true" customHeight="true" outlineLevel="0" collapsed="false">
      <c r="A24" s="191"/>
      <c r="B24" s="540"/>
      <c r="C24" s="540"/>
      <c r="D24" s="540"/>
      <c r="E24" s="540"/>
      <c r="F24" s="540"/>
      <c r="G24" s="540"/>
      <c r="H24" s="540"/>
      <c r="I24" s="540"/>
      <c r="J24" s="540"/>
      <c r="K24" s="540"/>
      <c r="L24" s="540"/>
      <c r="M24" s="540"/>
      <c r="N24" s="540"/>
      <c r="O24" s="540"/>
      <c r="P24" s="540"/>
      <c r="Q24" s="540"/>
      <c r="R24" s="540"/>
      <c r="S24" s="540"/>
    </row>
    <row r="25" customFormat="false" ht="15" hidden="false" customHeight="true" outlineLevel="0" collapsed="false">
      <c r="A25" s="187" t="s">
        <v>202</v>
      </c>
      <c r="B25" s="537" t="n">
        <v>47.1734968508802</v>
      </c>
      <c r="C25" s="537" t="n">
        <v>47.8915949941705</v>
      </c>
      <c r="D25" s="537" t="n">
        <v>46.7307031031473</v>
      </c>
      <c r="E25" s="537" t="n">
        <v>47.4055344749235</v>
      </c>
      <c r="F25" s="537" t="n">
        <v>53.5789090090042</v>
      </c>
      <c r="G25" s="537" t="n">
        <v>57.1214425298858</v>
      </c>
      <c r="H25" s="537" t="n">
        <v>63.7225645954515</v>
      </c>
      <c r="I25" s="537" t="n">
        <v>69.9354082183317</v>
      </c>
      <c r="J25" s="537" t="n">
        <v>74.2020497554991</v>
      </c>
      <c r="K25" s="537" t="n">
        <v>29.8019343049385</v>
      </c>
      <c r="L25" s="537" t="n">
        <v>30.957051820341</v>
      </c>
      <c r="M25" s="537" t="n">
        <v>29.445789325259</v>
      </c>
      <c r="N25" s="537" t="n">
        <v>29.2077531681935</v>
      </c>
      <c r="O25" s="537" t="n">
        <v>32.385127444784</v>
      </c>
      <c r="P25" s="537" t="n">
        <v>34.3315047580675</v>
      </c>
      <c r="Q25" s="537" t="n">
        <v>37.9004237326486</v>
      </c>
      <c r="R25" s="537" t="n">
        <v>41.8059657129894</v>
      </c>
      <c r="S25" s="537" t="n">
        <v>43.7181560069637</v>
      </c>
    </row>
    <row r="26" customFormat="false" ht="15" hidden="false" customHeight="true" outlineLevel="0" collapsed="false">
      <c r="A26" s="187" t="s">
        <v>403</v>
      </c>
      <c r="B26" s="537" t="n">
        <v>29.1731099481509</v>
      </c>
      <c r="C26" s="537" t="n">
        <v>34.8703236248512</v>
      </c>
      <c r="D26" s="537" t="n">
        <v>34.1357093774332</v>
      </c>
      <c r="E26" s="537" t="n">
        <v>33.4741975885492</v>
      </c>
      <c r="F26" s="537" t="n">
        <v>35.2952782733296</v>
      </c>
      <c r="G26" s="537" t="n">
        <v>38.7060768697102</v>
      </c>
      <c r="H26" s="537" t="n">
        <v>41.3339069078785</v>
      </c>
      <c r="I26" s="537" t="n">
        <v>44.2508714773681</v>
      </c>
      <c r="J26" s="537" t="n">
        <v>49.4288354306297</v>
      </c>
      <c r="K26" s="537" t="n">
        <v>25.1218613874959</v>
      </c>
      <c r="L26" s="537" t="n">
        <v>29.1768766588938</v>
      </c>
      <c r="M26" s="537" t="n">
        <v>28.9300300089805</v>
      </c>
      <c r="N26" s="537" t="n">
        <v>28.3364211239951</v>
      </c>
      <c r="O26" s="537" t="n">
        <v>30.1646014212886</v>
      </c>
      <c r="P26" s="537" t="n">
        <v>33.2580292880026</v>
      </c>
      <c r="Q26" s="537" t="n">
        <v>35.7394906615134</v>
      </c>
      <c r="R26" s="537" t="n">
        <v>38.5718362165275</v>
      </c>
      <c r="S26" s="537" t="n">
        <v>43.1233784872631</v>
      </c>
    </row>
    <row r="27" customFormat="false" ht="15" hidden="false" customHeight="true" outlineLevel="0" collapsed="false">
      <c r="A27" s="543" t="s">
        <v>144</v>
      </c>
      <c r="B27" s="198" t="n">
        <v>30.5225685020046</v>
      </c>
      <c r="C27" s="198" t="n">
        <v>35.9344358148844</v>
      </c>
      <c r="D27" s="198" t="n">
        <v>35.1395397304392</v>
      </c>
      <c r="E27" s="198" t="n">
        <v>34.5906467414924</v>
      </c>
      <c r="F27" s="198" t="n">
        <v>36.7558040980909</v>
      </c>
      <c r="G27" s="198" t="n">
        <v>40.2096438502104</v>
      </c>
      <c r="H27" s="198" t="n">
        <v>43.1681725594865</v>
      </c>
      <c r="I27" s="198" t="n">
        <v>46.3040674554198</v>
      </c>
      <c r="J27" s="198" t="n">
        <v>51.4148242988541</v>
      </c>
      <c r="K27" s="198" t="n">
        <v>25.4861600798855</v>
      </c>
      <c r="L27" s="198" t="n">
        <v>29.3546631650213</v>
      </c>
      <c r="M27" s="198" t="n">
        <v>29.009172157814</v>
      </c>
      <c r="N27" s="198" t="n">
        <v>28.4504619923565</v>
      </c>
      <c r="O27" s="198" t="n">
        <v>30.3775391002331</v>
      </c>
      <c r="P27" s="198" t="n">
        <v>33.3912222667684</v>
      </c>
      <c r="Q27" s="198" t="n">
        <v>35.9683715580351</v>
      </c>
      <c r="R27" s="198" t="n">
        <v>38.8495829121376</v>
      </c>
      <c r="S27" s="198" t="n">
        <v>43.2224155245907</v>
      </c>
    </row>
    <row r="28" customFormat="false" ht="15" hidden="false" customHeight="true" outlineLevel="0" collapsed="false">
      <c r="A28" s="543" t="s">
        <v>145</v>
      </c>
      <c r="B28" s="198" t="s">
        <v>284</v>
      </c>
      <c r="C28" s="198" t="n">
        <v>59.8458821296237</v>
      </c>
      <c r="D28" s="198" t="n">
        <v>61.2073426828133</v>
      </c>
      <c r="E28" s="198" t="n">
        <v>61.5593084898049</v>
      </c>
      <c r="F28" s="198" t="n">
        <v>62.4660738501762</v>
      </c>
      <c r="G28" s="198" t="n">
        <v>64.8504799814097</v>
      </c>
      <c r="H28" s="198" t="n">
        <v>69.1955140693874</v>
      </c>
      <c r="I28" s="198" t="n">
        <v>66.5921921533017</v>
      </c>
      <c r="J28" s="198" t="n">
        <v>64.8720806590808</v>
      </c>
      <c r="K28" s="198" t="s">
        <v>204</v>
      </c>
      <c r="L28" s="198" t="s">
        <v>204</v>
      </c>
      <c r="M28" s="198" t="s">
        <v>204</v>
      </c>
      <c r="N28" s="198" t="s">
        <v>204</v>
      </c>
      <c r="O28" s="198" t="s">
        <v>204</v>
      </c>
      <c r="P28" s="198" t="s">
        <v>204</v>
      </c>
      <c r="Q28" s="198" t="s">
        <v>204</v>
      </c>
      <c r="R28" s="198" t="s">
        <v>204</v>
      </c>
      <c r="S28" s="198" t="s">
        <v>204</v>
      </c>
    </row>
    <row r="29" customFormat="false" ht="12.75" hidden="false" customHeight="false" outlineLevel="0" collapsed="false">
      <c r="A29" s="544"/>
    </row>
    <row r="30" customFormat="false" ht="12.75" hidden="false" customHeight="false" outlineLevel="0" collapsed="false">
      <c r="A30" s="545" t="s">
        <v>424</v>
      </c>
    </row>
    <row r="31" customFormat="false" ht="12.75" hidden="false" customHeight="false" outlineLevel="0" collapsed="false">
      <c r="A31" s="545" t="s">
        <v>425</v>
      </c>
    </row>
    <row r="32" customFormat="false" ht="12.75" hidden="false" customHeight="false" outlineLevel="0" collapsed="false">
      <c r="A32" s="545" t="s">
        <v>426</v>
      </c>
    </row>
    <row r="33" customFormat="false" ht="12.75" hidden="false" customHeight="false" outlineLevel="0" collapsed="false">
      <c r="A33" s="545" t="s">
        <v>427</v>
      </c>
    </row>
    <row r="34" customFormat="false" ht="12.75" hidden="false" customHeight="false" outlineLevel="0" collapsed="false">
      <c r="A34" s="545" t="s">
        <v>428</v>
      </c>
    </row>
    <row r="35" customFormat="false" ht="12.75" hidden="false" customHeight="false" outlineLevel="0" collapsed="false">
      <c r="A35" s="552" t="s">
        <v>429</v>
      </c>
    </row>
    <row r="36" customFormat="false" ht="12.75" hidden="false" customHeight="false" outlineLevel="0" collapsed="false">
      <c r="A36" s="527" t="s">
        <v>430</v>
      </c>
    </row>
    <row r="37" customFormat="false" ht="12.75" hidden="false" customHeight="false" outlineLevel="0" collapsed="false">
      <c r="A37" s="545" t="s">
        <v>431</v>
      </c>
    </row>
    <row r="38" customFormat="false" ht="12.75" hidden="false" customHeight="false" outlineLevel="0" collapsed="false">
      <c r="A38" s="545"/>
    </row>
    <row r="40" customFormat="false" ht="12.75" hidden="false" customHeight="false" outlineLevel="0" collapsed="false">
      <c r="A40" s="547" t="s">
        <v>174</v>
      </c>
    </row>
  </sheetData>
  <mergeCells count="2">
    <mergeCell ref="B6:J6"/>
    <mergeCell ref="K6:S6"/>
  </mergeCells>
  <conditionalFormatting sqref="B28:J28">
    <cfRule type="expression" priority="2" aboveAverage="0" equalAverage="0" bottom="0" percent="0" rank="0" text="" dxfId="93">
      <formula>#REF!=1</formula>
    </cfRule>
  </conditionalFormatting>
  <conditionalFormatting sqref="S27 B27:Q27">
    <cfRule type="expression" priority="3" aboveAverage="0" equalAverage="0" bottom="0" percent="0" rank="0" text="" dxfId="94">
      <formula>#REF!=1</formula>
    </cfRule>
  </conditionalFormatting>
  <conditionalFormatting sqref="R27">
    <cfRule type="expression" priority="4" aboveAverage="0" equalAverage="0" bottom="0" percent="0" rank="0" text="" dxfId="95">
      <formula>#REF!=1</formula>
    </cfRule>
  </conditionalFormatting>
  <conditionalFormatting sqref="K28:S28">
    <cfRule type="expression" priority="5" aboveAverage="0" equalAverage="0" bottom="0" percent="0" rank="0" text="" dxfId="96">
      <formula>#REF!=1</formula>
    </cfRule>
  </conditionalFormatting>
  <conditionalFormatting sqref="R28">
    <cfRule type="expression" priority="6" aboveAverage="0" equalAverage="0" bottom="0" percent="0" rank="0" text="" dxfId="97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41-</oddHeader>
    <oddFooter>&amp;C&amp;8Statistische Ämter des Bundes und der Länder, Internationale Bildungsindikatoren, 2014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3.99"/>
    <col collapsed="false" customWidth="false" hidden="false" outlineLevel="0" max="15" min="2" style="137" width="11.42"/>
    <col collapsed="false" customWidth="false" hidden="false" outlineLevel="0" max="257" min="16" style="201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O2" s="82"/>
    </row>
    <row r="3" customFormat="false" ht="15" hidden="false" customHeight="true" outlineLevel="0" collapsed="false">
      <c r="A3" s="202" t="s">
        <v>436</v>
      </c>
      <c r="B3" s="203"/>
    </row>
    <row r="4" customFormat="false" ht="15" hidden="false" customHeight="true" outlineLevel="0" collapsed="false">
      <c r="A4" s="204" t="s">
        <v>437</v>
      </c>
      <c r="B4" s="203"/>
    </row>
    <row r="5" customFormat="false" ht="12.75" hidden="false" customHeight="false" outlineLevel="0" collapsed="false">
      <c r="A5" s="205"/>
      <c r="B5" s="205"/>
    </row>
    <row r="6" customFormat="false" ht="12.75" hidden="false" customHeight="true" outlineLevel="0" collapsed="false">
      <c r="A6" s="205"/>
      <c r="B6" s="206" t="s">
        <v>179</v>
      </c>
      <c r="C6" s="206" t="s">
        <v>208</v>
      </c>
      <c r="D6" s="206" t="s">
        <v>209</v>
      </c>
      <c r="E6" s="206" t="s">
        <v>210</v>
      </c>
      <c r="F6" s="206" t="s">
        <v>211</v>
      </c>
      <c r="G6" s="206" t="s">
        <v>212</v>
      </c>
      <c r="H6" s="206" t="s">
        <v>213</v>
      </c>
      <c r="I6" s="206" t="s">
        <v>214</v>
      </c>
      <c r="J6" s="553" t="s">
        <v>215</v>
      </c>
      <c r="K6" s="553"/>
      <c r="L6" s="553"/>
      <c r="M6" s="553"/>
      <c r="N6" s="206" t="s">
        <v>216</v>
      </c>
      <c r="O6" s="206" t="s">
        <v>438</v>
      </c>
    </row>
    <row r="7" customFormat="false" ht="63.75" hidden="false" customHeight="true" outlineLevel="0" collapsed="false">
      <c r="A7" s="208" t="s">
        <v>118</v>
      </c>
      <c r="B7" s="206"/>
      <c r="C7" s="206"/>
      <c r="D7" s="206"/>
      <c r="E7" s="206"/>
      <c r="F7" s="206"/>
      <c r="G7" s="206"/>
      <c r="H7" s="206"/>
      <c r="I7" s="206"/>
      <c r="J7" s="209" t="s">
        <v>217</v>
      </c>
      <c r="K7" s="209" t="s">
        <v>218</v>
      </c>
      <c r="L7" s="209" t="s">
        <v>219</v>
      </c>
      <c r="M7" s="209" t="s">
        <v>220</v>
      </c>
      <c r="N7" s="206"/>
      <c r="O7" s="206"/>
    </row>
    <row r="8" s="212" customFormat="true" ht="15" hidden="false" customHeight="true" outlineLevel="0" collapsed="false">
      <c r="A8" s="210" t="s">
        <v>128</v>
      </c>
      <c r="B8" s="286" t="n">
        <v>100</v>
      </c>
      <c r="C8" s="211" t="n">
        <v>8.45499651257622</v>
      </c>
      <c r="D8" s="211" t="n">
        <v>14.5160279516121</v>
      </c>
      <c r="E8" s="211" t="n">
        <v>14.8049253481479</v>
      </c>
      <c r="F8" s="211" t="n">
        <v>22.7236336472778</v>
      </c>
      <c r="G8" s="211" t="n">
        <v>2.18762161118879</v>
      </c>
      <c r="H8" s="211" t="n">
        <v>20.2449735391034</v>
      </c>
      <c r="I8" s="211" t="n">
        <v>14.6854899029549</v>
      </c>
      <c r="J8" s="211" t="n">
        <v>2.18929196070412</v>
      </c>
      <c r="K8" s="211" t="n">
        <v>4.08795454347694</v>
      </c>
      <c r="L8" s="211" t="n">
        <v>2.53300035676061</v>
      </c>
      <c r="M8" s="211" t="n">
        <v>5.87524304201326</v>
      </c>
      <c r="N8" s="211" t="n">
        <v>1.56787311066071</v>
      </c>
      <c r="O8" s="211" t="n">
        <v>0.814458376478164</v>
      </c>
    </row>
    <row r="9" customFormat="false" ht="15" hidden="false" customHeight="true" outlineLevel="0" collapsed="false">
      <c r="A9" s="213" t="s">
        <v>129</v>
      </c>
      <c r="B9" s="554" t="n">
        <v>100</v>
      </c>
      <c r="C9" s="214" t="n">
        <v>9.16196557109994</v>
      </c>
      <c r="D9" s="214" t="n">
        <v>13.2880418482612</v>
      </c>
      <c r="E9" s="214" t="n">
        <v>16.9474948598882</v>
      </c>
      <c r="F9" s="214" t="n">
        <v>23.7720986844068</v>
      </c>
      <c r="G9" s="214" t="n">
        <v>2.85328886909598</v>
      </c>
      <c r="H9" s="214" t="n">
        <v>18.6315042938305</v>
      </c>
      <c r="I9" s="214" t="n">
        <v>13.52811782346</v>
      </c>
      <c r="J9" s="214" t="n">
        <v>2.09734764392662</v>
      </c>
      <c r="K9" s="214" t="n">
        <v>4.20220668013153</v>
      </c>
      <c r="L9" s="214" t="n">
        <v>2.69325143133753</v>
      </c>
      <c r="M9" s="214" t="n">
        <v>4.53531206806429</v>
      </c>
      <c r="N9" s="214" t="n">
        <v>1.81748804995749</v>
      </c>
      <c r="O9" s="214" t="n">
        <v>0</v>
      </c>
    </row>
    <row r="10" s="212" customFormat="true" ht="15" hidden="false" customHeight="true" outlineLevel="0" collapsed="false">
      <c r="A10" s="210" t="s">
        <v>130</v>
      </c>
      <c r="B10" s="286" t="n">
        <v>100</v>
      </c>
      <c r="C10" s="211" t="n">
        <v>11.0422298872005</v>
      </c>
      <c r="D10" s="211" t="n">
        <v>18.6631863521954</v>
      </c>
      <c r="E10" s="211" t="n">
        <v>14.3133786874723</v>
      </c>
      <c r="F10" s="211" t="n">
        <v>26.5078773189149</v>
      </c>
      <c r="G10" s="211" t="n">
        <v>1.76423976880768</v>
      </c>
      <c r="H10" s="211" t="n">
        <v>14.5380814766477</v>
      </c>
      <c r="I10" s="211" t="n">
        <v>11.1610888412417</v>
      </c>
      <c r="J10" s="211" t="n">
        <v>1.01845809639228</v>
      </c>
      <c r="K10" s="211" t="n">
        <v>3.62636338211988</v>
      </c>
      <c r="L10" s="211" t="n">
        <v>2.67083061433765</v>
      </c>
      <c r="M10" s="211" t="n">
        <v>3.84543674839191</v>
      </c>
      <c r="N10" s="211" t="n">
        <v>1.26083713992729</v>
      </c>
      <c r="O10" s="211" t="n">
        <v>0.749080527592453</v>
      </c>
    </row>
    <row r="11" customFormat="false" ht="15" hidden="false" customHeight="true" outlineLevel="0" collapsed="false">
      <c r="A11" s="213" t="s">
        <v>131</v>
      </c>
      <c r="B11" s="554" t="n">
        <v>100</v>
      </c>
      <c r="C11" s="214" t="n">
        <v>15.3161242698894</v>
      </c>
      <c r="D11" s="214" t="n">
        <v>11.5111530003142</v>
      </c>
      <c r="E11" s="214" t="n">
        <v>20.7693297043487</v>
      </c>
      <c r="F11" s="214" t="n">
        <v>26.6459716178368</v>
      </c>
      <c r="G11" s="214" t="n">
        <v>3.1354068488847</v>
      </c>
      <c r="H11" s="214" t="n">
        <v>12.2924579381154</v>
      </c>
      <c r="I11" s="214" t="n">
        <v>8.99780081683946</v>
      </c>
      <c r="J11" s="214" t="n">
        <v>1.74677976751492</v>
      </c>
      <c r="K11" s="214" t="n">
        <v>2.50706880301602</v>
      </c>
      <c r="L11" s="214" t="n">
        <v>0.961357210179076</v>
      </c>
      <c r="M11" s="214" t="n">
        <v>3.78259503612944</v>
      </c>
      <c r="N11" s="214" t="n">
        <v>0.973603117626219</v>
      </c>
      <c r="O11" s="214" t="n">
        <v>0.358152686145146</v>
      </c>
    </row>
    <row r="12" s="212" customFormat="true" ht="15" hidden="false" customHeight="true" outlineLevel="0" collapsed="false">
      <c r="A12" s="210" t="s">
        <v>132</v>
      </c>
      <c r="B12" s="286" t="n">
        <v>100</v>
      </c>
      <c r="C12" s="211" t="n">
        <v>11.3929889298893</v>
      </c>
      <c r="D12" s="211" t="n">
        <v>10.5511992619926</v>
      </c>
      <c r="E12" s="211" t="n">
        <v>6.26153136531365</v>
      </c>
      <c r="F12" s="211" t="n">
        <v>31.8380996309963</v>
      </c>
      <c r="G12" s="211" t="n">
        <v>2.90590405904059</v>
      </c>
      <c r="H12" s="211" t="n">
        <v>18.6462177121771</v>
      </c>
      <c r="I12" s="211" t="n">
        <v>18.3579335793358</v>
      </c>
      <c r="J12" s="211" t="n">
        <v>3.17112546125461</v>
      </c>
      <c r="K12" s="211" t="n">
        <v>5.20064575645757</v>
      </c>
      <c r="L12" s="211" t="n">
        <v>3.75922509225092</v>
      </c>
      <c r="M12" s="211" t="n">
        <v>6.22693726937269</v>
      </c>
      <c r="N12" s="211" t="n">
        <v>0</v>
      </c>
      <c r="O12" s="211" t="n">
        <v>0.0461254612546125</v>
      </c>
    </row>
    <row r="13" customFormat="false" ht="15" hidden="false" customHeight="true" outlineLevel="0" collapsed="false">
      <c r="A13" s="213" t="s">
        <v>133</v>
      </c>
      <c r="B13" s="554" t="n">
        <v>100</v>
      </c>
      <c r="C13" s="214" t="n">
        <v>13.4147632599763</v>
      </c>
      <c r="D13" s="214" t="n">
        <v>12.5882056451613</v>
      </c>
      <c r="E13" s="214" t="n">
        <v>14.1936036755075</v>
      </c>
      <c r="F13" s="214" t="n">
        <v>32.0526145412879</v>
      </c>
      <c r="G13" s="214" t="n">
        <v>2.64397735290257</v>
      </c>
      <c r="H13" s="214" t="n">
        <v>14.6187642886052</v>
      </c>
      <c r="I13" s="214" t="n">
        <v>9.39600134408602</v>
      </c>
      <c r="J13" s="214" t="n">
        <v>2.13373655913979</v>
      </c>
      <c r="K13" s="214" t="n">
        <v>3.60383064516129</v>
      </c>
      <c r="L13" s="214" t="n">
        <v>1.27688172043011</v>
      </c>
      <c r="M13" s="214" t="n">
        <v>2.38155241935484</v>
      </c>
      <c r="N13" s="214" t="n">
        <v>0.239415322580645</v>
      </c>
      <c r="O13" s="214" t="n">
        <v>0.852654569892473</v>
      </c>
    </row>
    <row r="14" s="212" customFormat="true" ht="15" hidden="false" customHeight="true" outlineLevel="0" collapsed="false">
      <c r="A14" s="210" t="s">
        <v>134</v>
      </c>
      <c r="B14" s="286" t="n">
        <v>100</v>
      </c>
      <c r="C14" s="211" t="n">
        <v>9.16168970359968</v>
      </c>
      <c r="D14" s="211" t="n">
        <v>14.6263681405228</v>
      </c>
      <c r="E14" s="211" t="n">
        <v>17.0823457428898</v>
      </c>
      <c r="F14" s="211" t="n">
        <v>23.8031394059131</v>
      </c>
      <c r="G14" s="211" t="n">
        <v>2.4162098174914</v>
      </c>
      <c r="H14" s="211" t="n">
        <v>17.0669729337323</v>
      </c>
      <c r="I14" s="211" t="n">
        <v>14.2569870483981</v>
      </c>
      <c r="J14" s="211" t="n">
        <v>1.97341513292434</v>
      </c>
      <c r="K14" s="211" t="n">
        <v>4.2774369461486</v>
      </c>
      <c r="L14" s="211" t="n">
        <v>3.09304703476483</v>
      </c>
      <c r="M14" s="211" t="n">
        <v>4.91308793456033</v>
      </c>
      <c r="N14" s="211" t="n">
        <v>1.58628720745285</v>
      </c>
      <c r="O14" s="211" t="n">
        <v>0</v>
      </c>
    </row>
    <row r="15" customFormat="false" ht="15" hidden="false" customHeight="true" outlineLevel="0" collapsed="false">
      <c r="A15" s="213" t="s">
        <v>135</v>
      </c>
      <c r="B15" s="554" t="n">
        <v>100</v>
      </c>
      <c r="C15" s="214" t="n">
        <v>6.81503336494505</v>
      </c>
      <c r="D15" s="214" t="n">
        <v>15.9448658347606</v>
      </c>
      <c r="E15" s="214" t="n">
        <v>25.8495127569047</v>
      </c>
      <c r="F15" s="214" t="n">
        <v>24.6836918328138</v>
      </c>
      <c r="G15" s="214" t="n">
        <v>3.16913830305259</v>
      </c>
      <c r="H15" s="214" t="n">
        <v>10.5350635511935</v>
      </c>
      <c r="I15" s="214" t="n">
        <v>10.7658429165647</v>
      </c>
      <c r="J15" s="214" t="n">
        <v>2.80564391158959</v>
      </c>
      <c r="K15" s="214" t="n">
        <v>3.54783459750428</v>
      </c>
      <c r="L15" s="214" t="n">
        <v>1.49253731343284</v>
      </c>
      <c r="M15" s="214" t="n">
        <v>2.91982709403801</v>
      </c>
      <c r="N15" s="214" t="n">
        <v>2.11451231571312</v>
      </c>
      <c r="O15" s="214" t="n">
        <v>0.122339124051872</v>
      </c>
    </row>
    <row r="16" s="212" customFormat="true" ht="15" hidden="false" customHeight="true" outlineLevel="0" collapsed="false">
      <c r="A16" s="210" t="s">
        <v>136</v>
      </c>
      <c r="B16" s="286" t="n">
        <v>100</v>
      </c>
      <c r="C16" s="211" t="n">
        <v>8.51569809961258</v>
      </c>
      <c r="D16" s="211" t="n">
        <v>10.963183784975</v>
      </c>
      <c r="E16" s="211" t="n">
        <v>28.4698683209345</v>
      </c>
      <c r="F16" s="211" t="n">
        <v>19.0967777390458</v>
      </c>
      <c r="G16" s="211" t="n">
        <v>2.23375139886326</v>
      </c>
      <c r="H16" s="211" t="n">
        <v>17.0259929123634</v>
      </c>
      <c r="I16" s="211" t="n">
        <v>10.8719988631624</v>
      </c>
      <c r="J16" s="211" t="n">
        <v>2.31336560338377</v>
      </c>
      <c r="K16" s="211" t="n">
        <v>3.27535922063247</v>
      </c>
      <c r="L16" s="211" t="n">
        <v>2.30420375940998</v>
      </c>
      <c r="M16" s="211" t="n">
        <v>2.97907027973619</v>
      </c>
      <c r="N16" s="211" t="n">
        <v>2.82272888104314</v>
      </c>
      <c r="O16" s="211" t="n">
        <v>0</v>
      </c>
    </row>
    <row r="17" customFormat="false" ht="15" hidden="false" customHeight="true" outlineLevel="0" collapsed="false">
      <c r="A17" s="213" t="s">
        <v>137</v>
      </c>
      <c r="B17" s="554" t="n">
        <v>100</v>
      </c>
      <c r="C17" s="214" t="n">
        <v>8.47323943661972</v>
      </c>
      <c r="D17" s="214" t="n">
        <v>14.5980407939858</v>
      </c>
      <c r="E17" s="214" t="n">
        <v>19.9770364392346</v>
      </c>
      <c r="F17" s="214" t="n">
        <v>24.0133264436301</v>
      </c>
      <c r="G17" s="214" t="n">
        <v>3.09563778569255</v>
      </c>
      <c r="H17" s="214" t="n">
        <v>16.5415182177235</v>
      </c>
      <c r="I17" s="214" t="n">
        <v>12.3792266567623</v>
      </c>
      <c r="J17" s="214" t="n">
        <v>1.76847753185781</v>
      </c>
      <c r="K17" s="214" t="n">
        <v>3.96244131455399</v>
      </c>
      <c r="L17" s="214" t="n">
        <v>2.4112676056338</v>
      </c>
      <c r="M17" s="214" t="n">
        <v>4.23704020471668</v>
      </c>
      <c r="N17" s="214" t="n">
        <v>0.544326504119723</v>
      </c>
      <c r="O17" s="214" t="n">
        <v>0.377647722231708</v>
      </c>
    </row>
    <row r="18" s="212" customFormat="true" ht="15" hidden="false" customHeight="true" outlineLevel="0" collapsed="false">
      <c r="A18" s="210" t="s">
        <v>138</v>
      </c>
      <c r="B18" s="286" t="n">
        <v>100</v>
      </c>
      <c r="C18" s="211" t="n">
        <v>14.5431609468777</v>
      </c>
      <c r="D18" s="211" t="n">
        <v>18.6710367059308</v>
      </c>
      <c r="E18" s="211" t="n">
        <v>16.4314935556661</v>
      </c>
      <c r="F18" s="211" t="n">
        <v>23.5863431973212</v>
      </c>
      <c r="G18" s="211" t="n">
        <v>2.39310533122958</v>
      </c>
      <c r="H18" s="211" t="n">
        <v>11.7375413707353</v>
      </c>
      <c r="I18" s="211" t="n">
        <v>11.6257858845136</v>
      </c>
      <c r="J18" s="211" t="n">
        <v>1.68569741116252</v>
      </c>
      <c r="K18" s="211" t="n">
        <v>3.89309971453883</v>
      </c>
      <c r="L18" s="211" t="n">
        <v>2.61098533320209</v>
      </c>
      <c r="M18" s="211" t="n">
        <v>3.43600342561017</v>
      </c>
      <c r="N18" s="211" t="n">
        <v>0.895102969173126</v>
      </c>
      <c r="O18" s="211" t="n">
        <v>0.116430038552587</v>
      </c>
    </row>
    <row r="19" customFormat="false" ht="15" hidden="false" customHeight="true" outlineLevel="0" collapsed="false">
      <c r="A19" s="213" t="s">
        <v>139</v>
      </c>
      <c r="B19" s="554" t="n">
        <v>100</v>
      </c>
      <c r="C19" s="214" t="n">
        <v>4.30841671571513</v>
      </c>
      <c r="D19" s="214" t="n">
        <v>11.6185991759859</v>
      </c>
      <c r="E19" s="214" t="n">
        <v>29.0641553855209</v>
      </c>
      <c r="F19" s="214" t="n">
        <v>29.9440270516682</v>
      </c>
      <c r="G19" s="214" t="n">
        <v>2.61378132998117</v>
      </c>
      <c r="H19" s="214" t="n">
        <v>11.5691334712905</v>
      </c>
      <c r="I19" s="214" t="n">
        <v>10.5709240729841</v>
      </c>
      <c r="J19" s="214" t="n">
        <v>0.788699234844026</v>
      </c>
      <c r="K19" s="214" t="n">
        <v>2.73101824602708</v>
      </c>
      <c r="L19" s="214" t="n">
        <v>1.68334314302531</v>
      </c>
      <c r="M19" s="214" t="n">
        <v>5.3678634490877</v>
      </c>
      <c r="N19" s="214" t="n">
        <v>0.240333014629313</v>
      </c>
      <c r="O19" s="214" t="n">
        <v>0.0706297822248381</v>
      </c>
    </row>
    <row r="20" s="212" customFormat="true" ht="15" hidden="false" customHeight="true" outlineLevel="0" collapsed="false">
      <c r="A20" s="210" t="s">
        <v>140</v>
      </c>
      <c r="B20" s="286" t="n">
        <v>100</v>
      </c>
      <c r="C20" s="211" t="n">
        <v>11.6429237107785</v>
      </c>
      <c r="D20" s="211" t="n">
        <v>10.2918913252469</v>
      </c>
      <c r="E20" s="211" t="n">
        <v>26.4329349901819</v>
      </c>
      <c r="F20" s="211" t="n">
        <v>16.9734075164507</v>
      </c>
      <c r="G20" s="211" t="n">
        <v>2.1690432194389</v>
      </c>
      <c r="H20" s="211" t="n">
        <v>21.9411878958369</v>
      </c>
      <c r="I20" s="211" t="n">
        <v>9.04552607303706</v>
      </c>
      <c r="J20" s="211" t="n">
        <v>1.10695100113951</v>
      </c>
      <c r="K20" s="211" t="n">
        <v>3.02783656194042</v>
      </c>
      <c r="L20" s="211" t="n">
        <v>1.27516414346953</v>
      </c>
      <c r="M20" s="211" t="n">
        <v>3.6355743664876</v>
      </c>
      <c r="N20" s="211" t="n">
        <v>1.37285573948337</v>
      </c>
      <c r="O20" s="211" t="n">
        <v>0.130229529545825</v>
      </c>
    </row>
    <row r="21" customFormat="false" ht="15" hidden="false" customHeight="true" outlineLevel="0" collapsed="false">
      <c r="A21" s="213" t="s">
        <v>141</v>
      </c>
      <c r="B21" s="554" t="n">
        <v>100</v>
      </c>
      <c r="C21" s="214" t="n">
        <v>12.527767244439</v>
      </c>
      <c r="D21" s="214" t="n">
        <v>9.92586724011092</v>
      </c>
      <c r="E21" s="214" t="n">
        <v>27.8095085181098</v>
      </c>
      <c r="F21" s="214" t="n">
        <v>24.3393129986984</v>
      </c>
      <c r="G21" s="214" t="n">
        <v>2.47863731537547</v>
      </c>
      <c r="H21" s="214" t="n">
        <v>12.8062927961066</v>
      </c>
      <c r="I21" s="214" t="n">
        <v>8.60166374285553</v>
      </c>
      <c r="J21" s="214" t="n">
        <v>2.64274800520627</v>
      </c>
      <c r="K21" s="214" t="n">
        <v>1.92405636353347</v>
      </c>
      <c r="L21" s="214" t="n">
        <v>1.43738328334559</v>
      </c>
      <c r="M21" s="214" t="n">
        <v>2.59747609077019</v>
      </c>
      <c r="N21" s="214" t="n">
        <v>1.51095014430423</v>
      </c>
      <c r="O21" s="214" t="n">
        <v>0</v>
      </c>
    </row>
    <row r="22" s="212" customFormat="true" ht="15" hidden="false" customHeight="true" outlineLevel="0" collapsed="false">
      <c r="A22" s="210" t="s">
        <v>142</v>
      </c>
      <c r="B22" s="286" t="n">
        <v>100</v>
      </c>
      <c r="C22" s="211" t="n">
        <v>9.03015397775877</v>
      </c>
      <c r="D22" s="211" t="n">
        <v>14.4621471343028</v>
      </c>
      <c r="E22" s="211" t="n">
        <v>26.8391787852866</v>
      </c>
      <c r="F22" s="211" t="n">
        <v>18.7874251497006</v>
      </c>
      <c r="G22" s="211" t="n">
        <v>4.0098374679213</v>
      </c>
      <c r="H22" s="211" t="n">
        <v>10.0459794696322</v>
      </c>
      <c r="I22" s="211" t="n">
        <v>13.7831479897348</v>
      </c>
      <c r="J22" s="211" t="n">
        <v>1.68413173652695</v>
      </c>
      <c r="K22" s="211" t="n">
        <v>3.464499572284</v>
      </c>
      <c r="L22" s="211" t="n">
        <v>2.57698887938409</v>
      </c>
      <c r="M22" s="211" t="n">
        <v>6.05752780153978</v>
      </c>
      <c r="N22" s="211" t="n">
        <v>2.61441402908469</v>
      </c>
      <c r="O22" s="211" t="n">
        <v>0.427715996578272</v>
      </c>
    </row>
    <row r="23" customFormat="false" ht="15" hidden="false" customHeight="true" outlineLevel="0" collapsed="false">
      <c r="A23" s="213" t="s">
        <v>143</v>
      </c>
      <c r="B23" s="554" t="n">
        <v>100</v>
      </c>
      <c r="C23" s="214" t="n">
        <v>11.0271460924906</v>
      </c>
      <c r="D23" s="214" t="n">
        <v>12.3557872886121</v>
      </c>
      <c r="E23" s="214" t="n">
        <v>25.8618042856685</v>
      </c>
      <c r="F23" s="214" t="n">
        <v>18.7393180914027</v>
      </c>
      <c r="G23" s="214" t="n">
        <v>2.0884312012855</v>
      </c>
      <c r="H23" s="214" t="n">
        <v>17.5497229649089</v>
      </c>
      <c r="I23" s="214" t="n">
        <v>7.4063825862387</v>
      </c>
      <c r="J23" s="214" t="n">
        <v>1.45268400664084</v>
      </c>
      <c r="K23" s="214" t="n">
        <v>2.25973067699686</v>
      </c>
      <c r="L23" s="214" t="n">
        <v>1.20365246264527</v>
      </c>
      <c r="M23" s="214" t="n">
        <v>2.49031543995573</v>
      </c>
      <c r="N23" s="214" t="n">
        <v>0.313595277624055</v>
      </c>
      <c r="O23" s="214" t="n">
        <v>4.65781221176905</v>
      </c>
    </row>
    <row r="24" customFormat="false" ht="15" hidden="false" customHeight="true" outlineLevel="0" collapsed="false">
      <c r="A24" s="215" t="s">
        <v>144</v>
      </c>
      <c r="B24" s="290" t="n">
        <v>100</v>
      </c>
      <c r="C24" s="216" t="n">
        <v>9.64731858793419</v>
      </c>
      <c r="D24" s="216" t="n">
        <v>13.9723101820687</v>
      </c>
      <c r="E24" s="216" t="n">
        <v>19.4464928007898</v>
      </c>
      <c r="F24" s="216" t="n">
        <v>23.347646281928</v>
      </c>
      <c r="G24" s="216" t="n">
        <v>2.61621533344106</v>
      </c>
      <c r="H24" s="216" t="n">
        <v>16.8943567621204</v>
      </c>
      <c r="I24" s="216" t="n">
        <v>12.3186400180546</v>
      </c>
      <c r="J24" s="216" t="n">
        <v>1.90403041000281</v>
      </c>
      <c r="K24" s="216" t="n">
        <v>3.7684592071858</v>
      </c>
      <c r="L24" s="216" t="n">
        <v>2.36335867079835</v>
      </c>
      <c r="M24" s="216" t="n">
        <v>4.28279173006762</v>
      </c>
      <c r="N24" s="216" t="n">
        <v>1.32423129495508</v>
      </c>
      <c r="O24" s="216" t="n">
        <v>0.432788738708173</v>
      </c>
    </row>
    <row r="25" s="212" customFormat="true" ht="3.95" hidden="false" customHeight="true" outlineLevel="0" collapsed="false">
      <c r="A25" s="555"/>
      <c r="B25" s="292"/>
      <c r="C25" s="446"/>
      <c r="D25" s="446"/>
      <c r="E25" s="446"/>
      <c r="F25" s="446"/>
      <c r="G25" s="446"/>
      <c r="H25" s="446"/>
      <c r="I25" s="446"/>
      <c r="J25" s="446"/>
      <c r="K25" s="446"/>
      <c r="L25" s="446"/>
      <c r="M25" s="446"/>
      <c r="N25" s="446"/>
      <c r="O25" s="446"/>
    </row>
    <row r="26" customFormat="false" ht="15" hidden="false" customHeight="true" outlineLevel="0" collapsed="false">
      <c r="A26" s="293" t="s">
        <v>281</v>
      </c>
      <c r="B26" s="290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</row>
    <row r="27" customFormat="false" ht="25.5" hidden="false" customHeight="true" outlineLevel="0" collapsed="false">
      <c r="A27" s="477" t="s">
        <v>330</v>
      </c>
      <c r="B27" s="96" t="n">
        <v>100</v>
      </c>
      <c r="C27" s="153" t="n">
        <v>9.37682543627443</v>
      </c>
      <c r="D27" s="153" t="n">
        <v>13.8521842246184</v>
      </c>
      <c r="E27" s="153" t="n">
        <v>18.671456025317</v>
      </c>
      <c r="F27" s="153" t="n">
        <v>23.2105212301471</v>
      </c>
      <c r="G27" s="153" t="n">
        <v>2.50903131727101</v>
      </c>
      <c r="H27" s="153" t="n">
        <v>17.1318485758365</v>
      </c>
      <c r="I27" s="153" t="n">
        <v>13.3074910084663</v>
      </c>
      <c r="J27" s="153" t="n">
        <v>2.30271277682571</v>
      </c>
      <c r="K27" s="153" t="n">
        <v>4.37937066034248</v>
      </c>
      <c r="L27" s="153" t="n">
        <v>2.31948382951634</v>
      </c>
      <c r="M27" s="153" t="n">
        <v>4.3059237417818</v>
      </c>
      <c r="N27" s="153" t="n">
        <v>1.48811088391243</v>
      </c>
      <c r="O27" s="153" t="n">
        <v>0.452531298156831</v>
      </c>
    </row>
    <row r="28" customFormat="false" ht="15" hidden="false" customHeight="true" outlineLevel="0" collapsed="false">
      <c r="A28" s="217" t="s">
        <v>145</v>
      </c>
      <c r="B28" s="290" t="n">
        <v>100</v>
      </c>
      <c r="C28" s="216" t="n">
        <v>7.99360508662882</v>
      </c>
      <c r="D28" s="216" t="n">
        <v>11.8854660671828</v>
      </c>
      <c r="E28" s="216" t="n">
        <v>13.4746764951137</v>
      </c>
      <c r="F28" s="216" t="n">
        <v>31.0321393966367</v>
      </c>
      <c r="G28" s="216" t="n">
        <v>5.40305062224707</v>
      </c>
      <c r="H28" s="216" t="n">
        <v>14.7203852353207</v>
      </c>
      <c r="I28" s="216" t="n">
        <v>9.99869128648988</v>
      </c>
      <c r="J28" s="216" t="n">
        <v>2.35782653538196</v>
      </c>
      <c r="K28" s="216" t="n">
        <v>2.22023732818808</v>
      </c>
      <c r="L28" s="216" t="n">
        <v>1.04859624375222</v>
      </c>
      <c r="M28" s="216" t="n">
        <v>4.19203221037833</v>
      </c>
      <c r="N28" s="216" t="n">
        <v>1.70888587513077</v>
      </c>
      <c r="O28" s="216" t="n">
        <v>3.78309993524966</v>
      </c>
    </row>
    <row r="29" s="219" customFormat="true" ht="25.5" hidden="false" customHeight="true" outlineLevel="0" collapsed="false">
      <c r="A29" s="220"/>
      <c r="B29" s="220"/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</row>
    <row r="30" customFormat="false" ht="12.75" hidden="false" customHeight="false" outlineLevel="0" collapsed="false">
      <c r="A30" s="222" t="s">
        <v>174</v>
      </c>
      <c r="B30" s="223"/>
    </row>
  </sheetData>
  <mergeCells count="11"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  <mergeCell ref="O6:O7"/>
  </mergeCells>
  <conditionalFormatting sqref="B28:O28">
    <cfRule type="expression" priority="2" aboveAverage="0" equalAverage="0" bottom="0" percent="0" rank="0" text="" dxfId="98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-42-</oddHeader>
    <oddFooter>&amp;C&amp;8Statistische Ämter des Bundes und der Länder, Internationale Bildungsindikatoren, 2014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3.99"/>
    <col collapsed="false" customWidth="true" hidden="false" outlineLevel="0" max="2" min="2" style="137" width="11.7"/>
    <col collapsed="false" customWidth="true" hidden="false" outlineLevel="0" max="16" min="3" style="224" width="11.42"/>
    <col collapsed="false" customWidth="false" hidden="false" outlineLevel="0" max="257" min="17" style="133" width="9.14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P2" s="225"/>
    </row>
    <row r="3" s="158" customFormat="true" ht="15.75" hidden="false" customHeight="false" outlineLevel="0" collapsed="false">
      <c r="A3" s="202" t="s">
        <v>439</v>
      </c>
      <c r="B3" s="556"/>
      <c r="C3" s="556"/>
      <c r="D3" s="556"/>
      <c r="E3" s="556"/>
      <c r="F3" s="556"/>
      <c r="G3" s="556"/>
      <c r="H3" s="556"/>
      <c r="I3" s="556"/>
      <c r="J3" s="556"/>
      <c r="K3" s="556"/>
      <c r="L3" s="556"/>
      <c r="M3" s="556"/>
      <c r="N3" s="556"/>
      <c r="O3" s="557"/>
      <c r="P3" s="58"/>
    </row>
    <row r="4" customFormat="false" ht="15" hidden="false" customHeight="true" outlineLevel="0" collapsed="false">
      <c r="A4" s="558" t="s">
        <v>440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  <c r="M4" s="559"/>
      <c r="N4" s="559"/>
      <c r="O4" s="230"/>
      <c r="P4" s="230"/>
    </row>
    <row r="5" customFormat="false" ht="12.75" hidden="false" customHeight="true" outlineLevel="0" collapsed="false">
      <c r="A5" s="560"/>
      <c r="B5" s="559"/>
      <c r="C5" s="559"/>
      <c r="D5" s="559"/>
      <c r="E5" s="559"/>
      <c r="F5" s="559"/>
      <c r="G5" s="559"/>
      <c r="H5" s="559"/>
      <c r="I5" s="559"/>
      <c r="J5" s="559"/>
      <c r="K5" s="559"/>
      <c r="L5" s="559"/>
      <c r="M5" s="559"/>
      <c r="N5" s="559"/>
      <c r="O5" s="230"/>
      <c r="P5" s="230"/>
    </row>
    <row r="6" customFormat="false" ht="12.75" hidden="false" customHeight="true" outlineLevel="0" collapsed="false">
      <c r="A6" s="245"/>
      <c r="B6" s="246"/>
      <c r="C6" s="206" t="s">
        <v>179</v>
      </c>
      <c r="D6" s="206" t="s">
        <v>208</v>
      </c>
      <c r="E6" s="206" t="s">
        <v>209</v>
      </c>
      <c r="F6" s="206" t="s">
        <v>210</v>
      </c>
      <c r="G6" s="206" t="s">
        <v>211</v>
      </c>
      <c r="H6" s="206" t="s">
        <v>212</v>
      </c>
      <c r="I6" s="206" t="s">
        <v>213</v>
      </c>
      <c r="J6" s="206" t="s">
        <v>214</v>
      </c>
      <c r="K6" s="207" t="s">
        <v>215</v>
      </c>
      <c r="L6" s="207"/>
      <c r="M6" s="207"/>
      <c r="N6" s="207"/>
      <c r="O6" s="206" t="s">
        <v>216</v>
      </c>
      <c r="P6" s="206" t="s">
        <v>438</v>
      </c>
    </row>
    <row r="7" customFormat="false" ht="63.75" hidden="false" customHeight="true" outlineLevel="0" collapsed="false">
      <c r="A7" s="233" t="s">
        <v>118</v>
      </c>
      <c r="B7" s="247" t="s">
        <v>149</v>
      </c>
      <c r="C7" s="206"/>
      <c r="D7" s="206"/>
      <c r="E7" s="206"/>
      <c r="F7" s="206"/>
      <c r="G7" s="206"/>
      <c r="H7" s="206"/>
      <c r="I7" s="206"/>
      <c r="J7" s="206"/>
      <c r="K7" s="209" t="s">
        <v>217</v>
      </c>
      <c r="L7" s="209" t="s">
        <v>218</v>
      </c>
      <c r="M7" s="209" t="s">
        <v>219</v>
      </c>
      <c r="N7" s="209" t="s">
        <v>220</v>
      </c>
      <c r="O7" s="206"/>
      <c r="P7" s="206"/>
    </row>
    <row r="8" s="257" customFormat="true" ht="12.75" hidden="false" customHeight="true" outlineLevel="0" collapsed="false">
      <c r="A8" s="248" t="s">
        <v>128</v>
      </c>
      <c r="B8" s="259" t="s">
        <v>150</v>
      </c>
      <c r="C8" s="67" t="n">
        <v>100</v>
      </c>
      <c r="D8" s="151" t="n">
        <v>4.90823887650172</v>
      </c>
      <c r="E8" s="151" t="n">
        <v>9.30760161458231</v>
      </c>
      <c r="F8" s="151" t="n">
        <v>6.91885272846305</v>
      </c>
      <c r="G8" s="151" t="n">
        <v>21.256812453444</v>
      </c>
      <c r="H8" s="151" t="n">
        <v>1.55465607255206</v>
      </c>
      <c r="I8" s="151" t="n">
        <v>34.7613125856675</v>
      </c>
      <c r="J8" s="151" t="n">
        <v>18.3979067159797</v>
      </c>
      <c r="K8" s="151" t="n">
        <v>1.45938405408306</v>
      </c>
      <c r="L8" s="151" t="n">
        <v>5.10426726758951</v>
      </c>
      <c r="M8" s="151" t="n">
        <v>2.36971062703437</v>
      </c>
      <c r="N8" s="151" t="n">
        <v>9.46454476727278</v>
      </c>
      <c r="O8" s="151" t="n">
        <v>2.12021540450333</v>
      </c>
      <c r="P8" s="151" t="n">
        <v>0.774403548306328</v>
      </c>
    </row>
    <row r="9" s="257" customFormat="true" ht="12.75" hidden="false" customHeight="true" outlineLevel="0" collapsed="false">
      <c r="A9" s="249"/>
      <c r="B9" s="259" t="s">
        <v>151</v>
      </c>
      <c r="C9" s="67" t="n">
        <v>100</v>
      </c>
      <c r="D9" s="151" t="n">
        <v>11.815728035962</v>
      </c>
      <c r="E9" s="151" t="n">
        <v>19.4512742735067</v>
      </c>
      <c r="F9" s="151" t="n">
        <v>22.2773764057334</v>
      </c>
      <c r="G9" s="151" t="n">
        <v>24.1135206176048</v>
      </c>
      <c r="H9" s="151" t="n">
        <v>2.7873883438454</v>
      </c>
      <c r="I9" s="151" t="n">
        <v>6.49001105118485</v>
      </c>
      <c r="J9" s="151" t="n">
        <v>11.1677879645478</v>
      </c>
      <c r="K9" s="151" t="n">
        <v>2.88091647036893</v>
      </c>
      <c r="L9" s="151" t="n">
        <v>3.12494704197665</v>
      </c>
      <c r="M9" s="151" t="n">
        <v>2.68772560117948</v>
      </c>
      <c r="N9" s="151" t="n">
        <v>2.47419885102273</v>
      </c>
      <c r="O9" s="151" t="n">
        <v>1.0445009637354</v>
      </c>
      <c r="P9" s="151" t="n">
        <v>0.852412343879747</v>
      </c>
    </row>
    <row r="10" s="257" customFormat="true" ht="12.75" hidden="false" customHeight="true" outlineLevel="0" collapsed="false">
      <c r="A10" s="250" t="s">
        <v>129</v>
      </c>
      <c r="B10" s="260" t="s">
        <v>150</v>
      </c>
      <c r="C10" s="93" t="n">
        <v>100</v>
      </c>
      <c r="D10" s="237" t="n">
        <v>4.48222179119363</v>
      </c>
      <c r="E10" s="237" t="n">
        <v>8.97204985266042</v>
      </c>
      <c r="F10" s="237" t="n">
        <v>7.61772218504587</v>
      </c>
      <c r="G10" s="237" t="n">
        <v>22.7716052281997</v>
      </c>
      <c r="H10" s="237" t="n">
        <v>2.13210101978447</v>
      </c>
      <c r="I10" s="237" t="n">
        <v>33.3090822387455</v>
      </c>
      <c r="J10" s="237" t="n">
        <v>18.0163901049851</v>
      </c>
      <c r="K10" s="237" t="n">
        <v>1.82962316310199</v>
      </c>
      <c r="L10" s="237" t="n">
        <v>5.52160628546486</v>
      </c>
      <c r="M10" s="237" t="n">
        <v>2.94813036519715</v>
      </c>
      <c r="N10" s="237" t="n">
        <v>7.71703029122106</v>
      </c>
      <c r="O10" s="237" t="n">
        <v>2.69882757938541</v>
      </c>
      <c r="P10" s="237" t="n">
        <v>0</v>
      </c>
    </row>
    <row r="11" s="257" customFormat="true" ht="12.75" hidden="false" customHeight="true" outlineLevel="0" collapsed="false">
      <c r="A11" s="252"/>
      <c r="B11" s="260" t="s">
        <v>151</v>
      </c>
      <c r="C11" s="93" t="n">
        <v>100</v>
      </c>
      <c r="D11" s="237" t="n">
        <v>13.1307324525876</v>
      </c>
      <c r="E11" s="237" t="n">
        <v>16.9483204657476</v>
      </c>
      <c r="F11" s="237" t="n">
        <v>24.8598282151266</v>
      </c>
      <c r="G11" s="237" t="n">
        <v>24.6205907132202</v>
      </c>
      <c r="H11" s="237" t="n">
        <v>3.46490920266393</v>
      </c>
      <c r="I11" s="237" t="n">
        <v>6.18383878309226</v>
      </c>
      <c r="J11" s="237" t="n">
        <v>9.7217328537315</v>
      </c>
      <c r="K11" s="237" t="n">
        <v>2.32439769256871</v>
      </c>
      <c r="L11" s="237" t="n">
        <v>3.08325878397137</v>
      </c>
      <c r="M11" s="237" t="n">
        <v>2.47709535120462</v>
      </c>
      <c r="N11" s="237" t="n">
        <v>1.83698102598679</v>
      </c>
      <c r="O11" s="237" t="n">
        <v>1.07004731383039</v>
      </c>
      <c r="P11" s="237" t="n">
        <v>0</v>
      </c>
    </row>
    <row r="12" s="257" customFormat="true" ht="12.75" hidden="false" customHeight="true" outlineLevel="0" collapsed="false">
      <c r="A12" s="253" t="s">
        <v>130</v>
      </c>
      <c r="B12" s="259" t="s">
        <v>150</v>
      </c>
      <c r="C12" s="67" t="n">
        <v>100</v>
      </c>
      <c r="D12" s="151" t="n">
        <v>7.14509231250652</v>
      </c>
      <c r="E12" s="151" t="n">
        <v>14.1963074997392</v>
      </c>
      <c r="F12" s="151" t="n">
        <v>9.33551425870875</v>
      </c>
      <c r="G12" s="151" t="n">
        <v>24.5436528632523</v>
      </c>
      <c r="H12" s="151" t="n">
        <v>2.46688223636174</v>
      </c>
      <c r="I12" s="151" t="n">
        <v>24.5175758840096</v>
      </c>
      <c r="J12" s="151" t="n">
        <v>16.0269114425785</v>
      </c>
      <c r="K12" s="151" t="n">
        <v>0.797955564827371</v>
      </c>
      <c r="L12" s="151" t="n">
        <v>5.20496505684782</v>
      </c>
      <c r="M12" s="151" t="n">
        <v>3.46823823928236</v>
      </c>
      <c r="N12" s="151" t="n">
        <v>6.55575258162095</v>
      </c>
      <c r="O12" s="151" t="n">
        <v>1.04829456555753</v>
      </c>
      <c r="P12" s="151" t="n">
        <v>0.719768937285822</v>
      </c>
    </row>
    <row r="13" s="257" customFormat="true" ht="12.75" hidden="false" customHeight="true" outlineLevel="0" collapsed="false">
      <c r="A13" s="89"/>
      <c r="B13" s="259" t="s">
        <v>151</v>
      </c>
      <c r="C13" s="67" t="n">
        <v>100</v>
      </c>
      <c r="D13" s="151" t="n">
        <v>14.1906126232409</v>
      </c>
      <c r="E13" s="151" t="n">
        <v>22.2718462964523</v>
      </c>
      <c r="F13" s="151" t="n">
        <v>18.3348488381892</v>
      </c>
      <c r="G13" s="151" t="n">
        <v>28.0947164405494</v>
      </c>
      <c r="H13" s="151" t="n">
        <v>1.19659560124716</v>
      </c>
      <c r="I13" s="151" t="n">
        <v>6.47594168703126</v>
      </c>
      <c r="J13" s="151" t="n">
        <v>7.23013398500042</v>
      </c>
      <c r="K13" s="151" t="n">
        <v>1.19659560124716</v>
      </c>
      <c r="L13" s="151" t="n">
        <v>2.35105755456307</v>
      </c>
      <c r="M13" s="151" t="n">
        <v>2.02662846549254</v>
      </c>
      <c r="N13" s="151" t="n">
        <v>1.65585236369765</v>
      </c>
      <c r="O13" s="151" t="n">
        <v>1.43254402966209</v>
      </c>
      <c r="P13" s="151" t="n">
        <v>0.772760498627227</v>
      </c>
    </row>
    <row r="14" s="257" customFormat="true" ht="12.75" hidden="false" customHeight="true" outlineLevel="0" collapsed="false">
      <c r="A14" s="561" t="s">
        <v>131</v>
      </c>
      <c r="B14" s="260" t="s">
        <v>150</v>
      </c>
      <c r="C14" s="93" t="n">
        <v>100</v>
      </c>
      <c r="D14" s="237" t="n">
        <v>8.35303456727238</v>
      </c>
      <c r="E14" s="237" t="n">
        <v>7.91154025852671</v>
      </c>
      <c r="F14" s="237" t="n">
        <v>12.983205893715</v>
      </c>
      <c r="G14" s="237" t="n">
        <v>28.1997567821013</v>
      </c>
      <c r="H14" s="237" t="n">
        <v>5.10823859211961</v>
      </c>
      <c r="I14" s="237" t="n">
        <v>22.02686000391</v>
      </c>
      <c r="J14" s="237" t="n">
        <v>13.6427347765146</v>
      </c>
      <c r="K14" s="237" t="n">
        <v>1.60411150911073</v>
      </c>
      <c r="L14" s="237" t="n">
        <v>3.59757047188911</v>
      </c>
      <c r="M14" s="237" t="n">
        <v>0.825416601775424</v>
      </c>
      <c r="N14" s="237" t="n">
        <v>7.61563619373929</v>
      </c>
      <c r="O14" s="237" t="n">
        <v>1.33855997773264</v>
      </c>
      <c r="P14" s="237" t="n">
        <v>0.436069148107771</v>
      </c>
    </row>
    <row r="15" s="257" customFormat="true" ht="12.75" hidden="false" customHeight="true" outlineLevel="0" collapsed="false">
      <c r="A15" s="250"/>
      <c r="B15" s="260" t="s">
        <v>151</v>
      </c>
      <c r="C15" s="93" t="n">
        <v>100</v>
      </c>
      <c r="D15" s="237" t="n">
        <v>20.0254142404502</v>
      </c>
      <c r="E15" s="237" t="n">
        <v>13.9456498841374</v>
      </c>
      <c r="F15" s="237" t="n">
        <v>26.0352556563268</v>
      </c>
      <c r="G15" s="237" t="n">
        <v>25.5951127027596</v>
      </c>
      <c r="H15" s="237" t="n">
        <v>1.80113756056457</v>
      </c>
      <c r="I15" s="237" t="n">
        <v>5.70886875921635</v>
      </c>
      <c r="J15" s="237" t="n">
        <v>5.85633031388245</v>
      </c>
      <c r="K15" s="237" t="n">
        <v>1.84326943332631</v>
      </c>
      <c r="L15" s="237" t="n">
        <v>1.76953865599326</v>
      </c>
      <c r="M15" s="237" t="n">
        <v>1.05329681904361</v>
      </c>
      <c r="N15" s="237" t="n">
        <v>1.19022540551928</v>
      </c>
      <c r="O15" s="237" t="n">
        <v>0.726774805140088</v>
      </c>
      <c r="P15" s="237" t="n">
        <v>0.305456077522646</v>
      </c>
    </row>
    <row r="16" s="257" customFormat="true" ht="12.75" hidden="false" customHeight="true" outlineLevel="0" collapsed="false">
      <c r="A16" s="253" t="s">
        <v>132</v>
      </c>
      <c r="B16" s="259" t="s">
        <v>150</v>
      </c>
      <c r="C16" s="67" t="n">
        <v>100</v>
      </c>
      <c r="D16" s="151" t="n">
        <v>5.90156286447399</v>
      </c>
      <c r="E16" s="151" t="n">
        <v>6.6013529274551</v>
      </c>
      <c r="F16" s="151" t="n">
        <v>2.84581292278983</v>
      </c>
      <c r="G16" s="151" t="n">
        <v>28.1548868672732</v>
      </c>
      <c r="H16" s="151" t="n">
        <v>3.82551901096338</v>
      </c>
      <c r="I16" s="151" t="n">
        <v>29.8577093538605</v>
      </c>
      <c r="J16" s="151" t="n">
        <v>22.7898297177513</v>
      </c>
      <c r="K16" s="151" t="n">
        <v>2.47259155586657</v>
      </c>
      <c r="L16" s="151" t="n">
        <v>6.92792162351295</v>
      </c>
      <c r="M16" s="151" t="n">
        <v>3.82551901096338</v>
      </c>
      <c r="N16" s="151" t="n">
        <v>9.56379752740844</v>
      </c>
      <c r="O16" s="151" t="n">
        <v>0</v>
      </c>
      <c r="P16" s="151" t="n">
        <v>0.0233263354327035</v>
      </c>
    </row>
    <row r="17" s="257" customFormat="true" ht="12.75" hidden="false" customHeight="true" outlineLevel="0" collapsed="false">
      <c r="A17" s="89"/>
      <c r="B17" s="259" t="s">
        <v>151</v>
      </c>
      <c r="C17" s="67" t="n">
        <v>100</v>
      </c>
      <c r="D17" s="151" t="n">
        <v>16.7616875712657</v>
      </c>
      <c r="E17" s="151" t="n">
        <v>14.4127708095781</v>
      </c>
      <c r="F17" s="151" t="n">
        <v>9.60091220068415</v>
      </c>
      <c r="G17" s="151" t="n">
        <v>35.4389965792474</v>
      </c>
      <c r="H17" s="151" t="n">
        <v>2.00684150513113</v>
      </c>
      <c r="I17" s="151" t="n">
        <v>7.68529076396807</v>
      </c>
      <c r="J17" s="151" t="n">
        <v>14.0250855188141</v>
      </c>
      <c r="K17" s="151" t="n">
        <v>3.85404789053592</v>
      </c>
      <c r="L17" s="151" t="n">
        <v>3.51197263397948</v>
      </c>
      <c r="M17" s="151" t="n">
        <v>3.69441277080958</v>
      </c>
      <c r="N17" s="151" t="n">
        <v>2.96465222348917</v>
      </c>
      <c r="O17" s="151" t="n">
        <v>0</v>
      </c>
      <c r="P17" s="151" t="n">
        <v>0.0684150513112885</v>
      </c>
    </row>
    <row r="18" s="257" customFormat="true" ht="12.75" hidden="false" customHeight="true" outlineLevel="0" collapsed="false">
      <c r="A18" s="250" t="s">
        <v>133</v>
      </c>
      <c r="B18" s="260" t="s">
        <v>150</v>
      </c>
      <c r="C18" s="93" t="n">
        <v>100</v>
      </c>
      <c r="D18" s="237" t="n">
        <v>10.0437354010541</v>
      </c>
      <c r="E18" s="237" t="n">
        <v>8.33926664293343</v>
      </c>
      <c r="F18" s="237" t="n">
        <v>8.17449172603738</v>
      </c>
      <c r="G18" s="237" t="n">
        <v>31.8845335139697</v>
      </c>
      <c r="H18" s="237" t="n">
        <v>2.40150924186553</v>
      </c>
      <c r="I18" s="237" t="n">
        <v>25.1746194015161</v>
      </c>
      <c r="J18" s="237" t="n">
        <v>12.5934496262015</v>
      </c>
      <c r="K18" s="237" t="n">
        <v>1.65539337842649</v>
      </c>
      <c r="L18" s="237" t="n">
        <v>4.90388038447846</v>
      </c>
      <c r="M18" s="237" t="n">
        <v>1.61089355642577</v>
      </c>
      <c r="N18" s="237" t="n">
        <v>4.42328230687077</v>
      </c>
      <c r="O18" s="237" t="n">
        <v>0.364898540405838</v>
      </c>
      <c r="P18" s="237" t="n">
        <v>1.02349590601638</v>
      </c>
    </row>
    <row r="19" s="257" customFormat="true" ht="12.75" hidden="false" customHeight="true" outlineLevel="0" collapsed="false">
      <c r="A19" s="250"/>
      <c r="B19" s="260" t="s">
        <v>151</v>
      </c>
      <c r="C19" s="93" t="n">
        <v>100</v>
      </c>
      <c r="D19" s="237" t="n">
        <v>16.4275590778932</v>
      </c>
      <c r="E19" s="237" t="n">
        <v>16.3856188355075</v>
      </c>
      <c r="F19" s="237" t="n">
        <v>19.5730772568189</v>
      </c>
      <c r="G19" s="237" t="n">
        <v>32.2028339513219</v>
      </c>
      <c r="H19" s="237" t="n">
        <v>2.86067888771105</v>
      </c>
      <c r="I19" s="237" t="n">
        <v>5.18465769866988</v>
      </c>
      <c r="J19" s="237" t="n">
        <v>6.53833916640153</v>
      </c>
      <c r="K19" s="237" t="n">
        <v>2.56124721603563</v>
      </c>
      <c r="L19" s="237" t="n">
        <v>2.44193445752466</v>
      </c>
      <c r="M19" s="237" t="n">
        <v>0.97836461979001</v>
      </c>
      <c r="N19" s="237" t="n">
        <v>0.556792873051225</v>
      </c>
      <c r="O19" s="237" t="n">
        <v>0.127266942411709</v>
      </c>
      <c r="P19" s="237" t="n">
        <v>0.699968183264397</v>
      </c>
    </row>
    <row r="20" s="257" customFormat="true" ht="12.75" hidden="false" customHeight="true" outlineLevel="0" collapsed="false">
      <c r="A20" s="253" t="s">
        <v>134</v>
      </c>
      <c r="B20" s="259" t="s">
        <v>150</v>
      </c>
      <c r="C20" s="67" t="n">
        <v>100</v>
      </c>
      <c r="D20" s="151" t="n">
        <v>4.77767605750657</v>
      </c>
      <c r="E20" s="151" t="n">
        <v>10.054571575942</v>
      </c>
      <c r="F20" s="151" t="n">
        <v>8.51526102071754</v>
      </c>
      <c r="G20" s="151" t="n">
        <v>23.9370747631511</v>
      </c>
      <c r="H20" s="151" t="n">
        <v>2.91921616144621</v>
      </c>
      <c r="I20" s="151" t="n">
        <v>29.5807826375176</v>
      </c>
      <c r="J20" s="151" t="n">
        <v>18.5746153548731</v>
      </c>
      <c r="K20" s="151" t="n">
        <v>1.44760940241158</v>
      </c>
      <c r="L20" s="151" t="n">
        <v>5.88159689191406</v>
      </c>
      <c r="M20" s="151" t="n">
        <v>2.88792606224175</v>
      </c>
      <c r="N20" s="151" t="n">
        <v>8.35748299830566</v>
      </c>
      <c r="O20" s="151" t="n">
        <v>1.64080242884594</v>
      </c>
      <c r="P20" s="151" t="n">
        <v>0</v>
      </c>
    </row>
    <row r="21" s="257" customFormat="true" ht="12.75" hidden="false" customHeight="true" outlineLevel="0" collapsed="false">
      <c r="A21" s="89"/>
      <c r="B21" s="259" t="s">
        <v>151</v>
      </c>
      <c r="C21" s="67" t="n">
        <v>100</v>
      </c>
      <c r="D21" s="151" t="n">
        <v>13.008359460982</v>
      </c>
      <c r="E21" s="151" t="n">
        <v>18.6378044638448</v>
      </c>
      <c r="F21" s="151" t="n">
        <v>24.5993720046762</v>
      </c>
      <c r="G21" s="151" t="n">
        <v>23.685620362926</v>
      </c>
      <c r="H21" s="151" t="n">
        <v>1.97485642599666</v>
      </c>
      <c r="I21" s="151" t="n">
        <v>6.0869675726436</v>
      </c>
      <c r="J21" s="151" t="n">
        <v>10.4685658501803</v>
      </c>
      <c r="K21" s="151" t="n">
        <v>2.43477341442152</v>
      </c>
      <c r="L21" s="151" t="n">
        <v>2.86989717836545</v>
      </c>
      <c r="M21" s="151" t="n">
        <v>3.27302654790173</v>
      </c>
      <c r="N21" s="151" t="n">
        <v>1.89086870949162</v>
      </c>
      <c r="O21" s="151" t="n">
        <v>1.53845385875042</v>
      </c>
      <c r="P21" s="151" t="n">
        <v>0</v>
      </c>
    </row>
    <row r="22" s="257" customFormat="true" ht="12.75" hidden="false" customHeight="true" outlineLevel="0" collapsed="false">
      <c r="A22" s="250" t="s">
        <v>135</v>
      </c>
      <c r="B22" s="260" t="s">
        <v>150</v>
      </c>
      <c r="C22" s="93" t="n">
        <v>100</v>
      </c>
      <c r="D22" s="237" t="n">
        <v>3.33629117703783</v>
      </c>
      <c r="E22" s="237" t="n">
        <v>12.8302569670648</v>
      </c>
      <c r="F22" s="237" t="n">
        <v>15.5743132384526</v>
      </c>
      <c r="G22" s="237" t="n">
        <v>25.6639677864028</v>
      </c>
      <c r="H22" s="237" t="n">
        <v>5.25011289950488</v>
      </c>
      <c r="I22" s="237" t="n">
        <v>19.6816575702313</v>
      </c>
      <c r="J22" s="237" t="n">
        <v>14.4770177343467</v>
      </c>
      <c r="K22" s="237" t="n">
        <v>2.13536011581614</v>
      </c>
      <c r="L22" s="237" t="n">
        <v>5.26601520086862</v>
      </c>
      <c r="M22" s="237" t="n">
        <v>1.53818313427434</v>
      </c>
      <c r="N22" s="237" t="n">
        <v>5.53745928338762</v>
      </c>
      <c r="O22" s="237" t="n">
        <v>3.0054199052797</v>
      </c>
      <c r="P22" s="237" t="n">
        <v>0.180962721679334</v>
      </c>
    </row>
    <row r="23" s="257" customFormat="true" ht="12.75" hidden="false" customHeight="true" outlineLevel="0" collapsed="false">
      <c r="A23" s="561"/>
      <c r="B23" s="260" t="s">
        <v>151</v>
      </c>
      <c r="C23" s="93" t="n">
        <v>100</v>
      </c>
      <c r="D23" s="237" t="n">
        <v>9.66930646522349</v>
      </c>
      <c r="E23" s="237" t="n">
        <v>18.5003711952487</v>
      </c>
      <c r="F23" s="237" t="n">
        <v>34.2802109809532</v>
      </c>
      <c r="G23" s="237" t="n">
        <v>23.879385237486</v>
      </c>
      <c r="H23" s="237" t="n">
        <v>1.46171950275632</v>
      </c>
      <c r="I23" s="237" t="n">
        <v>3.03037482822348</v>
      </c>
      <c r="J23" s="237" t="n">
        <v>7.72086117297699</v>
      </c>
      <c r="K23" s="237" t="n">
        <v>3.35560504825538</v>
      </c>
      <c r="L23" s="237" t="n">
        <v>2.1380846325167</v>
      </c>
      <c r="M23" s="237" t="n">
        <v>1.4550853749072</v>
      </c>
      <c r="N23" s="237" t="n">
        <v>0.772086117297699</v>
      </c>
      <c r="O23" s="237" t="n">
        <v>1.38353156739168</v>
      </c>
      <c r="P23" s="237" t="n">
        <v>0.0742390497401633</v>
      </c>
    </row>
    <row r="24" s="257" customFormat="true" ht="12.75" hidden="false" customHeight="true" outlineLevel="0" collapsed="false">
      <c r="A24" s="253" t="s">
        <v>136</v>
      </c>
      <c r="B24" s="259" t="s">
        <v>150</v>
      </c>
      <c r="C24" s="67" t="n">
        <v>100</v>
      </c>
      <c r="D24" s="151" t="n">
        <v>4.15771218193793</v>
      </c>
      <c r="E24" s="151" t="n">
        <v>6.74463860016644</v>
      </c>
      <c r="F24" s="151" t="n">
        <v>14.0376886748406</v>
      </c>
      <c r="G24" s="151" t="n">
        <v>21.0486045084162</v>
      </c>
      <c r="H24" s="151" t="n">
        <v>2.59123396789218</v>
      </c>
      <c r="I24" s="151" t="n">
        <v>32.8374231453811</v>
      </c>
      <c r="J24" s="151" t="n">
        <v>14.4200969540221</v>
      </c>
      <c r="K24" s="151" t="n">
        <v>1.99540067220945</v>
      </c>
      <c r="L24" s="151" t="n">
        <v>4.65947284627631</v>
      </c>
      <c r="M24" s="151" t="n">
        <v>2.14399433928887</v>
      </c>
      <c r="N24" s="151" t="n">
        <v>5.62122909624748</v>
      </c>
      <c r="O24" s="151" t="n">
        <v>4.16260196734341</v>
      </c>
      <c r="P24" s="151" t="n">
        <v>0</v>
      </c>
    </row>
    <row r="25" s="257" customFormat="true" ht="12.75" hidden="false" customHeight="true" outlineLevel="0" collapsed="false">
      <c r="A25" s="89"/>
      <c r="B25" s="259" t="s">
        <v>151</v>
      </c>
      <c r="C25" s="67" t="n">
        <v>100</v>
      </c>
      <c r="D25" s="151" t="n">
        <v>11.8248124334583</v>
      </c>
      <c r="E25" s="151" t="n">
        <v>14.1664177106308</v>
      </c>
      <c r="F25" s="151" t="n">
        <v>39.4285390091153</v>
      </c>
      <c r="G25" s="151" t="n">
        <v>17.6147128444548</v>
      </c>
      <c r="H25" s="151" t="n">
        <v>1.96230704001943</v>
      </c>
      <c r="I25" s="151" t="n">
        <v>5.02002698886658</v>
      </c>
      <c r="J25" s="151" t="n">
        <v>8.17785012745025</v>
      </c>
      <c r="K25" s="151" t="n">
        <v>2.55480335267569</v>
      </c>
      <c r="L25" s="151" t="n">
        <v>2.22437137330754</v>
      </c>
      <c r="M25" s="151" t="n">
        <v>2.42585428755642</v>
      </c>
      <c r="N25" s="151" t="n">
        <v>0.972821113910596</v>
      </c>
      <c r="O25" s="151" t="n">
        <v>1.80533384600453</v>
      </c>
      <c r="P25" s="151" t="n">
        <v>0</v>
      </c>
    </row>
    <row r="26" s="257" customFormat="true" ht="12.75" hidden="false" customHeight="true" outlineLevel="0" collapsed="false">
      <c r="A26" s="561" t="s">
        <v>137</v>
      </c>
      <c r="B26" s="260" t="s">
        <v>150</v>
      </c>
      <c r="C26" s="93" t="n">
        <v>100</v>
      </c>
      <c r="D26" s="237" t="n">
        <v>5.36135091329187</v>
      </c>
      <c r="E26" s="237" t="n">
        <v>10.1501673748992</v>
      </c>
      <c r="F26" s="237" t="n">
        <v>9.30528836056993</v>
      </c>
      <c r="G26" s="237" t="n">
        <v>23.6249275309443</v>
      </c>
      <c r="H26" s="237" t="n">
        <v>3.70939279818355</v>
      </c>
      <c r="I26" s="237" t="n">
        <v>29.4734647507021</v>
      </c>
      <c r="J26" s="237" t="n">
        <v>17.1462851864586</v>
      </c>
      <c r="K26" s="237" t="n">
        <v>1.58748405044084</v>
      </c>
      <c r="L26" s="237" t="n">
        <v>5.23030588668054</v>
      </c>
      <c r="M26" s="237" t="n">
        <v>2.8071224121481</v>
      </c>
      <c r="N26" s="237" t="n">
        <v>7.52137283718908</v>
      </c>
      <c r="O26" s="237" t="n">
        <v>0.83917048038975</v>
      </c>
      <c r="P26" s="237" t="n">
        <v>0.389952604560719</v>
      </c>
    </row>
    <row r="27" s="257" customFormat="true" ht="12.75" hidden="false" customHeight="true" outlineLevel="0" collapsed="false">
      <c r="A27" s="250"/>
      <c r="B27" s="260" t="s">
        <v>151</v>
      </c>
      <c r="C27" s="93" t="n">
        <v>100</v>
      </c>
      <c r="D27" s="237" t="n">
        <v>11.1971986878912</v>
      </c>
      <c r="E27" s="237" t="n">
        <v>18.4914405278069</v>
      </c>
      <c r="F27" s="237" t="n">
        <v>29.3184401200548</v>
      </c>
      <c r="G27" s="237" t="n">
        <v>24.3533073920038</v>
      </c>
      <c r="H27" s="237" t="n">
        <v>2.55839371934623</v>
      </c>
      <c r="I27" s="237" t="n">
        <v>5.22167332887635</v>
      </c>
      <c r="J27" s="237" t="n">
        <v>8.20643155630277</v>
      </c>
      <c r="K27" s="237" t="n">
        <v>1.9269082932523</v>
      </c>
      <c r="L27" s="237" t="n">
        <v>2.85262924875732</v>
      </c>
      <c r="M27" s="237" t="n">
        <v>2.06476021814816</v>
      </c>
      <c r="N27" s="237" t="n">
        <v>1.36213379614499</v>
      </c>
      <c r="O27" s="237" t="n">
        <v>0.286237896246482</v>
      </c>
      <c r="P27" s="237" t="n">
        <v>0.366876771471533</v>
      </c>
    </row>
    <row r="28" s="257" customFormat="true" ht="12.75" hidden="false" customHeight="true" outlineLevel="0" collapsed="false">
      <c r="A28" s="253" t="s">
        <v>138</v>
      </c>
      <c r="B28" s="259" t="s">
        <v>150</v>
      </c>
      <c r="C28" s="67" t="n">
        <v>100</v>
      </c>
      <c r="D28" s="151" t="n">
        <v>10.5013530944358</v>
      </c>
      <c r="E28" s="151" t="n">
        <v>12.7771878805974</v>
      </c>
      <c r="F28" s="151" t="n">
        <v>7.85556446610092</v>
      </c>
      <c r="G28" s="151" t="n">
        <v>26.1532570120155</v>
      </c>
      <c r="H28" s="151" t="n">
        <v>2.86645465828635</v>
      </c>
      <c r="I28" s="151" t="n">
        <v>22.964921577506</v>
      </c>
      <c r="J28" s="151" t="n">
        <v>15.2178173357263</v>
      </c>
      <c r="K28" s="151" t="n">
        <v>1.16285796933758</v>
      </c>
      <c r="L28" s="151" t="n">
        <v>4.84813422042233</v>
      </c>
      <c r="M28" s="151" t="n">
        <v>2.75383280300839</v>
      </c>
      <c r="N28" s="151" t="n">
        <v>6.45299234295798</v>
      </c>
      <c r="O28" s="151" t="n">
        <v>1.58653074868394</v>
      </c>
      <c r="P28" s="151" t="n">
        <v>0.0769132266478465</v>
      </c>
    </row>
    <row r="29" s="257" customFormat="true" ht="12.75" hidden="false" customHeight="true" outlineLevel="0" collapsed="false">
      <c r="A29" s="89"/>
      <c r="B29" s="259" t="s">
        <v>151</v>
      </c>
      <c r="C29" s="67" t="n">
        <v>100</v>
      </c>
      <c r="D29" s="151" t="n">
        <v>17.5350092073145</v>
      </c>
      <c r="E29" s="151" t="n">
        <v>23.0338124733878</v>
      </c>
      <c r="F29" s="151" t="n">
        <v>22.7796128787415</v>
      </c>
      <c r="G29" s="151" t="n">
        <v>21.6862487565268</v>
      </c>
      <c r="H29" s="151" t="n">
        <v>2.0427202034759</v>
      </c>
      <c r="I29" s="151" t="n">
        <v>3.42675096030186</v>
      </c>
      <c r="J29" s="151" t="n">
        <v>8.9668734767276</v>
      </c>
      <c r="K29" s="151" t="n">
        <v>2.07271637188985</v>
      </c>
      <c r="L29" s="151" t="n">
        <v>3.18615905100424</v>
      </c>
      <c r="M29" s="151" t="n">
        <v>2.50524602800737</v>
      </c>
      <c r="N29" s="151" t="n">
        <v>1.20275202582614</v>
      </c>
      <c r="O29" s="151" t="n">
        <v>0.383290662683276</v>
      </c>
      <c r="P29" s="151" t="n">
        <v>0.145681380840859</v>
      </c>
    </row>
    <row r="30" s="257" customFormat="true" ht="12.75" hidden="false" customHeight="true" outlineLevel="0" collapsed="false">
      <c r="A30" s="250" t="s">
        <v>139</v>
      </c>
      <c r="B30" s="260" t="s">
        <v>150</v>
      </c>
      <c r="C30" s="93" t="n">
        <v>100</v>
      </c>
      <c r="D30" s="237" t="n">
        <v>4.81171548117155</v>
      </c>
      <c r="E30" s="237" t="n">
        <v>8.39435146443515</v>
      </c>
      <c r="F30" s="237" t="n">
        <v>14.3828451882845</v>
      </c>
      <c r="G30" s="237" t="n">
        <v>31.8632578554434</v>
      </c>
      <c r="H30" s="237" t="n">
        <v>2.97416057668642</v>
      </c>
      <c r="I30" s="237" t="n">
        <v>21.5299487794796</v>
      </c>
      <c r="J30" s="237" t="n">
        <v>15.5596234309623</v>
      </c>
      <c r="K30" s="237" t="n">
        <v>0.496861924686192</v>
      </c>
      <c r="L30" s="237" t="n">
        <v>3.66108786610879</v>
      </c>
      <c r="M30" s="237" t="n">
        <v>1.96129707112971</v>
      </c>
      <c r="N30" s="237" t="n">
        <v>9.44037656903766</v>
      </c>
      <c r="O30" s="237" t="n">
        <v>0.457946595921922</v>
      </c>
      <c r="P30" s="237" t="n">
        <v>0.0261506276150628</v>
      </c>
    </row>
    <row r="31" s="257" customFormat="true" ht="12.75" hidden="false" customHeight="true" outlineLevel="0" collapsed="false">
      <c r="A31" s="561"/>
      <c r="B31" s="260" t="s">
        <v>151</v>
      </c>
      <c r="C31" s="93" t="n">
        <v>100</v>
      </c>
      <c r="D31" s="237" t="n">
        <v>3.89638193106401</v>
      </c>
      <c r="E31" s="237" t="n">
        <v>14.2581888246628</v>
      </c>
      <c r="F31" s="237" t="n">
        <v>41.0832798116035</v>
      </c>
      <c r="G31" s="237" t="n">
        <v>28.3728134799199</v>
      </c>
      <c r="H31" s="237" t="n">
        <v>2.31875023612528</v>
      </c>
      <c r="I31" s="237" t="n">
        <v>3.41452894581082</v>
      </c>
      <c r="J31" s="237" t="n">
        <v>6.48683365446371</v>
      </c>
      <c r="K31" s="237" t="n">
        <v>1.02761721258831</v>
      </c>
      <c r="L31" s="237" t="n">
        <v>1.96959965746093</v>
      </c>
      <c r="M31" s="237" t="n">
        <v>1.45579105116677</v>
      </c>
      <c r="N31" s="237" t="n">
        <v>2.0338257332477</v>
      </c>
      <c r="O31" s="237" t="n">
        <v>0.0621796567053283</v>
      </c>
      <c r="P31" s="237" t="n">
        <v>0.107043459644616</v>
      </c>
    </row>
    <row r="32" s="257" customFormat="true" ht="12.75" hidden="false" customHeight="true" outlineLevel="0" collapsed="false">
      <c r="A32" s="253" t="s">
        <v>140</v>
      </c>
      <c r="B32" s="259" t="s">
        <v>150</v>
      </c>
      <c r="C32" s="67" t="n">
        <v>100</v>
      </c>
      <c r="D32" s="151" t="n">
        <v>5.95098574844358</v>
      </c>
      <c r="E32" s="151" t="n">
        <v>7.952516931946</v>
      </c>
      <c r="F32" s="151" t="n">
        <v>13.310075173493</v>
      </c>
      <c r="G32" s="151" t="n">
        <v>16.6143933057123</v>
      </c>
      <c r="H32" s="151" t="n">
        <v>2.47439608396013</v>
      </c>
      <c r="I32" s="151" t="n">
        <v>39.0998110671362</v>
      </c>
      <c r="J32" s="151" t="n">
        <v>12.9024785730832</v>
      </c>
      <c r="K32" s="151" t="n">
        <v>0.880240908037989</v>
      </c>
      <c r="L32" s="151" t="n">
        <v>4.06532314107019</v>
      </c>
      <c r="M32" s="151" t="n">
        <v>1.5925411165161</v>
      </c>
      <c r="N32" s="151" t="n">
        <v>6.36437340745888</v>
      </c>
      <c r="O32" s="151" t="n">
        <v>1.59110406132641</v>
      </c>
      <c r="P32" s="151" t="n">
        <v>0.104239054899236</v>
      </c>
    </row>
    <row r="33" s="257" customFormat="true" ht="12.75" hidden="false" customHeight="true" outlineLevel="0" collapsed="false">
      <c r="A33" s="89"/>
      <c r="B33" s="259" t="s">
        <v>151</v>
      </c>
      <c r="C33" s="67" t="n">
        <v>100</v>
      </c>
      <c r="D33" s="151" t="n">
        <v>16.6601970509317</v>
      </c>
      <c r="E33" s="151" t="n">
        <v>12.3539799941351</v>
      </c>
      <c r="F33" s="151" t="n">
        <v>38.0003440414624</v>
      </c>
      <c r="G33" s="151" t="n">
        <v>17.2898678222715</v>
      </c>
      <c r="H33" s="151" t="n">
        <v>1.89988378786398</v>
      </c>
      <c r="I33" s="151" t="n">
        <v>6.81637396413715</v>
      </c>
      <c r="J33" s="151" t="n">
        <v>5.64573762123532</v>
      </c>
      <c r="K33" s="151" t="n">
        <v>1.30678917815212</v>
      </c>
      <c r="L33" s="151" t="n">
        <v>2.11332312404288</v>
      </c>
      <c r="M33" s="151" t="n">
        <v>0.995405819295559</v>
      </c>
      <c r="N33" s="151" t="n">
        <v>1.23021949974477</v>
      </c>
      <c r="O33" s="151" t="n">
        <v>1.18047636114822</v>
      </c>
      <c r="P33" s="151" t="n">
        <v>0.153139356814701</v>
      </c>
    </row>
    <row r="34" s="257" customFormat="true" ht="12.75" hidden="false" customHeight="true" outlineLevel="0" collapsed="false">
      <c r="A34" s="561" t="s">
        <v>141</v>
      </c>
      <c r="B34" s="260" t="s">
        <v>150</v>
      </c>
      <c r="C34" s="93" t="n">
        <v>100</v>
      </c>
      <c r="D34" s="237" t="n">
        <v>9.84328589948306</v>
      </c>
      <c r="E34" s="237" t="n">
        <v>8.98035547240412</v>
      </c>
      <c r="F34" s="237" t="n">
        <v>15.0130551402069</v>
      </c>
      <c r="G34" s="237" t="n">
        <v>25.4042496325003</v>
      </c>
      <c r="H34" s="237" t="n">
        <v>2.32527061339035</v>
      </c>
      <c r="I34" s="237" t="n">
        <v>24.2683415742349</v>
      </c>
      <c r="J34" s="237" t="n">
        <v>12.1608980355472</v>
      </c>
      <c r="K34" s="237" t="n">
        <v>2.65936121876253</v>
      </c>
      <c r="L34" s="237" t="n">
        <v>2.91327007884538</v>
      </c>
      <c r="M34" s="237" t="n">
        <v>1.61699853000134</v>
      </c>
      <c r="N34" s="237" t="n">
        <v>4.97126820793799</v>
      </c>
      <c r="O34" s="237" t="n">
        <v>2.00454363223306</v>
      </c>
      <c r="P34" s="237" t="n">
        <v>0</v>
      </c>
    </row>
    <row r="35" s="257" customFormat="true" ht="12.75" hidden="false" customHeight="true" outlineLevel="0" collapsed="false">
      <c r="A35" s="250"/>
      <c r="B35" s="260" t="s">
        <v>151</v>
      </c>
      <c r="C35" s="93" t="n">
        <v>100</v>
      </c>
      <c r="D35" s="237" t="n">
        <v>14.4994961317874</v>
      </c>
      <c r="E35" s="237" t="n">
        <v>10.6203376521398</v>
      </c>
      <c r="F35" s="237" t="n">
        <v>37.2083955054329</v>
      </c>
      <c r="G35" s="237" t="n">
        <v>23.5571260306243</v>
      </c>
      <c r="H35" s="237" t="n">
        <v>2.59128386336867</v>
      </c>
      <c r="I35" s="237" t="n">
        <v>4.38751472320377</v>
      </c>
      <c r="J35" s="237" t="n">
        <v>5.98743619945033</v>
      </c>
      <c r="K35" s="237" t="n">
        <v>2.63054574008638</v>
      </c>
      <c r="L35" s="237" t="n">
        <v>1.19748723989007</v>
      </c>
      <c r="M35" s="237" t="n">
        <v>1.30545740086376</v>
      </c>
      <c r="N35" s="237" t="n">
        <v>0.85394581861013</v>
      </c>
      <c r="O35" s="237" t="n">
        <v>1.14840989399293</v>
      </c>
      <c r="P35" s="237" t="n">
        <v>0</v>
      </c>
    </row>
    <row r="36" s="257" customFormat="true" ht="12.75" hidden="false" customHeight="true" outlineLevel="0" collapsed="false">
      <c r="A36" s="253" t="s">
        <v>142</v>
      </c>
      <c r="B36" s="259" t="s">
        <v>150</v>
      </c>
      <c r="C36" s="67" t="n">
        <v>100</v>
      </c>
      <c r="D36" s="151" t="n">
        <v>6.070826306914</v>
      </c>
      <c r="E36" s="151" t="n">
        <v>10.0819079739822</v>
      </c>
      <c r="F36" s="151" t="n">
        <v>15.7311491206938</v>
      </c>
      <c r="G36" s="151" t="n">
        <v>21.320163815948</v>
      </c>
      <c r="H36" s="151" t="n">
        <v>4.42062153697904</v>
      </c>
      <c r="I36" s="151" t="n">
        <v>18.9833774993977</v>
      </c>
      <c r="J36" s="151" t="n">
        <v>19.0315586605637</v>
      </c>
      <c r="K36" s="151" t="n">
        <v>1.09612141652614</v>
      </c>
      <c r="L36" s="151" t="n">
        <v>4.36039508552156</v>
      </c>
      <c r="M36" s="151" t="n">
        <v>2.7222356058781</v>
      </c>
      <c r="N36" s="151" t="n">
        <v>10.8528065526379</v>
      </c>
      <c r="O36" s="151" t="n">
        <v>3.98699108648518</v>
      </c>
      <c r="P36" s="151" t="n">
        <v>0.373403999036377</v>
      </c>
    </row>
    <row r="37" s="257" customFormat="true" ht="12.75" hidden="false" customHeight="true" outlineLevel="0" collapsed="false">
      <c r="A37" s="89"/>
      <c r="B37" s="259" t="s">
        <v>151</v>
      </c>
      <c r="C37" s="67" t="n">
        <v>100</v>
      </c>
      <c r="D37" s="151" t="n">
        <v>11.3920399923092</v>
      </c>
      <c r="E37" s="151" t="n">
        <v>17.958084983657</v>
      </c>
      <c r="F37" s="151" t="n">
        <v>35.7046721784272</v>
      </c>
      <c r="G37" s="151" t="n">
        <v>16.7660065372044</v>
      </c>
      <c r="H37" s="151" t="n">
        <v>3.68198423380119</v>
      </c>
      <c r="I37" s="151" t="n">
        <v>2.91290136512209</v>
      </c>
      <c r="J37" s="151" t="n">
        <v>9.59430878677178</v>
      </c>
      <c r="K37" s="151" t="n">
        <v>2.15343203230148</v>
      </c>
      <c r="L37" s="151" t="n">
        <v>2.74947125552778</v>
      </c>
      <c r="M37" s="151" t="n">
        <v>2.46106517977312</v>
      </c>
      <c r="N37" s="151" t="n">
        <v>2.23034031916939</v>
      </c>
      <c r="O37" s="151" t="n">
        <v>1.51893866564122</v>
      </c>
      <c r="P37" s="151" t="n">
        <v>0.471063257065949</v>
      </c>
    </row>
    <row r="38" s="257" customFormat="true" ht="12.75" hidden="false" customHeight="true" outlineLevel="0" collapsed="false">
      <c r="A38" s="561" t="s">
        <v>143</v>
      </c>
      <c r="B38" s="260" t="s">
        <v>150</v>
      </c>
      <c r="C38" s="93" t="n">
        <v>100</v>
      </c>
      <c r="D38" s="237" t="n">
        <v>6.92046110962636</v>
      </c>
      <c r="E38" s="237" t="n">
        <v>8.85275979362289</v>
      </c>
      <c r="F38" s="237" t="n">
        <v>13.7201082853914</v>
      </c>
      <c r="G38" s="237" t="n">
        <v>19.0854039056457</v>
      </c>
      <c r="H38" s="237" t="n">
        <v>2.59442880648343</v>
      </c>
      <c r="I38" s="237" t="n">
        <v>33.9557068579922</v>
      </c>
      <c r="J38" s="237" t="n">
        <v>11.0104604766526</v>
      </c>
      <c r="K38" s="237" t="n">
        <v>1.25094359969805</v>
      </c>
      <c r="L38" s="237" t="n">
        <v>3.59107085085733</v>
      </c>
      <c r="M38" s="237" t="n">
        <v>1.49897552032783</v>
      </c>
      <c r="N38" s="237" t="n">
        <v>4.66947050576944</v>
      </c>
      <c r="O38" s="237" t="n">
        <v>0.549983824005176</v>
      </c>
      <c r="P38" s="237" t="n">
        <v>3.31068694058018</v>
      </c>
    </row>
    <row r="39" s="257" customFormat="true" ht="12.75" hidden="false" customHeight="true" outlineLevel="0" collapsed="false">
      <c r="A39" s="250"/>
      <c r="B39" s="260" t="s">
        <v>151</v>
      </c>
      <c r="C39" s="93" t="n">
        <v>100</v>
      </c>
      <c r="D39" s="237" t="n">
        <v>14.0954959310289</v>
      </c>
      <c r="E39" s="237" t="n">
        <v>14.9731085327532</v>
      </c>
      <c r="F39" s="237" t="n">
        <v>34.9335911691242</v>
      </c>
      <c r="G39" s="237" t="n">
        <v>18.4807366913966</v>
      </c>
      <c r="H39" s="237" t="n">
        <v>1.71037014311126</v>
      </c>
      <c r="I39" s="237" t="n">
        <v>5.29183168777077</v>
      </c>
      <c r="J39" s="237" t="n">
        <v>4.713560551124</v>
      </c>
      <c r="K39" s="237" t="n">
        <v>1.60341632422851</v>
      </c>
      <c r="L39" s="237" t="n">
        <v>1.26500684876319</v>
      </c>
      <c r="M39" s="237" t="n">
        <v>0.9829989525421</v>
      </c>
      <c r="N39" s="237" t="n">
        <v>0.862138425590202</v>
      </c>
      <c r="O39" s="237" t="n">
        <v>0.136975263878817</v>
      </c>
      <c r="P39" s="237" t="n">
        <v>5.66433002981226</v>
      </c>
    </row>
    <row r="40" s="257" customFormat="true" ht="12.75" hidden="false" customHeight="true" outlineLevel="0" collapsed="false">
      <c r="A40" s="295" t="s">
        <v>144</v>
      </c>
      <c r="B40" s="261" t="s">
        <v>150</v>
      </c>
      <c r="C40" s="96" t="n">
        <v>100</v>
      </c>
      <c r="D40" s="153" t="n">
        <v>5.70303728008419</v>
      </c>
      <c r="E40" s="153" t="n">
        <v>9.63067416478217</v>
      </c>
      <c r="F40" s="153" t="n">
        <v>9.5935295598863</v>
      </c>
      <c r="G40" s="153" t="n">
        <v>23.1660566790243</v>
      </c>
      <c r="H40" s="153" t="n">
        <v>2.78956088094651</v>
      </c>
      <c r="I40" s="153" t="n">
        <v>30.2980314878089</v>
      </c>
      <c r="J40" s="153" t="n">
        <v>16.6046649067098</v>
      </c>
      <c r="K40" s="153" t="n">
        <v>1.54210177847747</v>
      </c>
      <c r="L40" s="153" t="n">
        <v>5.04070394102542</v>
      </c>
      <c r="M40" s="153" t="n">
        <v>2.5424880605925</v>
      </c>
      <c r="N40" s="153" t="n">
        <v>7.47937112661444</v>
      </c>
      <c r="O40" s="153" t="n">
        <v>1.81997320141332</v>
      </c>
      <c r="P40" s="153" t="n">
        <v>0.394471839344493</v>
      </c>
    </row>
    <row r="41" s="257" customFormat="true" ht="12.75" hidden="false" customHeight="true" outlineLevel="0" collapsed="false">
      <c r="A41" s="562"/>
      <c r="B41" s="261" t="s">
        <v>151</v>
      </c>
      <c r="C41" s="96" t="n">
        <v>100</v>
      </c>
      <c r="D41" s="153" t="n">
        <v>12.9890013374136</v>
      </c>
      <c r="E41" s="153" t="n">
        <v>17.6506406689459</v>
      </c>
      <c r="F41" s="153" t="n">
        <v>27.7941421502043</v>
      </c>
      <c r="G41" s="153" t="n">
        <v>23.5014930276711</v>
      </c>
      <c r="H41" s="153" t="n">
        <v>2.46935313457984</v>
      </c>
      <c r="I41" s="153" t="n">
        <v>5.53846576080616</v>
      </c>
      <c r="J41" s="153" t="n">
        <v>8.68742451480093</v>
      </c>
      <c r="K41" s="153" t="n">
        <v>2.21066438717473</v>
      </c>
      <c r="L41" s="153" t="n">
        <v>2.69058520470871</v>
      </c>
      <c r="M41" s="153" t="n">
        <v>2.21159627225732</v>
      </c>
      <c r="N41" s="153" t="n">
        <v>1.57457865066017</v>
      </c>
      <c r="O41" s="153" t="n">
        <v>0.904227738487524</v>
      </c>
      <c r="P41" s="153" t="n">
        <v>0.465251667090668</v>
      </c>
    </row>
    <row r="42" s="212" customFormat="true" ht="3.95" hidden="false" customHeight="true" outlineLevel="0" collapsed="false">
      <c r="A42" s="563"/>
      <c r="B42" s="564"/>
      <c r="C42" s="100"/>
      <c r="D42" s="565"/>
      <c r="E42" s="565"/>
      <c r="F42" s="565"/>
      <c r="G42" s="565"/>
      <c r="H42" s="565"/>
      <c r="I42" s="565"/>
      <c r="J42" s="565"/>
      <c r="K42" s="565"/>
      <c r="L42" s="565"/>
      <c r="M42" s="565"/>
      <c r="N42" s="565"/>
      <c r="O42" s="565"/>
      <c r="P42" s="565"/>
    </row>
    <row r="43" s="257" customFormat="true" ht="12.75" hidden="false" customHeight="true" outlineLevel="0" collapsed="false">
      <c r="A43" s="293" t="s">
        <v>281</v>
      </c>
      <c r="B43" s="261"/>
      <c r="C43" s="96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</row>
    <row r="44" s="257" customFormat="true" ht="25.5" hidden="false" customHeight="true" outlineLevel="0" collapsed="false">
      <c r="A44" s="477" t="s">
        <v>330</v>
      </c>
      <c r="B44" s="261" t="s">
        <v>150</v>
      </c>
      <c r="C44" s="96" t="n">
        <v>100</v>
      </c>
      <c r="D44" s="153" t="n">
        <v>5.58022705823282</v>
      </c>
      <c r="E44" s="153" t="n">
        <v>9.55107081461295</v>
      </c>
      <c r="F44" s="153" t="n">
        <v>9.26367936756432</v>
      </c>
      <c r="G44" s="153" t="n">
        <v>22.8493215044328</v>
      </c>
      <c r="H44" s="153" t="n">
        <v>2.61913011186285</v>
      </c>
      <c r="I44" s="153" t="n">
        <v>30.1756686062218</v>
      </c>
      <c r="J44" s="153" t="n">
        <v>17.6687587239214</v>
      </c>
      <c r="K44" s="153" t="n">
        <v>1.90095428214808</v>
      </c>
      <c r="L44" s="153" t="n">
        <v>5.83123043049446</v>
      </c>
      <c r="M44" s="153" t="n">
        <v>2.4929136736854</v>
      </c>
      <c r="N44" s="153" t="n">
        <v>7.44366033759342</v>
      </c>
      <c r="O44" s="153" t="n">
        <v>1.8782952251845</v>
      </c>
      <c r="P44" s="153" t="n">
        <v>0.413848587966568</v>
      </c>
    </row>
    <row r="45" s="257" customFormat="true" ht="12.75" hidden="false" customHeight="true" outlineLevel="0" collapsed="false">
      <c r="A45" s="566"/>
      <c r="B45" s="567" t="s">
        <v>151</v>
      </c>
      <c r="C45" s="568" t="n">
        <v>100</v>
      </c>
      <c r="D45" s="569" t="n">
        <v>12.69623720479</v>
      </c>
      <c r="E45" s="569" t="n">
        <v>17.6126995726381</v>
      </c>
      <c r="F45" s="569" t="n">
        <v>26.8967886635876</v>
      </c>
      <c r="G45" s="569" t="n">
        <v>23.5263225082741</v>
      </c>
      <c r="H45" s="569" t="n">
        <v>2.41277061279901</v>
      </c>
      <c r="I45" s="569" t="n">
        <v>5.72747934740234</v>
      </c>
      <c r="J45" s="569" t="n">
        <v>9.49438202542029</v>
      </c>
      <c r="K45" s="569" t="n">
        <v>2.65397507600574</v>
      </c>
      <c r="L45" s="569" t="n">
        <v>3.10999214636789</v>
      </c>
      <c r="M45" s="569" t="n">
        <v>2.16785202429929</v>
      </c>
      <c r="N45" s="569" t="n">
        <v>1.56256277874738</v>
      </c>
      <c r="O45" s="569" t="n">
        <v>1.14696800669898</v>
      </c>
      <c r="P45" s="569" t="n">
        <v>0.48635205838954</v>
      </c>
    </row>
    <row r="46" s="212" customFormat="true" ht="3.95" hidden="false" customHeight="true" outlineLevel="0" collapsed="false">
      <c r="A46" s="563"/>
      <c r="B46" s="564"/>
      <c r="C46" s="100"/>
      <c r="D46" s="565"/>
      <c r="E46" s="565"/>
      <c r="F46" s="565"/>
      <c r="G46" s="565"/>
      <c r="H46" s="565"/>
      <c r="I46" s="565"/>
      <c r="J46" s="565"/>
      <c r="K46" s="565"/>
      <c r="L46" s="565"/>
      <c r="M46" s="565"/>
      <c r="N46" s="565"/>
      <c r="O46" s="565"/>
      <c r="P46" s="565"/>
    </row>
    <row r="47" s="257" customFormat="true" ht="12.75" hidden="false" customHeight="true" outlineLevel="0" collapsed="false">
      <c r="A47" s="295" t="s">
        <v>145</v>
      </c>
      <c r="B47" s="261" t="s">
        <v>150</v>
      </c>
      <c r="C47" s="96" t="n">
        <v>100</v>
      </c>
      <c r="D47" s="153" t="n">
        <v>4.29271704616733</v>
      </c>
      <c r="E47" s="153" t="n">
        <v>9.70797694490574</v>
      </c>
      <c r="F47" s="153" t="n">
        <v>7.56543268024999</v>
      </c>
      <c r="G47" s="153" t="n">
        <v>30.2561538378272</v>
      </c>
      <c r="H47" s="153" t="n">
        <v>6.11497543472706</v>
      </c>
      <c r="I47" s="153" t="n">
        <v>24.9990809187737</v>
      </c>
      <c r="J47" s="153" t="n">
        <v>14.2048846324745</v>
      </c>
      <c r="K47" s="153" t="n">
        <v>2.10808730300766</v>
      </c>
      <c r="L47" s="153" t="n">
        <v>2.91419292757982</v>
      </c>
      <c r="M47" s="153" t="n">
        <v>1.31373226211244</v>
      </c>
      <c r="N47" s="153" t="n">
        <v>7.61761918981186</v>
      </c>
      <c r="O47" s="153" t="n">
        <v>1.96600502530084</v>
      </c>
      <c r="P47" s="153" t="n">
        <v>0.892773479573549</v>
      </c>
    </row>
    <row r="48" s="257" customFormat="true" ht="12.75" hidden="false" customHeight="true" outlineLevel="0" collapsed="false">
      <c r="A48" s="570"/>
      <c r="B48" s="261" t="s">
        <v>151</v>
      </c>
      <c r="C48" s="96" t="n">
        <v>100</v>
      </c>
      <c r="D48" s="153" t="n">
        <v>11.6208441401913</v>
      </c>
      <c r="E48" s="153" t="n">
        <v>14.4667594415115</v>
      </c>
      <c r="F48" s="153" t="n">
        <v>19.2674917358245</v>
      </c>
      <c r="G48" s="153" t="n">
        <v>33.4057034307701</v>
      </c>
      <c r="H48" s="153" t="n">
        <v>5.12109918697753</v>
      </c>
      <c r="I48" s="153" t="n">
        <v>6.61053798640869</v>
      </c>
      <c r="J48" s="153" t="n">
        <v>7.03885374740703</v>
      </c>
      <c r="K48" s="153" t="n">
        <v>2.70006821242451</v>
      </c>
      <c r="L48" s="153" t="n">
        <v>1.7598366888813</v>
      </c>
      <c r="M48" s="153" t="n">
        <v>0.889707440000235</v>
      </c>
      <c r="N48" s="153" t="n">
        <v>1.56000963918361</v>
      </c>
      <c r="O48" s="153" t="n">
        <v>1.57364838186068</v>
      </c>
      <c r="P48" s="153" t="n">
        <v>0.911180718682998</v>
      </c>
    </row>
    <row r="49" customFormat="false" ht="25.5" hidden="false" customHeight="true" outlineLevel="0" collapsed="false">
      <c r="A49" s="571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2.75" hidden="false" customHeight="false" outlineLevel="0" collapsed="false">
      <c r="A50" s="222" t="s">
        <v>174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</sheetData>
  <mergeCells count="11">
    <mergeCell ref="C6:C7"/>
    <mergeCell ref="D6:D7"/>
    <mergeCell ref="E6:E7"/>
    <mergeCell ref="F6:F7"/>
    <mergeCell ref="G6:G7"/>
    <mergeCell ref="H6:H7"/>
    <mergeCell ref="I6:I7"/>
    <mergeCell ref="J6:J7"/>
    <mergeCell ref="K6:N6"/>
    <mergeCell ref="O6:O7"/>
    <mergeCell ref="P6:P7"/>
  </mergeCells>
  <conditionalFormatting sqref="C47:P48">
    <cfRule type="expression" priority="2" aboveAverage="0" equalAverage="0" bottom="0" percent="0" rank="0" text="" dxfId="99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-43-</oddHeader>
    <oddFooter>&amp;C&amp;8Statistische Ämter des Bundes und der Länder, Internationale Bildungsindikatoren, 2014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3.99"/>
    <col collapsed="false" customWidth="true" hidden="false" outlineLevel="0" max="6" min="2" style="81" width="13.7"/>
    <col collapsed="false" customWidth="false" hidden="false" outlineLevel="0" max="257" min="7" style="298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F2" s="82"/>
    </row>
    <row r="3" customFormat="false" ht="15.75" hidden="false" customHeight="false" outlineLevel="0" collapsed="false">
      <c r="A3" s="83" t="s">
        <v>441</v>
      </c>
      <c r="B3" s="572"/>
      <c r="C3" s="572"/>
      <c r="D3" s="572"/>
      <c r="E3" s="572"/>
    </row>
    <row r="4" customFormat="false" ht="15" hidden="false" customHeight="true" outlineLevel="0" collapsed="false">
      <c r="A4" s="84" t="s">
        <v>442</v>
      </c>
      <c r="B4" s="84"/>
      <c r="C4" s="84"/>
      <c r="D4" s="84"/>
      <c r="E4" s="84"/>
      <c r="F4" s="84"/>
    </row>
    <row r="5" customFormat="false" ht="15" hidden="false" customHeight="true" outlineLevel="0" collapsed="false">
      <c r="A5" s="573" t="s">
        <v>443</v>
      </c>
      <c r="B5" s="573"/>
      <c r="C5" s="573"/>
      <c r="D5" s="573"/>
      <c r="E5" s="573"/>
      <c r="F5" s="573"/>
    </row>
    <row r="7" customFormat="false" ht="12.75" hidden="false" customHeight="false" outlineLevel="0" collapsed="false">
      <c r="A7" s="574"/>
      <c r="B7" s="575" t="s">
        <v>444</v>
      </c>
      <c r="C7" s="576" t="s">
        <v>445</v>
      </c>
      <c r="D7" s="576"/>
      <c r="E7" s="576"/>
      <c r="F7" s="576"/>
    </row>
    <row r="8" customFormat="false" ht="12.75" hidden="false" customHeight="false" outlineLevel="0" collapsed="false">
      <c r="A8" s="574"/>
      <c r="B8" s="575"/>
      <c r="C8" s="577" t="s">
        <v>200</v>
      </c>
      <c r="D8" s="577"/>
      <c r="E8" s="577" t="s">
        <v>150</v>
      </c>
      <c r="F8" s="577" t="s">
        <v>151</v>
      </c>
    </row>
    <row r="9" customFormat="false" ht="12.75" hidden="false" customHeight="true" outlineLevel="0" collapsed="false">
      <c r="A9" s="578" t="s">
        <v>118</v>
      </c>
      <c r="B9" s="579" t="s">
        <v>398</v>
      </c>
      <c r="C9" s="579"/>
      <c r="D9" s="579" t="s">
        <v>397</v>
      </c>
      <c r="E9" s="579"/>
      <c r="F9" s="579"/>
    </row>
    <row r="10" customFormat="false" ht="15" hidden="false" customHeight="true" outlineLevel="0" collapsed="false">
      <c r="A10" s="580" t="s">
        <v>128</v>
      </c>
      <c r="B10" s="286" t="n">
        <v>292673</v>
      </c>
      <c r="C10" s="286" t="n">
        <v>24323</v>
      </c>
      <c r="D10" s="211" t="n">
        <v>8.31064020254687</v>
      </c>
      <c r="E10" s="211" t="n">
        <v>7.5495198937475</v>
      </c>
      <c r="F10" s="211" t="n">
        <v>9.19578455717157</v>
      </c>
    </row>
    <row r="11" customFormat="false" ht="15" hidden="false" customHeight="true" outlineLevel="0" collapsed="false">
      <c r="A11" s="581" t="s">
        <v>129</v>
      </c>
      <c r="B11" s="554" t="n">
        <v>307075</v>
      </c>
      <c r="C11" s="554" t="n">
        <v>20149</v>
      </c>
      <c r="D11" s="214" t="n">
        <v>6.56158918830904</v>
      </c>
      <c r="E11" s="214" t="n">
        <v>5.75545450543092</v>
      </c>
      <c r="F11" s="214" t="n">
        <v>7.4271667634625</v>
      </c>
    </row>
    <row r="12" customFormat="false" ht="15" hidden="false" customHeight="true" outlineLevel="0" collapsed="false">
      <c r="A12" s="580" t="s">
        <v>130</v>
      </c>
      <c r="B12" s="286" t="n">
        <v>142006</v>
      </c>
      <c r="C12" s="286" t="n">
        <v>17358</v>
      </c>
      <c r="D12" s="211" t="n">
        <v>12.2234271791333</v>
      </c>
      <c r="E12" s="211" t="n">
        <v>10.7253043909426</v>
      </c>
      <c r="F12" s="211" t="n">
        <v>13.7906688568053</v>
      </c>
    </row>
    <row r="13" customFormat="false" ht="15" hidden="false" customHeight="true" outlineLevel="0" collapsed="false">
      <c r="A13" s="581" t="s">
        <v>131</v>
      </c>
      <c r="B13" s="554" t="n">
        <v>48447</v>
      </c>
      <c r="C13" s="554" t="n">
        <v>4340</v>
      </c>
      <c r="D13" s="214" t="n">
        <v>8.9582430284641</v>
      </c>
      <c r="E13" s="214" t="n">
        <v>7.61322940804719</v>
      </c>
      <c r="F13" s="214" t="n">
        <v>10.2500809323406</v>
      </c>
    </row>
    <row r="14" customFormat="false" ht="15" hidden="false" customHeight="true" outlineLevel="0" collapsed="false">
      <c r="A14" s="580" t="s">
        <v>132</v>
      </c>
      <c r="B14" s="286" t="n">
        <v>31210</v>
      </c>
      <c r="C14" s="286" t="n">
        <v>3129</v>
      </c>
      <c r="D14" s="211" t="n">
        <v>10.0256328099968</v>
      </c>
      <c r="E14" s="211" t="n">
        <v>9.80903304031525</v>
      </c>
      <c r="F14" s="211" t="n">
        <v>10.2684335711859</v>
      </c>
    </row>
    <row r="15" customFormat="false" ht="15" hidden="false" customHeight="true" outlineLevel="0" collapsed="false">
      <c r="A15" s="581" t="s">
        <v>133</v>
      </c>
      <c r="B15" s="554" t="n">
        <v>80540</v>
      </c>
      <c r="C15" s="554" t="n">
        <v>5763</v>
      </c>
      <c r="D15" s="214" t="n">
        <v>7.15545070772287</v>
      </c>
      <c r="E15" s="214" t="n">
        <v>6.44152891583385</v>
      </c>
      <c r="F15" s="214" t="n">
        <v>7.94226653442606</v>
      </c>
    </row>
    <row r="16" customFormat="false" ht="15" hidden="false" customHeight="true" outlineLevel="0" collapsed="false">
      <c r="A16" s="580" t="s">
        <v>134</v>
      </c>
      <c r="B16" s="286" t="n">
        <v>197794</v>
      </c>
      <c r="C16" s="286" t="n">
        <v>16044</v>
      </c>
      <c r="D16" s="211" t="n">
        <v>8.11146950868075</v>
      </c>
      <c r="E16" s="211" t="n">
        <v>7.59329061439879</v>
      </c>
      <c r="F16" s="211" t="n">
        <v>8.71130309575234</v>
      </c>
    </row>
    <row r="17" customFormat="false" ht="15" hidden="false" customHeight="true" outlineLevel="0" collapsed="false">
      <c r="A17" s="581" t="s">
        <v>135</v>
      </c>
      <c r="B17" s="554" t="n">
        <v>37896</v>
      </c>
      <c r="C17" s="554" t="n">
        <v>1617</v>
      </c>
      <c r="D17" s="214" t="n">
        <v>4.26694110196327</v>
      </c>
      <c r="E17" s="214" t="n">
        <v>4.36747779471278</v>
      </c>
      <c r="F17" s="214" t="n">
        <v>4.16556256293391</v>
      </c>
    </row>
    <row r="18" customFormat="false" ht="15" hidden="false" customHeight="true" outlineLevel="0" collapsed="false">
      <c r="A18" s="580" t="s">
        <v>136</v>
      </c>
      <c r="B18" s="286" t="n">
        <v>149100</v>
      </c>
      <c r="C18" s="286" t="n">
        <v>9486</v>
      </c>
      <c r="D18" s="211" t="n">
        <v>6.36217303822938</v>
      </c>
      <c r="E18" s="211" t="n">
        <v>6.27179934345507</v>
      </c>
      <c r="F18" s="211" t="n">
        <v>6.46127453737556</v>
      </c>
    </row>
    <row r="19" customFormat="false" ht="15" hidden="false" customHeight="true" outlineLevel="0" collapsed="false">
      <c r="A19" s="581" t="s">
        <v>137</v>
      </c>
      <c r="B19" s="554" t="n">
        <v>556723</v>
      </c>
      <c r="C19" s="554" t="n">
        <v>39110</v>
      </c>
      <c r="D19" s="214" t="n">
        <v>7.02503758601674</v>
      </c>
      <c r="E19" s="214" t="n">
        <v>6.64033629745068</v>
      </c>
      <c r="F19" s="214" t="n">
        <v>7.47142047791635</v>
      </c>
    </row>
    <row r="20" customFormat="false" ht="15" hidden="false" customHeight="true" outlineLevel="0" collapsed="false">
      <c r="A20" s="580" t="s">
        <v>138</v>
      </c>
      <c r="B20" s="286" t="n">
        <v>111501</v>
      </c>
      <c r="C20" s="286" t="n">
        <v>7814</v>
      </c>
      <c r="D20" s="211" t="n">
        <v>7.0080088967812</v>
      </c>
      <c r="E20" s="211" t="n">
        <v>6.3860458411417</v>
      </c>
      <c r="F20" s="211" t="n">
        <v>7.62431925720918</v>
      </c>
    </row>
    <row r="21" customFormat="false" ht="15" hidden="false" customHeight="true" outlineLevel="0" collapsed="false">
      <c r="A21" s="581" t="s">
        <v>139</v>
      </c>
      <c r="B21" s="554" t="n">
        <v>25019</v>
      </c>
      <c r="C21" s="554" t="n">
        <v>2830</v>
      </c>
      <c r="D21" s="214" t="n">
        <v>11.3114033334666</v>
      </c>
      <c r="E21" s="214" t="n">
        <v>11.5033091711314</v>
      </c>
      <c r="F21" s="214" t="n">
        <v>11.1138152024012</v>
      </c>
    </row>
    <row r="22" customFormat="false" ht="15" hidden="false" customHeight="true" outlineLevel="0" collapsed="false">
      <c r="A22" s="580" t="s">
        <v>140</v>
      </c>
      <c r="B22" s="286" t="n">
        <v>105389</v>
      </c>
      <c r="C22" s="286" t="n">
        <v>9107</v>
      </c>
      <c r="D22" s="211" t="n">
        <v>8.64131930277353</v>
      </c>
      <c r="E22" s="211" t="n">
        <v>8.54434758544348</v>
      </c>
      <c r="F22" s="211" t="n">
        <v>8.75917011750363</v>
      </c>
    </row>
    <row r="23" customFormat="false" ht="15" hidden="false" customHeight="true" outlineLevel="0" collapsed="false">
      <c r="A23" s="581" t="s">
        <v>141</v>
      </c>
      <c r="B23" s="554" t="n">
        <v>53253</v>
      </c>
      <c r="C23" s="554" t="n">
        <v>4060</v>
      </c>
      <c r="D23" s="214" t="n">
        <v>7.62398362533566</v>
      </c>
      <c r="E23" s="214" t="n">
        <v>7.66277812977526</v>
      </c>
      <c r="F23" s="214" t="n">
        <v>7.58458860040875</v>
      </c>
    </row>
    <row r="24" customFormat="false" ht="15" hidden="false" customHeight="true" outlineLevel="0" collapsed="false">
      <c r="A24" s="580" t="s">
        <v>142</v>
      </c>
      <c r="B24" s="286" t="n">
        <v>51068</v>
      </c>
      <c r="C24" s="286" t="n">
        <v>2514</v>
      </c>
      <c r="D24" s="211" t="n">
        <v>4.92284796741599</v>
      </c>
      <c r="E24" s="211" t="n">
        <v>4.58518518518519</v>
      </c>
      <c r="F24" s="211" t="n">
        <v>5.30164533820841</v>
      </c>
    </row>
    <row r="25" customFormat="false" ht="15" hidden="false" customHeight="true" outlineLevel="0" collapsed="false">
      <c r="A25" s="581" t="s">
        <v>143</v>
      </c>
      <c r="B25" s="554" t="n">
        <v>50909</v>
      </c>
      <c r="C25" s="554" t="n">
        <v>3050</v>
      </c>
      <c r="D25" s="214" t="n">
        <v>5.99108212693237</v>
      </c>
      <c r="E25" s="214" t="n">
        <v>5.44851005379831</v>
      </c>
      <c r="F25" s="214" t="n">
        <v>6.5668016194332</v>
      </c>
    </row>
    <row r="26" customFormat="false" ht="15" hidden="false" customHeight="true" outlineLevel="0" collapsed="false">
      <c r="A26" s="580" t="s">
        <v>202</v>
      </c>
      <c r="B26" s="286" t="n">
        <v>253756</v>
      </c>
      <c r="C26" s="286" t="n">
        <v>26250</v>
      </c>
      <c r="D26" s="211" t="n">
        <v>10.3445829852299</v>
      </c>
      <c r="E26" s="211" t="n">
        <v>9.23281934132876</v>
      </c>
      <c r="F26" s="211" t="n">
        <v>11.5371106990876</v>
      </c>
    </row>
    <row r="27" customFormat="false" ht="15" hidden="false" customHeight="true" outlineLevel="0" collapsed="false">
      <c r="A27" s="580" t="s">
        <v>203</v>
      </c>
      <c r="B27" s="286" t="n">
        <v>1986847</v>
      </c>
      <c r="C27" s="286" t="n">
        <v>144444</v>
      </c>
      <c r="D27" s="211" t="n">
        <v>7.27001122884651</v>
      </c>
      <c r="E27" s="211" t="n">
        <v>6.78629652700734</v>
      </c>
      <c r="F27" s="211" t="n">
        <v>7.81027917294403</v>
      </c>
    </row>
    <row r="28" customFormat="false" ht="15" hidden="false" customHeight="true" outlineLevel="0" collapsed="false">
      <c r="A28" s="215" t="s">
        <v>144</v>
      </c>
      <c r="B28" s="290" t="n">
        <v>2240603</v>
      </c>
      <c r="C28" s="290" t="n">
        <v>170694</v>
      </c>
      <c r="D28" s="216" t="n">
        <v>7.61821706031814</v>
      </c>
      <c r="E28" s="216" t="n">
        <v>7.05866495311178</v>
      </c>
      <c r="F28" s="216" t="n">
        <v>8.24033048410492</v>
      </c>
    </row>
    <row r="29" customFormat="false" ht="15" hidden="false" customHeight="true" outlineLevel="0" collapsed="false">
      <c r="A29" s="289" t="s">
        <v>145</v>
      </c>
      <c r="B29" s="290" t="s">
        <v>284</v>
      </c>
      <c r="C29" s="290" t="s">
        <v>284</v>
      </c>
      <c r="D29" s="216" t="n">
        <v>8.12422226009265</v>
      </c>
      <c r="E29" s="290" t="s">
        <v>284</v>
      </c>
      <c r="F29" s="216" t="s">
        <v>284</v>
      </c>
    </row>
    <row r="32" customFormat="false" ht="12.75" hidden="false" customHeight="false" outlineLevel="0" collapsed="false">
      <c r="A32" s="222" t="s">
        <v>174</v>
      </c>
    </row>
  </sheetData>
  <mergeCells count="4">
    <mergeCell ref="C7:F7"/>
    <mergeCell ref="C8:D8"/>
    <mergeCell ref="B9:C9"/>
    <mergeCell ref="D9:F9"/>
  </mergeCells>
  <conditionalFormatting sqref="B29:F29">
    <cfRule type="expression" priority="2" aboveAverage="0" equalAverage="0" bottom="0" percent="0" rank="0" text="" dxfId="100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44-</oddHeader>
    <oddFooter>&amp;C&amp;8Statistische Ämter des Bundes und der Länder, Internationale Bildungsindikatoren, 2014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3.99"/>
    <col collapsed="false" customWidth="false" hidden="false" outlineLevel="0" max="16" min="2" style="137" width="11.42"/>
    <col collapsed="false" customWidth="false" hidden="false" outlineLevel="0" max="257" min="17" style="201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P2" s="82"/>
    </row>
    <row r="3" customFormat="false" ht="15.75" hidden="false" customHeight="false" outlineLevel="0" collapsed="false">
      <c r="A3" s="202" t="s">
        <v>446</v>
      </c>
      <c r="B3" s="556"/>
      <c r="C3" s="203"/>
      <c r="K3" s="24"/>
    </row>
    <row r="4" customFormat="false" ht="17.1" hidden="false" customHeight="true" outlineLevel="0" collapsed="false">
      <c r="A4" s="582" t="s">
        <v>447</v>
      </c>
      <c r="B4" s="559"/>
      <c r="C4" s="203"/>
      <c r="K4" s="24"/>
    </row>
    <row r="5" customFormat="false" ht="12.75" hidden="false" customHeight="false" outlineLevel="0" collapsed="false">
      <c r="A5" s="205"/>
      <c r="B5" s="205"/>
      <c r="C5" s="205"/>
    </row>
    <row r="6" customFormat="false" ht="12.75" hidden="false" customHeight="true" outlineLevel="0" collapsed="false">
      <c r="A6" s="205"/>
      <c r="B6" s="583" t="s">
        <v>179</v>
      </c>
      <c r="C6" s="583"/>
      <c r="D6" s="206" t="s">
        <v>208</v>
      </c>
      <c r="E6" s="206" t="s">
        <v>209</v>
      </c>
      <c r="F6" s="206" t="s">
        <v>210</v>
      </c>
      <c r="G6" s="206" t="s">
        <v>211</v>
      </c>
      <c r="H6" s="206" t="s">
        <v>212</v>
      </c>
      <c r="I6" s="206" t="s">
        <v>213</v>
      </c>
      <c r="J6" s="206" t="s">
        <v>214</v>
      </c>
      <c r="K6" s="553" t="s">
        <v>215</v>
      </c>
      <c r="L6" s="553"/>
      <c r="M6" s="553"/>
      <c r="N6" s="553"/>
      <c r="O6" s="206" t="s">
        <v>216</v>
      </c>
      <c r="P6" s="206" t="s">
        <v>438</v>
      </c>
    </row>
    <row r="7" customFormat="false" ht="63.75" hidden="false" customHeight="true" outlineLevel="0" collapsed="false">
      <c r="A7" s="584"/>
      <c r="B7" s="583"/>
      <c r="C7" s="583"/>
      <c r="D7" s="206"/>
      <c r="E7" s="206"/>
      <c r="F7" s="206"/>
      <c r="G7" s="206"/>
      <c r="H7" s="206"/>
      <c r="I7" s="206"/>
      <c r="J7" s="206"/>
      <c r="K7" s="209" t="s">
        <v>217</v>
      </c>
      <c r="L7" s="209" t="s">
        <v>218</v>
      </c>
      <c r="M7" s="209" t="s">
        <v>219</v>
      </c>
      <c r="N7" s="209" t="s">
        <v>220</v>
      </c>
      <c r="O7" s="206"/>
      <c r="P7" s="206"/>
    </row>
    <row r="8" customFormat="false" ht="12.75" hidden="false" customHeight="true" outlineLevel="0" collapsed="false">
      <c r="A8" s="208" t="s">
        <v>118</v>
      </c>
      <c r="B8" s="274" t="s">
        <v>398</v>
      </c>
      <c r="C8" s="274" t="s">
        <v>397</v>
      </c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</row>
    <row r="9" s="212" customFormat="true" ht="15" hidden="false" customHeight="true" outlineLevel="0" collapsed="false">
      <c r="A9" s="210" t="s">
        <v>128</v>
      </c>
      <c r="B9" s="585" t="n">
        <v>24323</v>
      </c>
      <c r="C9" s="286" t="n">
        <v>100</v>
      </c>
      <c r="D9" s="211" t="n">
        <v>3.61386342145295</v>
      </c>
      <c r="E9" s="211" t="n">
        <v>21.3501623977305</v>
      </c>
      <c r="F9" s="211" t="n">
        <v>6.24100645479587</v>
      </c>
      <c r="G9" s="211" t="n">
        <v>22.5712288780167</v>
      </c>
      <c r="H9" s="211" t="n">
        <v>1.13883978127698</v>
      </c>
      <c r="I9" s="211" t="n">
        <v>25.7780701393743</v>
      </c>
      <c r="J9" s="211" t="n">
        <v>13.7071907248284</v>
      </c>
      <c r="K9" s="211" t="n">
        <v>1.62808864038153</v>
      </c>
      <c r="L9" s="211" t="n">
        <v>3.41240800888048</v>
      </c>
      <c r="M9" s="211" t="n">
        <v>1.4924145870164</v>
      </c>
      <c r="N9" s="211" t="n">
        <v>7.17427948854993</v>
      </c>
      <c r="O9" s="211" t="n">
        <v>2.66003371294659</v>
      </c>
      <c r="P9" s="211" t="n">
        <v>2.93960448957777</v>
      </c>
    </row>
    <row r="10" customFormat="false" ht="15" hidden="false" customHeight="true" outlineLevel="0" collapsed="false">
      <c r="A10" s="213" t="s">
        <v>129</v>
      </c>
      <c r="B10" s="586" t="n">
        <v>20149</v>
      </c>
      <c r="C10" s="554" t="n">
        <v>100</v>
      </c>
      <c r="D10" s="214" t="n">
        <v>2.67507072311281</v>
      </c>
      <c r="E10" s="214" t="n">
        <v>20.4278127946796</v>
      </c>
      <c r="F10" s="214" t="n">
        <v>8.44210630800536</v>
      </c>
      <c r="G10" s="214" t="n">
        <v>27.8872400615415</v>
      </c>
      <c r="H10" s="214" t="n">
        <v>1.97032110774728</v>
      </c>
      <c r="I10" s="214" t="n">
        <v>23.7133356494119</v>
      </c>
      <c r="J10" s="214" t="n">
        <v>13.4497989974689</v>
      </c>
      <c r="K10" s="214" t="n">
        <v>1.54846394362003</v>
      </c>
      <c r="L10" s="214" t="n">
        <v>3.07707578539878</v>
      </c>
      <c r="M10" s="214" t="n">
        <v>2.01002531142985</v>
      </c>
      <c r="N10" s="214" t="n">
        <v>6.8142339570202</v>
      </c>
      <c r="O10" s="214" t="n">
        <v>1.43431435803266</v>
      </c>
      <c r="P10" s="214" t="n">
        <v>0</v>
      </c>
    </row>
    <row r="11" s="212" customFormat="true" ht="15" hidden="false" customHeight="true" outlineLevel="0" collapsed="false">
      <c r="A11" s="210" t="s">
        <v>130</v>
      </c>
      <c r="B11" s="585" t="n">
        <v>17358</v>
      </c>
      <c r="C11" s="286" t="n">
        <v>100</v>
      </c>
      <c r="D11" s="211" t="n">
        <v>6.1758267081461</v>
      </c>
      <c r="E11" s="211" t="n">
        <v>25.4925682682337</v>
      </c>
      <c r="F11" s="211" t="n">
        <v>4.85078926143565</v>
      </c>
      <c r="G11" s="211" t="n">
        <v>31.9852517571149</v>
      </c>
      <c r="H11" s="211" t="n">
        <v>0.645235626224219</v>
      </c>
      <c r="I11" s="211" t="n">
        <v>19.3282636248416</v>
      </c>
      <c r="J11" s="211" t="n">
        <v>9.63820716672428</v>
      </c>
      <c r="K11" s="211" t="n">
        <v>0.725890079502247</v>
      </c>
      <c r="L11" s="211" t="n">
        <v>2.38506740407881</v>
      </c>
      <c r="M11" s="211" t="n">
        <v>1.92418481391865</v>
      </c>
      <c r="N11" s="211" t="n">
        <v>4.60306486922457</v>
      </c>
      <c r="O11" s="211" t="n">
        <v>1.4633022237585</v>
      </c>
      <c r="P11" s="211" t="n">
        <v>0.420555363521143</v>
      </c>
    </row>
    <row r="12" customFormat="false" ht="15" hidden="false" customHeight="true" outlineLevel="0" collapsed="false">
      <c r="A12" s="213" t="s">
        <v>131</v>
      </c>
      <c r="B12" s="586" t="n">
        <v>4340</v>
      </c>
      <c r="C12" s="554" t="n">
        <v>100</v>
      </c>
      <c r="D12" s="214" t="n">
        <v>11.4976958525346</v>
      </c>
      <c r="E12" s="214" t="n">
        <v>15.2764976958525</v>
      </c>
      <c r="F12" s="214" t="n">
        <v>1.15207373271889</v>
      </c>
      <c r="G12" s="214" t="n">
        <v>36.4746543778802</v>
      </c>
      <c r="H12" s="214" t="n">
        <v>4.60829493087558</v>
      </c>
      <c r="I12" s="214" t="n">
        <v>21.0599078341014</v>
      </c>
      <c r="J12" s="214" t="n">
        <v>8.08755760368664</v>
      </c>
      <c r="K12" s="214" t="n">
        <v>0.737327188940092</v>
      </c>
      <c r="L12" s="214" t="n">
        <v>1.49769585253456</v>
      </c>
      <c r="M12" s="214" t="n">
        <v>0.32258064516129</v>
      </c>
      <c r="N12" s="214" t="n">
        <v>5.52995391705069</v>
      </c>
      <c r="O12" s="214" t="n">
        <v>1.19815668202765</v>
      </c>
      <c r="P12" s="214" t="n">
        <v>0.645161290322581</v>
      </c>
    </row>
    <row r="13" s="212" customFormat="true" ht="15" hidden="false" customHeight="true" outlineLevel="0" collapsed="false">
      <c r="A13" s="210" t="s">
        <v>132</v>
      </c>
      <c r="B13" s="585" t="n">
        <v>3129</v>
      </c>
      <c r="C13" s="286" t="n">
        <v>100</v>
      </c>
      <c r="D13" s="211" t="n">
        <v>6.55161393416427</v>
      </c>
      <c r="E13" s="211" t="n">
        <v>12.8155960370725</v>
      </c>
      <c r="F13" s="211" t="n">
        <v>0.8309364014062</v>
      </c>
      <c r="G13" s="211" t="n">
        <v>31.3199105145414</v>
      </c>
      <c r="H13" s="211" t="n">
        <v>2.78044103547459</v>
      </c>
      <c r="I13" s="211" t="n">
        <v>21.1888782358581</v>
      </c>
      <c r="J13" s="211" t="n">
        <v>24.4167465643976</v>
      </c>
      <c r="K13" s="211" t="n">
        <v>7.12687759667625</v>
      </c>
      <c r="L13" s="211" t="n">
        <v>4.44231383828699</v>
      </c>
      <c r="M13" s="211" t="n">
        <v>2.14125918823905</v>
      </c>
      <c r="N13" s="211" t="n">
        <v>10.7062959411953</v>
      </c>
      <c r="O13" s="211" t="n">
        <v>0</v>
      </c>
      <c r="P13" s="211" t="n">
        <v>0.0958772770853308</v>
      </c>
    </row>
    <row r="14" customFormat="false" ht="15" hidden="false" customHeight="true" outlineLevel="0" collapsed="false">
      <c r="A14" s="213" t="s">
        <v>133</v>
      </c>
      <c r="B14" s="586" t="n">
        <v>5763</v>
      </c>
      <c r="C14" s="554" t="n">
        <v>100</v>
      </c>
      <c r="D14" s="214" t="n">
        <v>10.845045982995</v>
      </c>
      <c r="E14" s="214" t="n">
        <v>16.4844698941524</v>
      </c>
      <c r="F14" s="214" t="n">
        <v>5.46590317542946</v>
      </c>
      <c r="G14" s="214" t="n">
        <v>33.2986291861878</v>
      </c>
      <c r="H14" s="214" t="n">
        <v>1.56168662155128</v>
      </c>
      <c r="I14" s="214" t="n">
        <v>22.7485684539302</v>
      </c>
      <c r="J14" s="214" t="n">
        <v>7.77372896061079</v>
      </c>
      <c r="K14" s="214" t="n">
        <v>1.24934929724102</v>
      </c>
      <c r="L14" s="214" t="n">
        <v>1.70050321013361</v>
      </c>
      <c r="M14" s="214" t="n">
        <v>0.867603678639597</v>
      </c>
      <c r="N14" s="214" t="n">
        <v>3.95627277459656</v>
      </c>
      <c r="O14" s="214" t="n">
        <v>0.190872809300711</v>
      </c>
      <c r="P14" s="214" t="n">
        <v>1.63109491584244</v>
      </c>
    </row>
    <row r="15" s="212" customFormat="true" ht="15" hidden="false" customHeight="true" outlineLevel="0" collapsed="false">
      <c r="A15" s="210" t="s">
        <v>134</v>
      </c>
      <c r="B15" s="585" t="n">
        <v>16044</v>
      </c>
      <c r="C15" s="286" t="n">
        <v>100</v>
      </c>
      <c r="D15" s="211" t="n">
        <v>4.54375467464473</v>
      </c>
      <c r="E15" s="211" t="n">
        <v>16.4485165794066</v>
      </c>
      <c r="F15" s="211" t="n">
        <v>8.60134629768138</v>
      </c>
      <c r="G15" s="211" t="n">
        <v>27.3809523809524</v>
      </c>
      <c r="H15" s="211" t="n">
        <v>1.32136624283221</v>
      </c>
      <c r="I15" s="211" t="n">
        <v>25.8539017701321</v>
      </c>
      <c r="J15" s="211" t="n">
        <v>14.0488656195462</v>
      </c>
      <c r="K15" s="211" t="n">
        <v>1.07205185739217</v>
      </c>
      <c r="L15" s="211" t="n">
        <v>2.53054101221641</v>
      </c>
      <c r="M15" s="211" t="n">
        <v>2.01321366242832</v>
      </c>
      <c r="N15" s="211" t="n">
        <v>8.43305908750935</v>
      </c>
      <c r="O15" s="211" t="n">
        <v>1.80129643480429</v>
      </c>
      <c r="P15" s="211" t="n">
        <v>0</v>
      </c>
    </row>
    <row r="16" customFormat="false" ht="15" hidden="false" customHeight="true" outlineLevel="0" collapsed="false">
      <c r="A16" s="213" t="s">
        <v>135</v>
      </c>
      <c r="B16" s="586" t="n">
        <v>1617</v>
      </c>
      <c r="C16" s="554" t="n">
        <v>100</v>
      </c>
      <c r="D16" s="214" t="n">
        <v>1.42238713667285</v>
      </c>
      <c r="E16" s="214" t="n">
        <v>22.2634508348794</v>
      </c>
      <c r="F16" s="214" t="n">
        <v>11.5027829313544</v>
      </c>
      <c r="G16" s="214" t="n">
        <v>21.8923933209648</v>
      </c>
      <c r="H16" s="214" t="n">
        <v>1.60791589363018</v>
      </c>
      <c r="I16" s="214" t="n">
        <v>26.3450834879406</v>
      </c>
      <c r="J16" s="214" t="n">
        <v>12.3685837971552</v>
      </c>
      <c r="K16" s="214" t="n">
        <v>3.46320346320346</v>
      </c>
      <c r="L16" s="214" t="n">
        <v>2.16450216450216</v>
      </c>
      <c r="M16" s="214" t="n">
        <v>0.742115027829314</v>
      </c>
      <c r="N16" s="214" t="n">
        <v>5.99876314162029</v>
      </c>
      <c r="O16" s="214" t="n">
        <v>1.11317254174397</v>
      </c>
      <c r="P16" s="214" t="n">
        <v>1.48423005565863</v>
      </c>
    </row>
    <row r="17" s="212" customFormat="true" ht="15" hidden="false" customHeight="true" outlineLevel="0" collapsed="false">
      <c r="A17" s="210" t="s">
        <v>136</v>
      </c>
      <c r="B17" s="585" t="n">
        <v>9486</v>
      </c>
      <c r="C17" s="286" t="n">
        <v>100</v>
      </c>
      <c r="D17" s="211" t="n">
        <v>5.48176259751212</v>
      </c>
      <c r="E17" s="211" t="n">
        <v>17.3729706936538</v>
      </c>
      <c r="F17" s="211" t="n">
        <v>6.09318996415771</v>
      </c>
      <c r="G17" s="211" t="n">
        <v>19.2494201981868</v>
      </c>
      <c r="H17" s="211" t="n">
        <v>2.03457727176892</v>
      </c>
      <c r="I17" s="211" t="n">
        <v>31.3830908707569</v>
      </c>
      <c r="J17" s="211" t="n">
        <v>15.0537634408602</v>
      </c>
      <c r="K17" s="211" t="n">
        <v>2.63546278726544</v>
      </c>
      <c r="L17" s="211" t="n">
        <v>4.68058191018343</v>
      </c>
      <c r="M17" s="211" t="n">
        <v>1.5707358212102</v>
      </c>
      <c r="N17" s="211" t="n">
        <v>6.16698292220114</v>
      </c>
      <c r="O17" s="211" t="n">
        <v>3.33122496310352</v>
      </c>
      <c r="P17" s="211" t="n">
        <v>0</v>
      </c>
    </row>
    <row r="18" customFormat="false" ht="15" hidden="false" customHeight="true" outlineLevel="0" collapsed="false">
      <c r="A18" s="213" t="s">
        <v>137</v>
      </c>
      <c r="B18" s="586" t="n">
        <v>39110</v>
      </c>
      <c r="C18" s="554" t="n">
        <v>100</v>
      </c>
      <c r="D18" s="214" t="n">
        <v>5.32344668882639</v>
      </c>
      <c r="E18" s="214" t="n">
        <v>16.6990539503963</v>
      </c>
      <c r="F18" s="214" t="n">
        <v>6.24648427512145</v>
      </c>
      <c r="G18" s="214" t="n">
        <v>28.1053439018154</v>
      </c>
      <c r="H18" s="214" t="n">
        <v>1.43952953208898</v>
      </c>
      <c r="I18" s="214" t="n">
        <v>25.4385067757607</v>
      </c>
      <c r="J18" s="214" t="n">
        <v>16.2899514190744</v>
      </c>
      <c r="K18" s="214" t="n">
        <v>1.90999744310918</v>
      </c>
      <c r="L18" s="214" t="n">
        <v>3.26514957811301</v>
      </c>
      <c r="M18" s="214" t="n">
        <v>2.13500383533623</v>
      </c>
      <c r="N18" s="214" t="n">
        <v>8.97980056251598</v>
      </c>
      <c r="O18" s="214" t="n">
        <v>0.45768345691639</v>
      </c>
      <c r="P18" s="214" t="n">
        <v>0</v>
      </c>
    </row>
    <row r="19" s="212" customFormat="true" ht="15" hidden="false" customHeight="true" outlineLevel="0" collapsed="false">
      <c r="A19" s="210" t="s">
        <v>138</v>
      </c>
      <c r="B19" s="585" t="n">
        <v>7814</v>
      </c>
      <c r="C19" s="286" t="n">
        <v>100</v>
      </c>
      <c r="D19" s="211" t="n">
        <v>6.3219861786537</v>
      </c>
      <c r="E19" s="211" t="n">
        <v>24.392116713591</v>
      </c>
      <c r="F19" s="211" t="n">
        <v>5.18300486306629</v>
      </c>
      <c r="G19" s="211" t="n">
        <v>28.9096493473253</v>
      </c>
      <c r="H19" s="211" t="n">
        <v>1.86844125927822</v>
      </c>
      <c r="I19" s="211" t="n">
        <v>18.4540568210904</v>
      </c>
      <c r="J19" s="211" t="n">
        <v>14.4868185308421</v>
      </c>
      <c r="K19" s="211" t="n">
        <v>1.44612234450985</v>
      </c>
      <c r="L19" s="211" t="n">
        <v>2.8154594317891</v>
      </c>
      <c r="M19" s="211" t="n">
        <v>2.21397491681597</v>
      </c>
      <c r="N19" s="211" t="n">
        <v>8.01126183772716</v>
      </c>
      <c r="O19" s="211" t="n">
        <v>0.383926286153059</v>
      </c>
      <c r="P19" s="211" t="n">
        <v>0</v>
      </c>
    </row>
    <row r="20" customFormat="false" ht="15" hidden="false" customHeight="true" outlineLevel="0" collapsed="false">
      <c r="A20" s="213" t="s">
        <v>139</v>
      </c>
      <c r="B20" s="586" t="n">
        <v>2830</v>
      </c>
      <c r="C20" s="554" t="n">
        <v>100</v>
      </c>
      <c r="D20" s="214" t="n">
        <v>3.56890459363958</v>
      </c>
      <c r="E20" s="214" t="n">
        <v>22.6501766784452</v>
      </c>
      <c r="F20" s="214" t="n">
        <v>9.25795053003534</v>
      </c>
      <c r="G20" s="214" t="n">
        <v>30.2120141342756</v>
      </c>
      <c r="H20" s="214" t="n">
        <v>0.88339222614841</v>
      </c>
      <c r="I20" s="214" t="n">
        <v>15.6890459363958</v>
      </c>
      <c r="J20" s="214" t="n">
        <v>17.7385159010601</v>
      </c>
      <c r="K20" s="214" t="n">
        <v>1.76678445229682</v>
      </c>
      <c r="L20" s="214" t="n">
        <v>1.9434628975265</v>
      </c>
      <c r="M20" s="214" t="n">
        <v>0.600706713780919</v>
      </c>
      <c r="N20" s="214" t="n">
        <v>13.4275618374558</v>
      </c>
      <c r="O20" s="214" t="n">
        <v>0</v>
      </c>
      <c r="P20" s="214" t="n">
        <v>0</v>
      </c>
    </row>
    <row r="21" s="212" customFormat="true" ht="15" hidden="false" customHeight="true" outlineLevel="0" collapsed="false">
      <c r="A21" s="210" t="s">
        <v>140</v>
      </c>
      <c r="B21" s="585" t="n">
        <v>9107</v>
      </c>
      <c r="C21" s="286" t="n">
        <v>100</v>
      </c>
      <c r="D21" s="211" t="n">
        <v>5.1608652684748</v>
      </c>
      <c r="E21" s="211" t="n">
        <v>18.5461732733063</v>
      </c>
      <c r="F21" s="211" t="n">
        <v>4.18359503678489</v>
      </c>
      <c r="G21" s="211" t="n">
        <v>31.129900076864</v>
      </c>
      <c r="H21" s="211" t="n">
        <v>1.74590973976062</v>
      </c>
      <c r="I21" s="211" t="n">
        <v>28.0882837377841</v>
      </c>
      <c r="J21" s="211" t="n">
        <v>9.92643021851323</v>
      </c>
      <c r="K21" s="211" t="n">
        <v>1.76787086856264</v>
      </c>
      <c r="L21" s="211" t="n">
        <v>2.33886021741518</v>
      </c>
      <c r="M21" s="211" t="n">
        <v>1.1859009553091</v>
      </c>
      <c r="N21" s="211" t="n">
        <v>4.63379817722631</v>
      </c>
      <c r="O21" s="211" t="n">
        <v>0.801581201273745</v>
      </c>
      <c r="P21" s="211" t="n">
        <v>0.417261447238388</v>
      </c>
    </row>
    <row r="22" customFormat="false" ht="15" hidden="false" customHeight="true" outlineLevel="0" collapsed="false">
      <c r="A22" s="213" t="s">
        <v>141</v>
      </c>
      <c r="B22" s="586" t="n">
        <v>4060</v>
      </c>
      <c r="C22" s="554" t="n">
        <v>100</v>
      </c>
      <c r="D22" s="214" t="n">
        <v>7.29064039408867</v>
      </c>
      <c r="E22" s="214" t="n">
        <v>10.935960591133</v>
      </c>
      <c r="F22" s="214" t="n">
        <v>7.66009852216749</v>
      </c>
      <c r="G22" s="214" t="n">
        <v>33.8669950738916</v>
      </c>
      <c r="H22" s="214" t="n">
        <v>2.75862068965517</v>
      </c>
      <c r="I22" s="214" t="n">
        <v>26.8472906403941</v>
      </c>
      <c r="J22" s="214" t="n">
        <v>8.44827586206897</v>
      </c>
      <c r="K22" s="214" t="n">
        <v>2.58620689655172</v>
      </c>
      <c r="L22" s="214" t="n">
        <v>0.689655172413793</v>
      </c>
      <c r="M22" s="214" t="n">
        <v>0.41871921182266</v>
      </c>
      <c r="N22" s="214" t="n">
        <v>4.75369458128079</v>
      </c>
      <c r="O22" s="214" t="n">
        <v>2.19211822660099</v>
      </c>
      <c r="P22" s="214" t="n">
        <v>0</v>
      </c>
    </row>
    <row r="23" s="212" customFormat="true" ht="15" hidden="false" customHeight="true" outlineLevel="0" collapsed="false">
      <c r="A23" s="210" t="s">
        <v>142</v>
      </c>
      <c r="B23" s="585" t="n">
        <v>2514</v>
      </c>
      <c r="C23" s="286" t="n">
        <v>100</v>
      </c>
      <c r="D23" s="211" t="n">
        <v>5.68814638027049</v>
      </c>
      <c r="E23" s="211" t="n">
        <v>11.1774065234686</v>
      </c>
      <c r="F23" s="211" t="n">
        <v>14.9960222752586</v>
      </c>
      <c r="G23" s="211" t="n">
        <v>27.1280827366746</v>
      </c>
      <c r="H23" s="211" t="n">
        <v>4.85282418456643</v>
      </c>
      <c r="I23" s="211" t="n">
        <v>16.945107398568</v>
      </c>
      <c r="J23" s="211" t="n">
        <v>14.7175815433572</v>
      </c>
      <c r="K23" s="211" t="n">
        <v>2.22752585521082</v>
      </c>
      <c r="L23" s="211" t="n">
        <v>2.10819411296738</v>
      </c>
      <c r="M23" s="211" t="n">
        <v>0.596658711217184</v>
      </c>
      <c r="N23" s="211" t="n">
        <v>9.78520286396181</v>
      </c>
      <c r="O23" s="211" t="n">
        <v>0.715990453460621</v>
      </c>
      <c r="P23" s="211" t="n">
        <v>3.7788385043755</v>
      </c>
    </row>
    <row r="24" customFormat="false" ht="15" hidden="false" customHeight="true" outlineLevel="0" collapsed="false">
      <c r="A24" s="213" t="s">
        <v>143</v>
      </c>
      <c r="B24" s="586" t="n">
        <v>3050</v>
      </c>
      <c r="C24" s="554" t="n">
        <v>100</v>
      </c>
      <c r="D24" s="214" t="n">
        <v>6.39344262295082</v>
      </c>
      <c r="E24" s="214" t="n">
        <v>26.1967213114754</v>
      </c>
      <c r="F24" s="214" t="n">
        <v>4.52459016393443</v>
      </c>
      <c r="G24" s="214" t="n">
        <v>22.655737704918</v>
      </c>
      <c r="H24" s="214" t="n">
        <v>0.491803278688525</v>
      </c>
      <c r="I24" s="214" t="n">
        <v>27.9016393442623</v>
      </c>
      <c r="J24" s="214" t="n">
        <v>10.0983606557377</v>
      </c>
      <c r="K24" s="214" t="n">
        <v>2.49180327868852</v>
      </c>
      <c r="L24" s="214" t="n">
        <v>4.19672131147541</v>
      </c>
      <c r="M24" s="214" t="n">
        <v>0.360655737704918</v>
      </c>
      <c r="N24" s="214" t="n">
        <v>3.04918032786885</v>
      </c>
      <c r="O24" s="214" t="n">
        <v>0.0327868852459016</v>
      </c>
      <c r="P24" s="214" t="n">
        <v>1.70491803278689</v>
      </c>
    </row>
    <row r="25" customFormat="false" ht="15" hidden="false" customHeight="true" outlineLevel="0" collapsed="false">
      <c r="A25" s="215" t="s">
        <v>144</v>
      </c>
      <c r="B25" s="587" t="n">
        <v>170694</v>
      </c>
      <c r="C25" s="290" t="n">
        <v>100</v>
      </c>
      <c r="D25" s="216" t="n">
        <v>5.19760507106284</v>
      </c>
      <c r="E25" s="216" t="n">
        <v>19.1488863111767</v>
      </c>
      <c r="F25" s="216" t="n">
        <v>6.39331200862362</v>
      </c>
      <c r="G25" s="216" t="n">
        <v>27.771919341043</v>
      </c>
      <c r="H25" s="216" t="n">
        <v>1.60286829062533</v>
      </c>
      <c r="I25" s="216" t="n">
        <v>24.3722685038724</v>
      </c>
      <c r="J25" s="216" t="n">
        <v>13.5283021078655</v>
      </c>
      <c r="K25" s="216" t="n">
        <v>1.72648130572838</v>
      </c>
      <c r="L25" s="216" t="n">
        <v>2.94386445920771</v>
      </c>
      <c r="M25" s="216" t="n">
        <v>1.69484574736077</v>
      </c>
      <c r="N25" s="216" t="n">
        <v>7.16311059556868</v>
      </c>
      <c r="O25" s="216" t="n">
        <v>1.32752176409247</v>
      </c>
      <c r="P25" s="216" t="n">
        <v>0.657316601638019</v>
      </c>
    </row>
    <row r="26" s="212" customFormat="true" ht="3.95" hidden="false" customHeight="true" outlineLevel="0" collapsed="false">
      <c r="A26" s="555"/>
      <c r="B26" s="588"/>
      <c r="C26" s="292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N26" s="446"/>
      <c r="O26" s="446"/>
      <c r="P26" s="446"/>
    </row>
    <row r="27" customFormat="false" ht="15" hidden="false" customHeight="true" outlineLevel="0" collapsed="false">
      <c r="A27" s="293" t="s">
        <v>281</v>
      </c>
      <c r="B27" s="589"/>
      <c r="C27" s="96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</row>
    <row r="28" customFormat="false" ht="25.5" hidden="false" customHeight="false" outlineLevel="0" collapsed="false">
      <c r="A28" s="451" t="s">
        <v>330</v>
      </c>
      <c r="B28" s="589" t="n">
        <v>184594</v>
      </c>
      <c r="C28" s="96" t="n">
        <v>100</v>
      </c>
      <c r="D28" s="153" t="n">
        <v>5.23960692113503</v>
      </c>
      <c r="E28" s="153" t="n">
        <v>19.2238100913356</v>
      </c>
      <c r="F28" s="153" t="n">
        <v>6.45362254461142</v>
      </c>
      <c r="G28" s="153" t="n">
        <v>26.5474500796342</v>
      </c>
      <c r="H28" s="153" t="n">
        <v>1.53634462658591</v>
      </c>
      <c r="I28" s="153" t="n">
        <v>23.8913507481283</v>
      </c>
      <c r="J28" s="153" t="n">
        <v>14.7307063068139</v>
      </c>
      <c r="K28" s="153" t="s">
        <v>284</v>
      </c>
      <c r="L28" s="153" t="s">
        <v>284</v>
      </c>
      <c r="M28" s="153" t="s">
        <v>284</v>
      </c>
      <c r="N28" s="153" t="s">
        <v>284</v>
      </c>
      <c r="O28" s="153" t="n">
        <v>1.6609423924938</v>
      </c>
      <c r="P28" s="153" t="n">
        <v>0.71616628926184</v>
      </c>
    </row>
    <row r="29" s="219" customFormat="tru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</row>
    <row r="30" s="219" customFormat="true" ht="12.75" hidden="false" customHeight="false" outlineLevel="0" collapsed="false">
      <c r="A30" s="129" t="s">
        <v>357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</row>
    <row r="31" s="219" customFormat="tru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L31" s="220"/>
      <c r="M31" s="220"/>
      <c r="N31" s="220"/>
      <c r="O31" s="220"/>
      <c r="P31" s="220"/>
    </row>
    <row r="32" s="219" customFormat="tru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</row>
    <row r="33" customFormat="false" ht="12.75" hidden="false" customHeight="false" outlineLevel="0" collapsed="false">
      <c r="A33" s="222" t="s">
        <v>174</v>
      </c>
      <c r="B33" s="590"/>
      <c r="C33" s="223"/>
      <c r="D33" s="223"/>
      <c r="E33" s="223"/>
      <c r="F33" s="223"/>
      <c r="G33" s="223"/>
      <c r="H33" s="223"/>
      <c r="I33" s="223"/>
      <c r="J33" s="223"/>
      <c r="K33" s="591"/>
      <c r="L33" s="220"/>
      <c r="M33" s="220"/>
      <c r="N33" s="220"/>
      <c r="O33" s="223"/>
      <c r="P33" s="223"/>
    </row>
  </sheetData>
  <mergeCells count="12">
    <mergeCell ref="B6:C7"/>
    <mergeCell ref="D6:D7"/>
    <mergeCell ref="E6:E7"/>
    <mergeCell ref="F6:F7"/>
    <mergeCell ref="G6:G7"/>
    <mergeCell ref="H6:H7"/>
    <mergeCell ref="I6:I7"/>
    <mergeCell ref="J6:J7"/>
    <mergeCell ref="K6:N6"/>
    <mergeCell ref="O6:O7"/>
    <mergeCell ref="P6:P7"/>
    <mergeCell ref="C8:P8"/>
  </mergeCells>
  <conditionalFormatting sqref="C25:P25">
    <cfRule type="expression" priority="2" aboveAverage="0" equalAverage="0" bottom="0" percent="0" rank="0" text="" dxfId="101">
      <formula>#REF!=1</formula>
    </cfRule>
  </conditionalFormatting>
  <conditionalFormatting sqref="C28:P28">
    <cfRule type="expression" priority="3" aboveAverage="0" equalAverage="0" bottom="0" percent="0" rank="0" text="" dxfId="102">
      <formula>#REF!=1</formula>
    </cfRule>
  </conditionalFormatting>
  <conditionalFormatting sqref="C27:P27">
    <cfRule type="expression" priority="4" aboveAverage="0" equalAverage="0" bottom="0" percent="0" rank="0" text="" dxfId="103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-45-</oddHeader>
    <oddFooter>&amp;C&amp;8Statistische Ämter des Bundes und der Länder, Internationale Bildungsindikatoren, 2014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2" width="28.28"/>
    <col collapsed="false" customWidth="true" hidden="false" outlineLevel="0" max="18" min="2" style="592" width="6.56"/>
    <col collapsed="false" customWidth="false" hidden="false" outlineLevel="0" max="257" min="19" style="127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R2" s="82"/>
    </row>
    <row r="3" customFormat="false" ht="15.75" hidden="false" customHeight="false" outlineLevel="0" collapsed="false">
      <c r="A3" s="593" t="s">
        <v>448</v>
      </c>
      <c r="C3" s="594"/>
      <c r="R3" s="24"/>
    </row>
    <row r="4" customFormat="false" ht="17.1" hidden="false" customHeight="true" outlineLevel="0" collapsed="false">
      <c r="A4" s="84" t="s">
        <v>449</v>
      </c>
    </row>
    <row r="5" customFormat="false" ht="12.75" hidden="false" customHeight="true" outlineLevel="0" collapsed="false">
      <c r="A5" s="81"/>
      <c r="B5" s="595"/>
      <c r="C5" s="595"/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O5" s="595"/>
      <c r="P5" s="595"/>
      <c r="Q5" s="595"/>
      <c r="R5" s="595"/>
    </row>
    <row r="6" customFormat="false" ht="15" hidden="false" customHeight="true" outlineLevel="0" collapsed="false">
      <c r="A6" s="596"/>
      <c r="B6" s="597"/>
      <c r="C6" s="598" t="s">
        <v>450</v>
      </c>
      <c r="D6" s="598"/>
      <c r="E6" s="598"/>
      <c r="F6" s="598"/>
      <c r="G6" s="598"/>
      <c r="H6" s="598"/>
      <c r="I6" s="598"/>
      <c r="J6" s="598"/>
      <c r="K6" s="598"/>
      <c r="L6" s="598"/>
      <c r="M6" s="598"/>
      <c r="N6" s="598"/>
      <c r="O6" s="598"/>
      <c r="P6" s="598"/>
      <c r="Q6" s="598"/>
      <c r="R6" s="598"/>
    </row>
    <row r="7" customFormat="false" ht="12.75" hidden="false" customHeight="false" outlineLevel="0" collapsed="false">
      <c r="A7" s="599" t="s">
        <v>451</v>
      </c>
      <c r="B7" s="274" t="s">
        <v>452</v>
      </c>
      <c r="C7" s="553" t="s">
        <v>453</v>
      </c>
      <c r="D7" s="553" t="s">
        <v>454</v>
      </c>
      <c r="E7" s="553" t="s">
        <v>455</v>
      </c>
      <c r="F7" s="553" t="s">
        <v>456</v>
      </c>
      <c r="G7" s="553" t="s">
        <v>457</v>
      </c>
      <c r="H7" s="553" t="s">
        <v>458</v>
      </c>
      <c r="I7" s="553" t="s">
        <v>459</v>
      </c>
      <c r="J7" s="553" t="s">
        <v>460</v>
      </c>
      <c r="K7" s="553" t="s">
        <v>461</v>
      </c>
      <c r="L7" s="553" t="s">
        <v>462</v>
      </c>
      <c r="M7" s="553" t="s">
        <v>463</v>
      </c>
      <c r="N7" s="553" t="s">
        <v>464</v>
      </c>
      <c r="O7" s="553" t="s">
        <v>465</v>
      </c>
      <c r="P7" s="553" t="s">
        <v>466</v>
      </c>
      <c r="Q7" s="553" t="s">
        <v>467</v>
      </c>
      <c r="R7" s="553" t="s">
        <v>468</v>
      </c>
    </row>
    <row r="8" customFormat="false" ht="24.95" hidden="false" customHeight="true" outlineLevel="0" collapsed="false">
      <c r="A8" s="600" t="s">
        <v>469</v>
      </c>
      <c r="B8" s="601"/>
      <c r="C8" s="601"/>
      <c r="D8" s="601"/>
      <c r="E8" s="601"/>
      <c r="F8" s="601"/>
      <c r="G8" s="601"/>
      <c r="H8" s="601"/>
      <c r="I8" s="601"/>
      <c r="J8" s="601"/>
      <c r="K8" s="601"/>
      <c r="L8" s="601"/>
      <c r="M8" s="601"/>
      <c r="N8" s="601"/>
      <c r="O8" s="601"/>
      <c r="P8" s="601"/>
      <c r="Q8" s="601"/>
      <c r="R8" s="602"/>
    </row>
    <row r="9" customFormat="false" ht="15" hidden="false" customHeight="true" outlineLevel="0" collapsed="false">
      <c r="A9" s="603" t="s">
        <v>470</v>
      </c>
      <c r="B9" s="604" t="n">
        <v>0.26831640245117</v>
      </c>
      <c r="C9" s="604" t="n">
        <v>0.407022160095383</v>
      </c>
      <c r="D9" s="604" t="n">
        <v>0.263040349396992</v>
      </c>
      <c r="E9" s="604" t="n">
        <v>0.789261435649268</v>
      </c>
      <c r="F9" s="604" t="n">
        <v>0.276497695852535</v>
      </c>
      <c r="G9" s="604" t="n">
        <v>0.191754554170662</v>
      </c>
      <c r="H9" s="604" t="n">
        <v>0.294985250737463</v>
      </c>
      <c r="I9" s="604" t="n">
        <v>0.18698578908003</v>
      </c>
      <c r="J9" s="604" t="n">
        <v>0</v>
      </c>
      <c r="K9" s="604" t="n">
        <v>0.17921146953405</v>
      </c>
      <c r="L9" s="604" t="n">
        <v>0.143185885962669</v>
      </c>
      <c r="M9" s="604" t="n">
        <v>0.140772971589455</v>
      </c>
      <c r="N9" s="604" t="n">
        <v>0.106007067137809</v>
      </c>
      <c r="O9" s="604" t="n">
        <v>0.0988250796090919</v>
      </c>
      <c r="P9" s="604" t="n">
        <v>0.0738916256157636</v>
      </c>
      <c r="Q9" s="604" t="n">
        <v>0.159108989657916</v>
      </c>
      <c r="R9" s="604" t="n">
        <v>0.0327868852459016</v>
      </c>
    </row>
    <row r="10" customFormat="false" ht="15" hidden="false" customHeight="true" outlineLevel="0" collapsed="false">
      <c r="A10" s="605" t="s">
        <v>471</v>
      </c>
      <c r="B10" s="606" t="n">
        <v>0.548935522045297</v>
      </c>
      <c r="C10" s="606" t="n">
        <v>0.250791431977963</v>
      </c>
      <c r="D10" s="606" t="n">
        <v>0.357337833143084</v>
      </c>
      <c r="E10" s="606" t="n">
        <v>0.656757690978223</v>
      </c>
      <c r="F10" s="606" t="n">
        <v>0.253456221198157</v>
      </c>
      <c r="G10" s="606" t="n">
        <v>0.0639181847235538</v>
      </c>
      <c r="H10" s="606" t="n">
        <v>0.277633177164671</v>
      </c>
      <c r="I10" s="606" t="n">
        <v>0.211917227624034</v>
      </c>
      <c r="J10" s="606" t="n">
        <v>0.247371675943105</v>
      </c>
      <c r="K10" s="606" t="n">
        <v>0.189753320683112</v>
      </c>
      <c r="L10" s="606" t="n">
        <v>1.19918179493736</v>
      </c>
      <c r="M10" s="606" t="n">
        <v>0.908625543895572</v>
      </c>
      <c r="N10" s="606" t="n">
        <v>0.49469964664311</v>
      </c>
      <c r="O10" s="606" t="n">
        <v>0.329416932030306</v>
      </c>
      <c r="P10" s="606" t="n">
        <v>0.0985221674876847</v>
      </c>
      <c r="Q10" s="606" t="n">
        <v>0.198886237072395</v>
      </c>
      <c r="R10" s="606" t="n">
        <v>0.39344262295082</v>
      </c>
    </row>
    <row r="11" customFormat="false" ht="15" hidden="false" customHeight="true" outlineLevel="0" collapsed="false">
      <c r="A11" s="603" t="s">
        <v>472</v>
      </c>
      <c r="B11" s="604" t="n">
        <v>0.326314926125113</v>
      </c>
      <c r="C11" s="604" t="n">
        <v>0.550918883361428</v>
      </c>
      <c r="D11" s="604" t="n">
        <v>0.193557992952504</v>
      </c>
      <c r="E11" s="604" t="n">
        <v>0.455121557783155</v>
      </c>
      <c r="F11" s="604" t="n">
        <v>0.32258064516129</v>
      </c>
      <c r="G11" s="604" t="n">
        <v>0.4154682007031</v>
      </c>
      <c r="H11" s="604" t="n">
        <v>0.329689397883047</v>
      </c>
      <c r="I11" s="604" t="n">
        <v>0.255547245076041</v>
      </c>
      <c r="J11" s="604" t="n">
        <v>0.309214594928881</v>
      </c>
      <c r="K11" s="604" t="n">
        <v>0.305713683322792</v>
      </c>
      <c r="L11" s="604" t="n">
        <v>0.250575300434671</v>
      </c>
      <c r="M11" s="604" t="n">
        <v>0.140772971589455</v>
      </c>
      <c r="N11" s="604" t="n">
        <v>0.212014134275618</v>
      </c>
      <c r="O11" s="604" t="n">
        <v>0.51608652684748</v>
      </c>
      <c r="P11" s="604" t="n">
        <v>0.197044334975369</v>
      </c>
      <c r="Q11" s="604" t="n">
        <v>0.278440731901352</v>
      </c>
      <c r="R11" s="604" t="n">
        <v>0.229508196721311</v>
      </c>
    </row>
    <row r="12" customFormat="false" ht="15" hidden="false" customHeight="true" outlineLevel="0" collapsed="false">
      <c r="A12" s="605" t="s">
        <v>473</v>
      </c>
      <c r="B12" s="606" t="n">
        <v>0.237266687757039</v>
      </c>
      <c r="C12" s="606" t="n">
        <v>0.148008058216503</v>
      </c>
      <c r="D12" s="606" t="n">
        <v>0.203484043873145</v>
      </c>
      <c r="E12" s="606" t="n">
        <v>0.720129047125245</v>
      </c>
      <c r="F12" s="606" t="n">
        <v>0.506912442396313</v>
      </c>
      <c r="G12" s="606" t="n">
        <v>0.127836369447108</v>
      </c>
      <c r="H12" s="606" t="n">
        <v>0.416449765747007</v>
      </c>
      <c r="I12" s="606" t="n">
        <v>0.18698578908003</v>
      </c>
      <c r="J12" s="606" t="n">
        <v>0.247371675943105</v>
      </c>
      <c r="K12" s="606" t="n">
        <v>0.137044064937803</v>
      </c>
      <c r="L12" s="606" t="n">
        <v>0.122730759396574</v>
      </c>
      <c r="M12" s="606" t="n">
        <v>0.0383926286153059</v>
      </c>
      <c r="N12" s="606" t="n">
        <v>0.141342756183746</v>
      </c>
      <c r="O12" s="606" t="n">
        <v>0</v>
      </c>
      <c r="P12" s="606" t="n">
        <v>0.0246305418719212</v>
      </c>
      <c r="Q12" s="606" t="n">
        <v>1.82975338106603</v>
      </c>
      <c r="R12" s="606" t="n">
        <v>0.131147540983607</v>
      </c>
    </row>
    <row r="13" customFormat="false" ht="15" hidden="false" customHeight="true" outlineLevel="0" collapsed="false">
      <c r="A13" s="603" t="s">
        <v>474</v>
      </c>
      <c r="B13" s="604" t="n">
        <v>0.306396241226991</v>
      </c>
      <c r="C13" s="604" t="n">
        <v>0.308350121284381</v>
      </c>
      <c r="D13" s="604" t="n">
        <v>0.223336145714428</v>
      </c>
      <c r="E13" s="604" t="n">
        <v>0.449360525406153</v>
      </c>
      <c r="F13" s="604" t="n">
        <v>0.276497695852535</v>
      </c>
      <c r="G13" s="604" t="n">
        <v>0.255672738894215</v>
      </c>
      <c r="H13" s="604" t="n">
        <v>0.433801839319799</v>
      </c>
      <c r="I13" s="604" t="n">
        <v>0.261780104712042</v>
      </c>
      <c r="J13" s="604" t="n">
        <v>0.927643784786642</v>
      </c>
      <c r="K13" s="604" t="n">
        <v>0.29517183217373</v>
      </c>
      <c r="L13" s="604" t="n">
        <v>0.258245972896957</v>
      </c>
      <c r="M13" s="604" t="n">
        <v>0.255950857435372</v>
      </c>
      <c r="N13" s="604" t="n">
        <v>0.247349823321555</v>
      </c>
      <c r="O13" s="604" t="n">
        <v>0.208630723619194</v>
      </c>
      <c r="P13" s="604" t="n">
        <v>0.172413793103448</v>
      </c>
      <c r="Q13" s="604" t="n">
        <v>0.994431185361973</v>
      </c>
      <c r="R13" s="604" t="n">
        <v>0.524590163934426</v>
      </c>
    </row>
    <row r="14" customFormat="false" ht="15" hidden="false" customHeight="true" outlineLevel="0" collapsed="false">
      <c r="A14" s="605" t="s">
        <v>475</v>
      </c>
      <c r="B14" s="606" t="n">
        <v>0.445241191840369</v>
      </c>
      <c r="C14" s="606" t="n">
        <v>0.563252888212803</v>
      </c>
      <c r="D14" s="606" t="n">
        <v>0.684897513524244</v>
      </c>
      <c r="E14" s="606" t="n">
        <v>0.800783500403272</v>
      </c>
      <c r="F14" s="606" t="n">
        <v>0.414746543778802</v>
      </c>
      <c r="G14" s="606" t="n">
        <v>0.255672738894215</v>
      </c>
      <c r="H14" s="606" t="n">
        <v>0.399097692174215</v>
      </c>
      <c r="I14" s="606" t="n">
        <v>0.317875841436051</v>
      </c>
      <c r="J14" s="606" t="n">
        <v>0.556586270871985</v>
      </c>
      <c r="K14" s="606" t="n">
        <v>0.47438330170778</v>
      </c>
      <c r="L14" s="606" t="n">
        <v>0.283814881104577</v>
      </c>
      <c r="M14" s="606" t="n">
        <v>0.268748400307141</v>
      </c>
      <c r="N14" s="606" t="n">
        <v>0.106007067137809</v>
      </c>
      <c r="O14" s="606" t="n">
        <v>0.417261447238388</v>
      </c>
      <c r="P14" s="606" t="n">
        <v>0.147783251231527</v>
      </c>
      <c r="Q14" s="606" t="n">
        <v>0.278440731901352</v>
      </c>
      <c r="R14" s="606" t="n">
        <v>0.19672131147541</v>
      </c>
    </row>
    <row r="15" customFormat="false" ht="15" hidden="false" customHeight="true" outlineLevel="0" collapsed="false">
      <c r="A15" s="603" t="s">
        <v>476</v>
      </c>
      <c r="B15" s="604" t="n">
        <v>3.13250612206639</v>
      </c>
      <c r="C15" s="604" t="n">
        <v>5.39407145500144</v>
      </c>
      <c r="D15" s="604" t="n">
        <v>3.18129932006551</v>
      </c>
      <c r="E15" s="604" t="n">
        <v>4.6894803548796</v>
      </c>
      <c r="F15" s="604" t="n">
        <v>4.33179723502304</v>
      </c>
      <c r="G15" s="604" t="n">
        <v>1.47011824864174</v>
      </c>
      <c r="H15" s="604" t="n">
        <v>2.56810688877321</v>
      </c>
      <c r="I15" s="604" t="n">
        <v>1.68910496135627</v>
      </c>
      <c r="J15" s="604" t="n">
        <v>3.03030303030303</v>
      </c>
      <c r="K15" s="604" t="n">
        <v>1.876449504533</v>
      </c>
      <c r="L15" s="604" t="n">
        <v>1.76169777550499</v>
      </c>
      <c r="M15" s="604" t="n">
        <v>2.45712823137958</v>
      </c>
      <c r="N15" s="604" t="n">
        <v>14.5229681978799</v>
      </c>
      <c r="O15" s="604" t="n">
        <v>2.88788843746569</v>
      </c>
      <c r="P15" s="604" t="n">
        <v>1.10837438423645</v>
      </c>
      <c r="Q15" s="604" t="n">
        <v>1.59108989657916</v>
      </c>
      <c r="R15" s="604" t="n">
        <v>1.9672131147541</v>
      </c>
    </row>
    <row r="16" customFormat="false" ht="15" hidden="false" customHeight="true" outlineLevel="0" collapsed="false">
      <c r="A16" s="605" t="s">
        <v>477</v>
      </c>
      <c r="B16" s="606" t="n">
        <v>1.16289969184623</v>
      </c>
      <c r="C16" s="606" t="n">
        <v>1.23340048513752</v>
      </c>
      <c r="D16" s="606" t="n">
        <v>1.73209588565189</v>
      </c>
      <c r="E16" s="606" t="n">
        <v>1.71678764834658</v>
      </c>
      <c r="F16" s="606" t="n">
        <v>0.622119815668203</v>
      </c>
      <c r="G16" s="606" t="n">
        <v>0.479386385426654</v>
      </c>
      <c r="H16" s="606" t="n">
        <v>0.971716120076349</v>
      </c>
      <c r="I16" s="606" t="n">
        <v>1.12191473448018</v>
      </c>
      <c r="J16" s="606" t="n">
        <v>0.185528756957328</v>
      </c>
      <c r="K16" s="606" t="n">
        <v>0.822264389626819</v>
      </c>
      <c r="L16" s="606" t="n">
        <v>1.20173868575812</v>
      </c>
      <c r="M16" s="606" t="n">
        <v>1.12618377271564</v>
      </c>
      <c r="N16" s="606" t="n">
        <v>0.989399293286219</v>
      </c>
      <c r="O16" s="606" t="n">
        <v>0.472164269243439</v>
      </c>
      <c r="P16" s="606" t="n">
        <v>0.295566502463054</v>
      </c>
      <c r="Q16" s="606" t="n">
        <v>0.596658711217184</v>
      </c>
      <c r="R16" s="606" t="n">
        <v>0.754098360655738</v>
      </c>
    </row>
    <row r="17" customFormat="false" ht="15" hidden="false" customHeight="true" outlineLevel="0" collapsed="false">
      <c r="A17" s="603" t="s">
        <v>478</v>
      </c>
      <c r="B17" s="604" t="n">
        <v>0.213832940818072</v>
      </c>
      <c r="C17" s="604" t="n">
        <v>0.263125436829339</v>
      </c>
      <c r="D17" s="604" t="n">
        <v>0.337485731301802</v>
      </c>
      <c r="E17" s="604" t="n">
        <v>0.305334715981104</v>
      </c>
      <c r="F17" s="604" t="n">
        <v>0.230414746543779</v>
      </c>
      <c r="G17" s="604" t="n">
        <v>0.0639181847235538</v>
      </c>
      <c r="H17" s="604" t="n">
        <v>0.190872809300711</v>
      </c>
      <c r="I17" s="604" t="n">
        <v>0.18698578908003</v>
      </c>
      <c r="J17" s="604" t="n">
        <v>0.371057513914657</v>
      </c>
      <c r="K17" s="604" t="n">
        <v>0.200295171832174</v>
      </c>
      <c r="L17" s="604" t="n">
        <v>0.145742776783431</v>
      </c>
      <c r="M17" s="604" t="n">
        <v>0.127975428717686</v>
      </c>
      <c r="N17" s="604" t="n">
        <v>0.176678445229682</v>
      </c>
      <c r="O17" s="604" t="n">
        <v>0.208630723619194</v>
      </c>
      <c r="P17" s="604" t="n">
        <v>0</v>
      </c>
      <c r="Q17" s="604" t="n">
        <v>0</v>
      </c>
      <c r="R17" s="604" t="n">
        <v>0.360655737704918</v>
      </c>
    </row>
    <row r="18" customFormat="false" ht="15" hidden="false" customHeight="true" outlineLevel="0" collapsed="false">
      <c r="A18" s="605" t="s">
        <v>479</v>
      </c>
      <c r="B18" s="606" t="n">
        <v>0.0533117742861495</v>
      </c>
      <c r="C18" s="606" t="n">
        <v>0.0657813592073346</v>
      </c>
      <c r="D18" s="606" t="n">
        <v>0.0446672291428855</v>
      </c>
      <c r="E18" s="606" t="n">
        <v>0.201636133195069</v>
      </c>
      <c r="F18" s="606" t="n">
        <v>0.0230414746543779</v>
      </c>
      <c r="G18" s="606" t="n">
        <v>0.0319590923617769</v>
      </c>
      <c r="H18" s="606" t="n">
        <v>0.0867603678639597</v>
      </c>
      <c r="I18" s="606" t="n">
        <v>0.024931438544004</v>
      </c>
      <c r="J18" s="606" t="n">
        <v>0.123685837971552</v>
      </c>
      <c r="K18" s="606" t="n">
        <v>0.0316255534471853</v>
      </c>
      <c r="L18" s="606" t="n">
        <v>0.0204551265660956</v>
      </c>
      <c r="M18" s="606" t="n">
        <v>0.0127975428717686</v>
      </c>
      <c r="N18" s="606" t="n">
        <v>0.0706713780918728</v>
      </c>
      <c r="O18" s="606" t="n">
        <v>0.0219611288020204</v>
      </c>
      <c r="P18" s="606" t="n">
        <v>0</v>
      </c>
      <c r="Q18" s="606" t="n">
        <v>0</v>
      </c>
      <c r="R18" s="606" t="n">
        <v>0.0655737704918033</v>
      </c>
    </row>
    <row r="19" customFormat="false" ht="15" hidden="false" customHeight="true" outlineLevel="0" collapsed="false">
      <c r="A19" s="603" t="s">
        <v>480</v>
      </c>
      <c r="B19" s="604" t="n">
        <v>0.881694728578626</v>
      </c>
      <c r="C19" s="604" t="n">
        <v>0.978497718209103</v>
      </c>
      <c r="D19" s="604" t="n">
        <v>1.06208744850861</v>
      </c>
      <c r="E19" s="604" t="n">
        <v>1.26742712294043</v>
      </c>
      <c r="F19" s="604" t="n">
        <v>0.691244239631336</v>
      </c>
      <c r="G19" s="604" t="n">
        <v>0.127836369447108</v>
      </c>
      <c r="H19" s="604" t="n">
        <v>0.746139163630054</v>
      </c>
      <c r="I19" s="604" t="n">
        <v>0.99725754176016</v>
      </c>
      <c r="J19" s="604" t="n">
        <v>1.36054421768707</v>
      </c>
      <c r="K19" s="604" t="n">
        <v>1.00147585916087</v>
      </c>
      <c r="L19" s="604" t="n">
        <v>0.639222705190488</v>
      </c>
      <c r="M19" s="604" t="n">
        <v>1.21576657281802</v>
      </c>
      <c r="N19" s="604" t="n">
        <v>0.600706713780919</v>
      </c>
      <c r="O19" s="604" t="n">
        <v>0.472164269243439</v>
      </c>
      <c r="P19" s="604" t="n">
        <v>0.41871921182266</v>
      </c>
      <c r="Q19" s="604" t="n">
        <v>1.82975338106603</v>
      </c>
      <c r="R19" s="604" t="n">
        <v>0.360655737704918</v>
      </c>
    </row>
    <row r="20" customFormat="false" ht="15" hidden="false" customHeight="true" outlineLevel="0" collapsed="false">
      <c r="A20" s="605" t="s">
        <v>481</v>
      </c>
      <c r="B20" s="606" t="n">
        <v>2.1910553387934</v>
      </c>
      <c r="C20" s="606" t="n">
        <v>2.28590223245488</v>
      </c>
      <c r="D20" s="606" t="n">
        <v>4.08456995384386</v>
      </c>
      <c r="E20" s="606" t="n">
        <v>3.79652033644429</v>
      </c>
      <c r="F20" s="606" t="n">
        <v>1.93548387096774</v>
      </c>
      <c r="G20" s="606" t="n">
        <v>0.862895493767977</v>
      </c>
      <c r="H20" s="606" t="n">
        <v>1.89137601943432</v>
      </c>
      <c r="I20" s="606" t="n">
        <v>1.2528047868362</v>
      </c>
      <c r="J20" s="606" t="n">
        <v>0.618429189857761</v>
      </c>
      <c r="K20" s="606" t="n">
        <v>1.49694286316677</v>
      </c>
      <c r="L20" s="606" t="n">
        <v>1.5724878547686</v>
      </c>
      <c r="M20" s="606" t="n">
        <v>1.80445354491938</v>
      </c>
      <c r="N20" s="606" t="n">
        <v>2.29681978798587</v>
      </c>
      <c r="O20" s="606" t="n">
        <v>1.87767651257275</v>
      </c>
      <c r="P20" s="606" t="n">
        <v>1.00985221674877</v>
      </c>
      <c r="Q20" s="606" t="n">
        <v>0.994431185361973</v>
      </c>
      <c r="R20" s="606" t="n">
        <v>2.32786885245902</v>
      </c>
    </row>
    <row r="21" customFormat="false" ht="15" hidden="false" customHeight="true" outlineLevel="0" collapsed="false">
      <c r="A21" s="603" t="s">
        <v>482</v>
      </c>
      <c r="B21" s="604" t="n">
        <v>0.923289629395292</v>
      </c>
      <c r="C21" s="604" t="n">
        <v>1.20462114048432</v>
      </c>
      <c r="D21" s="604" t="n">
        <v>1.07201349942925</v>
      </c>
      <c r="E21" s="604" t="n">
        <v>1.13492337826939</v>
      </c>
      <c r="F21" s="604" t="n">
        <v>0.483870967741936</v>
      </c>
      <c r="G21" s="604" t="n">
        <v>1.21444550974752</v>
      </c>
      <c r="H21" s="604" t="n">
        <v>0.79819538434843</v>
      </c>
      <c r="I21" s="604" t="n">
        <v>0.585888805784094</v>
      </c>
      <c r="J21" s="604" t="n">
        <v>1.73160173160173</v>
      </c>
      <c r="K21" s="604" t="n">
        <v>0.927682901117436</v>
      </c>
      <c r="L21" s="604" t="n">
        <v>0.818205062643825</v>
      </c>
      <c r="M21" s="604" t="n">
        <v>0.716662400819043</v>
      </c>
      <c r="N21" s="604" t="n">
        <v>0.600706713780919</v>
      </c>
      <c r="O21" s="604" t="n">
        <v>0.845503458877786</v>
      </c>
      <c r="P21" s="604" t="n">
        <v>0.886699507389163</v>
      </c>
      <c r="Q21" s="604" t="n">
        <v>0.397772474144789</v>
      </c>
      <c r="R21" s="604" t="n">
        <v>1.27868852459016</v>
      </c>
    </row>
    <row r="22" customFormat="false" ht="15" hidden="false" customHeight="true" outlineLevel="0" collapsed="false">
      <c r="A22" s="605" t="s">
        <v>483</v>
      </c>
      <c r="B22" s="606" t="n">
        <v>0.325729082451639</v>
      </c>
      <c r="C22" s="606" t="n">
        <v>0.563252888212803</v>
      </c>
      <c r="D22" s="606" t="n">
        <v>0.317633629460519</v>
      </c>
      <c r="E22" s="606" t="n">
        <v>0.604908399585206</v>
      </c>
      <c r="F22" s="606" t="n">
        <v>0.391705069124424</v>
      </c>
      <c r="G22" s="606" t="n">
        <v>0.479386385426654</v>
      </c>
      <c r="H22" s="606" t="n">
        <v>0.347041471455839</v>
      </c>
      <c r="I22" s="606" t="n">
        <v>0.243081525804039</v>
      </c>
      <c r="J22" s="606" t="n">
        <v>0.371057513914657</v>
      </c>
      <c r="K22" s="606" t="n">
        <v>0.221378874130297</v>
      </c>
      <c r="L22" s="606" t="n">
        <v>0.155970340066479</v>
      </c>
      <c r="M22" s="606" t="n">
        <v>0.102380342974149</v>
      </c>
      <c r="N22" s="606" t="n">
        <v>0.3886925795053</v>
      </c>
      <c r="O22" s="606" t="n">
        <v>0.285494674426266</v>
      </c>
      <c r="P22" s="606" t="n">
        <v>0.0985221674876847</v>
      </c>
      <c r="Q22" s="606" t="n">
        <v>0.238663484486874</v>
      </c>
      <c r="R22" s="606" t="n">
        <v>0.524590163934426</v>
      </c>
    </row>
    <row r="23" customFormat="false" ht="15" hidden="false" customHeight="true" outlineLevel="0" collapsed="false">
      <c r="A23" s="603" t="s">
        <v>484</v>
      </c>
      <c r="B23" s="604" t="n">
        <v>1.9912826461387</v>
      </c>
      <c r="C23" s="604" t="n">
        <v>2.41746495086955</v>
      </c>
      <c r="D23" s="604" t="n">
        <v>1.9752841332076</v>
      </c>
      <c r="E23" s="604" t="n">
        <v>2.25832469178477</v>
      </c>
      <c r="F23" s="604" t="n">
        <v>0.552995391705069</v>
      </c>
      <c r="G23" s="604" t="n">
        <v>1.85362735698306</v>
      </c>
      <c r="H23" s="604" t="n">
        <v>1.78726357799757</v>
      </c>
      <c r="I23" s="604" t="n">
        <v>1.40862627773623</v>
      </c>
      <c r="J23" s="604" t="n">
        <v>2.28818800247372</v>
      </c>
      <c r="K23" s="604" t="n">
        <v>2.19270503900485</v>
      </c>
      <c r="L23" s="604" t="n">
        <v>2.15290207108156</v>
      </c>
      <c r="M23" s="604" t="n">
        <v>1.19017148707448</v>
      </c>
      <c r="N23" s="604" t="n">
        <v>2.61484098939929</v>
      </c>
      <c r="O23" s="604" t="n">
        <v>2.22905457340507</v>
      </c>
      <c r="P23" s="604" t="n">
        <v>1.18226600985222</v>
      </c>
      <c r="Q23" s="604" t="n">
        <v>0.795544948289578</v>
      </c>
      <c r="R23" s="604" t="n">
        <v>2.78688524590164</v>
      </c>
    </row>
    <row r="24" customFormat="false" ht="15" hidden="false" customHeight="true" outlineLevel="0" collapsed="false">
      <c r="A24" s="605" t="s">
        <v>485</v>
      </c>
      <c r="B24" s="606" t="n">
        <v>1.7827222983819</v>
      </c>
      <c r="C24" s="606" t="n">
        <v>2.19545286354479</v>
      </c>
      <c r="D24" s="606" t="n">
        <v>1.18120005955631</v>
      </c>
      <c r="E24" s="606" t="n">
        <v>0.875676921304298</v>
      </c>
      <c r="F24" s="606" t="n">
        <v>0.391705069124424</v>
      </c>
      <c r="G24" s="606" t="n">
        <v>0.191754554170662</v>
      </c>
      <c r="H24" s="606" t="n">
        <v>0.381745618601423</v>
      </c>
      <c r="I24" s="606" t="n">
        <v>0.604587384692097</v>
      </c>
      <c r="J24" s="606" t="n">
        <v>0.309214594928881</v>
      </c>
      <c r="K24" s="606" t="n">
        <v>0.400590343664348</v>
      </c>
      <c r="L24" s="606" t="n">
        <v>2.10687803630785</v>
      </c>
      <c r="M24" s="606" t="n">
        <v>10.9674942411057</v>
      </c>
      <c r="N24" s="606" t="n">
        <v>7.34982332155477</v>
      </c>
      <c r="O24" s="606" t="n">
        <v>0.197650159218184</v>
      </c>
      <c r="P24" s="606" t="n">
        <v>0.270935960591133</v>
      </c>
      <c r="Q24" s="606" t="n">
        <v>0.198886237072395</v>
      </c>
      <c r="R24" s="606" t="n">
        <v>0.360655737704918</v>
      </c>
    </row>
    <row r="25" customFormat="false" ht="15" hidden="false" customHeight="true" outlineLevel="0" collapsed="false">
      <c r="A25" s="603" t="s">
        <v>486</v>
      </c>
      <c r="B25" s="604" t="n">
        <v>0.977187247354916</v>
      </c>
      <c r="C25" s="604" t="n">
        <v>1.78020803354849</v>
      </c>
      <c r="D25" s="604" t="n">
        <v>1.02238324482605</v>
      </c>
      <c r="E25" s="604" t="n">
        <v>1.01970273072935</v>
      </c>
      <c r="F25" s="604" t="n">
        <v>1.10599078341014</v>
      </c>
      <c r="G25" s="604" t="n">
        <v>1.18248641738575</v>
      </c>
      <c r="H25" s="604" t="n">
        <v>1.49227832726011</v>
      </c>
      <c r="I25" s="604" t="n">
        <v>0.654450261780105</v>
      </c>
      <c r="J25" s="604" t="n">
        <v>0.247371675943105</v>
      </c>
      <c r="K25" s="604" t="n">
        <v>1.02255956145899</v>
      </c>
      <c r="L25" s="604" t="n">
        <v>0.68013295832268</v>
      </c>
      <c r="M25" s="604" t="n">
        <v>0.575889429229588</v>
      </c>
      <c r="N25" s="604" t="n">
        <v>0.742049469964664</v>
      </c>
      <c r="O25" s="604" t="n">
        <v>0.5380476556495</v>
      </c>
      <c r="P25" s="604" t="n">
        <v>0.61576354679803</v>
      </c>
      <c r="Q25" s="604" t="n">
        <v>1.19331742243437</v>
      </c>
      <c r="R25" s="604" t="n">
        <v>1.27868852459016</v>
      </c>
    </row>
    <row r="26" customFormat="false" ht="15" hidden="false" customHeight="true" outlineLevel="0" collapsed="false">
      <c r="A26" s="605" t="s">
        <v>487</v>
      </c>
      <c r="B26" s="606" t="n">
        <v>0.422393288574877</v>
      </c>
      <c r="C26" s="606" t="n">
        <v>0.328906796036673</v>
      </c>
      <c r="D26" s="606" t="n">
        <v>0.277929425777954</v>
      </c>
      <c r="E26" s="606" t="n">
        <v>0.973614471713331</v>
      </c>
      <c r="F26" s="606" t="n">
        <v>0.576036866359447</v>
      </c>
      <c r="G26" s="606" t="n">
        <v>0.191754554170662</v>
      </c>
      <c r="H26" s="606" t="n">
        <v>0.260281103591879</v>
      </c>
      <c r="I26" s="606" t="n">
        <v>0.211917227624034</v>
      </c>
      <c r="J26" s="606" t="n">
        <v>0.494743351886209</v>
      </c>
      <c r="K26" s="606" t="n">
        <v>0.506008855154965</v>
      </c>
      <c r="L26" s="606" t="n">
        <v>0.53694707236001</v>
      </c>
      <c r="M26" s="606" t="n">
        <v>0.243153314563604</v>
      </c>
      <c r="N26" s="606" t="n">
        <v>0.318021201413428</v>
      </c>
      <c r="O26" s="606" t="n">
        <v>0.285494674426266</v>
      </c>
      <c r="P26" s="606" t="n">
        <v>0.123152709359606</v>
      </c>
      <c r="Q26" s="606" t="n">
        <v>0.0397772474144789</v>
      </c>
      <c r="R26" s="606" t="n">
        <v>0.327868852459016</v>
      </c>
    </row>
    <row r="27" customFormat="false" ht="15" hidden="false" customHeight="true" outlineLevel="0" collapsed="false">
      <c r="A27" s="603" t="s">
        <v>488</v>
      </c>
      <c r="B27" s="604" t="n">
        <v>0.055069305306572</v>
      </c>
      <c r="C27" s="604" t="n">
        <v>0.111006043662377</v>
      </c>
      <c r="D27" s="604" t="n">
        <v>0.0595563055238473</v>
      </c>
      <c r="E27" s="604" t="n">
        <v>0.0691323885240235</v>
      </c>
      <c r="F27" s="604" t="n">
        <v>0.0460829493087558</v>
      </c>
      <c r="G27" s="604" t="n">
        <v>0.0319590923617769</v>
      </c>
      <c r="H27" s="604" t="n">
        <v>0.017352073572792</v>
      </c>
      <c r="I27" s="604" t="n">
        <v>0.043630017452007</v>
      </c>
      <c r="J27" s="604" t="n">
        <v>0.494743351886209</v>
      </c>
      <c r="K27" s="604" t="n">
        <v>0.0527092557453089</v>
      </c>
      <c r="L27" s="604" t="n">
        <v>0.0357964714906674</v>
      </c>
      <c r="M27" s="604" t="n">
        <v>0.0127975428717686</v>
      </c>
      <c r="N27" s="604" t="n">
        <v>0</v>
      </c>
      <c r="O27" s="604" t="n">
        <v>0.0329416932030306</v>
      </c>
      <c r="P27" s="604" t="n">
        <v>0.0246305418719212</v>
      </c>
      <c r="Q27" s="604" t="n">
        <v>0</v>
      </c>
      <c r="R27" s="604" t="n">
        <v>0</v>
      </c>
    </row>
    <row r="28" customFormat="false" ht="15" hidden="false" customHeight="true" outlineLevel="0" collapsed="false">
      <c r="A28" s="605" t="s">
        <v>489</v>
      </c>
      <c r="B28" s="606" t="n">
        <v>0.203873598369011</v>
      </c>
      <c r="C28" s="606" t="n">
        <v>0.320684126135756</v>
      </c>
      <c r="D28" s="606" t="n">
        <v>0.193557992952504</v>
      </c>
      <c r="E28" s="606" t="n">
        <v>0.420555363521143</v>
      </c>
      <c r="F28" s="606" t="n">
        <v>0.138248847926267</v>
      </c>
      <c r="G28" s="606" t="n">
        <v>0.0958772770853308</v>
      </c>
      <c r="H28" s="606" t="n">
        <v>0.294985250737463</v>
      </c>
      <c r="I28" s="606" t="n">
        <v>0.180752929444029</v>
      </c>
      <c r="J28" s="606" t="n">
        <v>0.432900432900433</v>
      </c>
      <c r="K28" s="606" t="n">
        <v>0.126502213788741</v>
      </c>
      <c r="L28" s="606" t="n">
        <v>0.107389414472002</v>
      </c>
      <c r="M28" s="606" t="n">
        <v>0.0511901714870745</v>
      </c>
      <c r="N28" s="606" t="n">
        <v>0.0353356890459364</v>
      </c>
      <c r="O28" s="606" t="n">
        <v>0.263533545624245</v>
      </c>
      <c r="P28" s="606" t="n">
        <v>0.0246305418719212</v>
      </c>
      <c r="Q28" s="606" t="n">
        <v>0.397772474144789</v>
      </c>
      <c r="R28" s="606" t="n">
        <v>0.0655737704918033</v>
      </c>
    </row>
    <row r="29" customFormat="false" ht="15" hidden="false" customHeight="true" outlineLevel="0" collapsed="false">
      <c r="A29" s="603" t="s">
        <v>490</v>
      </c>
      <c r="B29" s="604" t="n">
        <v>4.41491792330135</v>
      </c>
      <c r="C29" s="604" t="n">
        <v>1.24984582493936</v>
      </c>
      <c r="D29" s="604" t="n">
        <v>5.9953347560673</v>
      </c>
      <c r="E29" s="604" t="n">
        <v>3.01878096554903</v>
      </c>
      <c r="F29" s="604" t="n">
        <v>1.22119815668203</v>
      </c>
      <c r="G29" s="604" t="n">
        <v>0.894854586129754</v>
      </c>
      <c r="H29" s="604" t="n">
        <v>9.59569668575395</v>
      </c>
      <c r="I29" s="604" t="n">
        <v>0.853901770132137</v>
      </c>
      <c r="J29" s="604" t="n">
        <v>1.48423005565863</v>
      </c>
      <c r="K29" s="604" t="n">
        <v>0.990934008011807</v>
      </c>
      <c r="L29" s="604" t="n">
        <v>6.36921503451803</v>
      </c>
      <c r="M29" s="604" t="n">
        <v>1.74046583056053</v>
      </c>
      <c r="N29" s="604" t="n">
        <v>1.37809187279152</v>
      </c>
      <c r="O29" s="604" t="n">
        <v>20.445810914681</v>
      </c>
      <c r="P29" s="604" t="n">
        <v>0.566502463054187</v>
      </c>
      <c r="Q29" s="604" t="n">
        <v>1.23309466984885</v>
      </c>
      <c r="R29" s="604" t="n">
        <v>0.950819672131148</v>
      </c>
    </row>
    <row r="30" customFormat="false" ht="15" hidden="false" customHeight="true" outlineLevel="0" collapsed="false">
      <c r="A30" s="605" t="s">
        <v>491</v>
      </c>
      <c r="B30" s="606" t="n">
        <v>3.59005003104971</v>
      </c>
      <c r="C30" s="606" t="n">
        <v>1.96110677136866</v>
      </c>
      <c r="D30" s="606" t="n">
        <v>2.98277830165269</v>
      </c>
      <c r="E30" s="606" t="n">
        <v>5.12731881553174</v>
      </c>
      <c r="F30" s="606" t="n">
        <v>17.7188940092166</v>
      </c>
      <c r="G30" s="606" t="n">
        <v>2.30105465004794</v>
      </c>
      <c r="H30" s="606" t="n">
        <v>3.57452715599514</v>
      </c>
      <c r="I30" s="606" t="n">
        <v>3.19122413363251</v>
      </c>
      <c r="J30" s="606" t="n">
        <v>7.73036487322202</v>
      </c>
      <c r="K30" s="606" t="n">
        <v>3.72127345561881</v>
      </c>
      <c r="L30" s="606" t="n">
        <v>3.05037074916901</v>
      </c>
      <c r="M30" s="606" t="n">
        <v>3.45533657537753</v>
      </c>
      <c r="N30" s="606" t="n">
        <v>1.87279151943463</v>
      </c>
      <c r="O30" s="606" t="n">
        <v>4.21653672998792</v>
      </c>
      <c r="P30" s="606" t="n">
        <v>1.57635467980296</v>
      </c>
      <c r="Q30" s="606" t="n">
        <v>4.45505171042164</v>
      </c>
      <c r="R30" s="606" t="n">
        <v>1.54098360655738</v>
      </c>
    </row>
    <row r="31" customFormat="false" ht="15" hidden="false" customHeight="true" outlineLevel="0" collapsed="false">
      <c r="A31" s="603" t="s">
        <v>492</v>
      </c>
      <c r="B31" s="604" t="n">
        <v>0.251326935920419</v>
      </c>
      <c r="C31" s="604" t="n">
        <v>0.226123422275213</v>
      </c>
      <c r="D31" s="604" t="n">
        <v>0.263040349396992</v>
      </c>
      <c r="E31" s="604" t="n">
        <v>0.426316395898145</v>
      </c>
      <c r="F31" s="604" t="n">
        <v>0.299539170506913</v>
      </c>
      <c r="G31" s="604" t="n">
        <v>0.223713646532438</v>
      </c>
      <c r="H31" s="604" t="n">
        <v>0.277633177164671</v>
      </c>
      <c r="I31" s="604" t="n">
        <v>0.205684367988033</v>
      </c>
      <c r="J31" s="604" t="n">
        <v>0.0618429189857761</v>
      </c>
      <c r="K31" s="604" t="n">
        <v>0.284629981024668</v>
      </c>
      <c r="L31" s="604" t="n">
        <v>0.217335719764766</v>
      </c>
      <c r="M31" s="604" t="n">
        <v>0.153570514461223</v>
      </c>
      <c r="N31" s="604" t="n">
        <v>0.176678445229682</v>
      </c>
      <c r="O31" s="604" t="n">
        <v>0.296475238827276</v>
      </c>
      <c r="P31" s="604" t="n">
        <v>0.0246305418719212</v>
      </c>
      <c r="Q31" s="604" t="n">
        <v>0.35799522673031</v>
      </c>
      <c r="R31" s="604" t="n">
        <v>0.360655737704918</v>
      </c>
    </row>
    <row r="32" customFormat="false" ht="15" hidden="false" customHeight="true" outlineLevel="0" collapsed="false">
      <c r="A32" s="605" t="s">
        <v>493</v>
      </c>
      <c r="B32" s="606" t="n">
        <v>0.471604157146707</v>
      </c>
      <c r="C32" s="606" t="n">
        <v>0.357686140689882</v>
      </c>
      <c r="D32" s="606" t="n">
        <v>0.913196684698992</v>
      </c>
      <c r="E32" s="606" t="n">
        <v>0.35142297499712</v>
      </c>
      <c r="F32" s="606" t="n">
        <v>0.32258064516129</v>
      </c>
      <c r="G32" s="606" t="n">
        <v>0.255672738894215</v>
      </c>
      <c r="H32" s="606" t="n">
        <v>0.329689397883047</v>
      </c>
      <c r="I32" s="606" t="n">
        <v>0.504861630516081</v>
      </c>
      <c r="J32" s="606" t="n">
        <v>0.742115027829314</v>
      </c>
      <c r="K32" s="606" t="n">
        <v>0.221378874130297</v>
      </c>
      <c r="L32" s="606" t="n">
        <v>0.368192278189721</v>
      </c>
      <c r="M32" s="606" t="n">
        <v>0.46071154338367</v>
      </c>
      <c r="N32" s="606" t="n">
        <v>0.247349823321555</v>
      </c>
      <c r="O32" s="606" t="n">
        <v>0.560008784451521</v>
      </c>
      <c r="P32" s="606" t="n">
        <v>1.1576354679803</v>
      </c>
      <c r="Q32" s="606" t="n">
        <v>0.278440731901352</v>
      </c>
      <c r="R32" s="606" t="n">
        <v>0.852459016393443</v>
      </c>
    </row>
    <row r="33" customFormat="false" ht="15" hidden="false" customHeight="true" outlineLevel="0" collapsed="false">
      <c r="A33" s="603" t="s">
        <v>494</v>
      </c>
      <c r="B33" s="604" t="n">
        <v>0.155834417144129</v>
      </c>
      <c r="C33" s="604" t="n">
        <v>0.160342063067878</v>
      </c>
      <c r="D33" s="604" t="n">
        <v>0.377189934984367</v>
      </c>
      <c r="E33" s="604" t="n">
        <v>0.23620232745708</v>
      </c>
      <c r="F33" s="604" t="n">
        <v>0.230414746543779</v>
      </c>
      <c r="G33" s="604" t="n">
        <v>0</v>
      </c>
      <c r="H33" s="604" t="n">
        <v>0.0867603678639597</v>
      </c>
      <c r="I33" s="604" t="n">
        <v>0.093492894540015</v>
      </c>
      <c r="J33" s="604" t="n">
        <v>0.185528756957328</v>
      </c>
      <c r="K33" s="604" t="n">
        <v>0.158127767235927</v>
      </c>
      <c r="L33" s="604" t="n">
        <v>0.0818205062643825</v>
      </c>
      <c r="M33" s="604" t="n">
        <v>0.140772971589455</v>
      </c>
      <c r="N33" s="604" t="n">
        <v>0</v>
      </c>
      <c r="O33" s="604" t="n">
        <v>0.142747337213133</v>
      </c>
      <c r="P33" s="604" t="n">
        <v>0</v>
      </c>
      <c r="Q33" s="604" t="n">
        <v>0.0397772474144789</v>
      </c>
      <c r="R33" s="604" t="n">
        <v>0.163934426229508</v>
      </c>
    </row>
    <row r="34" customFormat="false" ht="15" hidden="false" customHeight="true" outlineLevel="0" collapsed="false">
      <c r="A34" s="605" t="s">
        <v>495</v>
      </c>
      <c r="B34" s="606" t="n">
        <v>0.292921836737085</v>
      </c>
      <c r="C34" s="606" t="n">
        <v>0.36179747564034</v>
      </c>
      <c r="D34" s="606" t="n">
        <v>0.411931113206611</v>
      </c>
      <c r="E34" s="606" t="n">
        <v>0.858393824173292</v>
      </c>
      <c r="F34" s="606" t="n">
        <v>0.138248847926267</v>
      </c>
      <c r="G34" s="606" t="n">
        <v>0.0958772770853308</v>
      </c>
      <c r="H34" s="606" t="n">
        <v>0.503210133610966</v>
      </c>
      <c r="I34" s="606" t="n">
        <v>0.230615806532037</v>
      </c>
      <c r="J34" s="606" t="n">
        <v>0.247371675943105</v>
      </c>
      <c r="K34" s="606" t="n">
        <v>0.221378874130297</v>
      </c>
      <c r="L34" s="606" t="n">
        <v>0.0767067246228586</v>
      </c>
      <c r="M34" s="606" t="n">
        <v>0.166368057332992</v>
      </c>
      <c r="N34" s="606" t="n">
        <v>0.0706713780918728</v>
      </c>
      <c r="O34" s="606" t="n">
        <v>0.219611288020204</v>
      </c>
      <c r="P34" s="606" t="n">
        <v>0.0492610837438424</v>
      </c>
      <c r="Q34" s="606" t="n">
        <v>0.318217979315831</v>
      </c>
      <c r="R34" s="606" t="n">
        <v>0.163934426229508</v>
      </c>
    </row>
    <row r="35" customFormat="false" ht="15" hidden="false" customHeight="true" outlineLevel="0" collapsed="false">
      <c r="A35" s="603" t="s">
        <v>496</v>
      </c>
      <c r="B35" s="604" t="n">
        <v>1.25136208654083</v>
      </c>
      <c r="C35" s="604" t="n">
        <v>2.06389014513012</v>
      </c>
      <c r="D35" s="604" t="n">
        <v>0.724601717206809</v>
      </c>
      <c r="E35" s="604" t="n">
        <v>2.46572185735684</v>
      </c>
      <c r="F35" s="604" t="n">
        <v>0.576036866359447</v>
      </c>
      <c r="G35" s="604" t="n">
        <v>0.639181847235539</v>
      </c>
      <c r="H35" s="604" t="n">
        <v>1.37081381225056</v>
      </c>
      <c r="I35" s="604" t="n">
        <v>0.504861630516081</v>
      </c>
      <c r="J35" s="604" t="n">
        <v>0.680272108843537</v>
      </c>
      <c r="K35" s="604" t="n">
        <v>0.664136622390892</v>
      </c>
      <c r="L35" s="604" t="n">
        <v>1.56993096394784</v>
      </c>
      <c r="M35" s="604" t="n">
        <v>0.307141028922447</v>
      </c>
      <c r="N35" s="604" t="n">
        <v>1.66077738515901</v>
      </c>
      <c r="O35" s="604" t="n">
        <v>0.702756121664654</v>
      </c>
      <c r="P35" s="604" t="n">
        <v>0.270935960591133</v>
      </c>
      <c r="Q35" s="604" t="n">
        <v>0.397772474144789</v>
      </c>
      <c r="R35" s="604" t="n">
        <v>0.360655737704918</v>
      </c>
    </row>
    <row r="36" customFormat="false" ht="15" hidden="false" customHeight="true" outlineLevel="0" collapsed="false">
      <c r="A36" s="605" t="s">
        <v>497</v>
      </c>
      <c r="B36" s="606" t="n">
        <v>2.77689901226757</v>
      </c>
      <c r="C36" s="606" t="n">
        <v>3.2726226205649</v>
      </c>
      <c r="D36" s="606" t="n">
        <v>3.49396992406571</v>
      </c>
      <c r="E36" s="606" t="n">
        <v>3.21465606636709</v>
      </c>
      <c r="F36" s="606" t="n">
        <v>2.58064516129032</v>
      </c>
      <c r="G36" s="606" t="n">
        <v>3.70725471396612</v>
      </c>
      <c r="H36" s="606" t="n">
        <v>2.3772340794725</v>
      </c>
      <c r="I36" s="606" t="n">
        <v>1.9010221889803</v>
      </c>
      <c r="J36" s="606" t="n">
        <v>4.08163265306123</v>
      </c>
      <c r="K36" s="606" t="n">
        <v>3.68964790217162</v>
      </c>
      <c r="L36" s="606" t="n">
        <v>2.46995653285605</v>
      </c>
      <c r="M36" s="606" t="n">
        <v>2.04760685948298</v>
      </c>
      <c r="N36" s="606" t="n">
        <v>1.97879858657244</v>
      </c>
      <c r="O36" s="606" t="n">
        <v>2.2619962666081</v>
      </c>
      <c r="P36" s="606" t="n">
        <v>1.42857142857143</v>
      </c>
      <c r="Q36" s="606" t="n">
        <v>2.22752585521082</v>
      </c>
      <c r="R36" s="606" t="n">
        <v>3.08196721311475</v>
      </c>
    </row>
    <row r="37" customFormat="false" ht="15" hidden="false" customHeight="true" outlineLevel="0" collapsed="false">
      <c r="A37" s="603" t="s">
        <v>498</v>
      </c>
      <c r="B37" s="604" t="n">
        <v>0.783272991434966</v>
      </c>
      <c r="C37" s="604" t="n">
        <v>0.538584878510052</v>
      </c>
      <c r="D37" s="604" t="n">
        <v>1.36483200158817</v>
      </c>
      <c r="E37" s="604" t="n">
        <v>0.691323885240235</v>
      </c>
      <c r="F37" s="604" t="n">
        <v>0.852534562211982</v>
      </c>
      <c r="G37" s="604" t="n">
        <v>0.223713646532438</v>
      </c>
      <c r="H37" s="604" t="n">
        <v>0.572618427902134</v>
      </c>
      <c r="I37" s="604" t="n">
        <v>0.454998753428073</v>
      </c>
      <c r="J37" s="604" t="n">
        <v>0.927643784786642</v>
      </c>
      <c r="K37" s="604" t="n">
        <v>0.411132194813409</v>
      </c>
      <c r="L37" s="604" t="n">
        <v>0.475581692661723</v>
      </c>
      <c r="M37" s="604" t="n">
        <v>0.473509086255439</v>
      </c>
      <c r="N37" s="604" t="n">
        <v>0.742049469964664</v>
      </c>
      <c r="O37" s="604" t="n">
        <v>3.27220819150104</v>
      </c>
      <c r="P37" s="604" t="n">
        <v>0.41871921182266</v>
      </c>
      <c r="Q37" s="604" t="n">
        <v>0.35799522673031</v>
      </c>
      <c r="R37" s="604" t="n">
        <v>1.27868852459016</v>
      </c>
    </row>
    <row r="38" customFormat="false" ht="15" hidden="false" customHeight="true" outlineLevel="0" collapsed="false">
      <c r="A38" s="605" t="s">
        <v>499</v>
      </c>
      <c r="B38" s="606" t="n">
        <v>3.11786003022953</v>
      </c>
      <c r="C38" s="606" t="n">
        <v>3.28906796036673</v>
      </c>
      <c r="D38" s="606" t="n">
        <v>2.96788922527173</v>
      </c>
      <c r="E38" s="606" t="n">
        <v>2.98997580366402</v>
      </c>
      <c r="F38" s="606" t="n">
        <v>2.23502304147465</v>
      </c>
      <c r="G38" s="606" t="n">
        <v>3.16395014381592</v>
      </c>
      <c r="H38" s="606" t="n">
        <v>3.57452715599514</v>
      </c>
      <c r="I38" s="606" t="n">
        <v>3.36574420344054</v>
      </c>
      <c r="J38" s="606" t="n">
        <v>2.16450216450216</v>
      </c>
      <c r="K38" s="606" t="n">
        <v>3.84777566940755</v>
      </c>
      <c r="L38" s="606" t="n">
        <v>3.98619278956789</v>
      </c>
      <c r="M38" s="606" t="n">
        <v>2.23957000255951</v>
      </c>
      <c r="N38" s="606" t="n">
        <v>2.04946996466431</v>
      </c>
      <c r="O38" s="606" t="n">
        <v>1.09805644010102</v>
      </c>
      <c r="P38" s="606" t="n">
        <v>1.03448275862069</v>
      </c>
      <c r="Q38" s="606" t="n">
        <v>2.90373906125696</v>
      </c>
      <c r="R38" s="606" t="n">
        <v>1.83606557377049</v>
      </c>
    </row>
    <row r="39" customFormat="false" ht="15" hidden="false" customHeight="true" outlineLevel="0" collapsed="false">
      <c r="A39" s="603" t="s">
        <v>500</v>
      </c>
      <c r="B39" s="604" t="n">
        <v>0.9004417261298</v>
      </c>
      <c r="C39" s="604" t="n">
        <v>1.04427907741644</v>
      </c>
      <c r="D39" s="604" t="n">
        <v>1.34497989974689</v>
      </c>
      <c r="E39" s="604" t="n">
        <v>0.950570342205323</v>
      </c>
      <c r="F39" s="604" t="n">
        <v>0.829493087557604</v>
      </c>
      <c r="G39" s="604" t="n">
        <v>0.319590923617769</v>
      </c>
      <c r="H39" s="604" t="n">
        <v>0.364393545028631</v>
      </c>
      <c r="I39" s="604" t="n">
        <v>0.573423086512092</v>
      </c>
      <c r="J39" s="604" t="n">
        <v>1.23685837971552</v>
      </c>
      <c r="K39" s="604" t="n">
        <v>0.822264389626819</v>
      </c>
      <c r="L39" s="604" t="n">
        <v>0.984402965993352</v>
      </c>
      <c r="M39" s="604" t="n">
        <v>0.729459943690811</v>
      </c>
      <c r="N39" s="604" t="n">
        <v>0.530035335689046</v>
      </c>
      <c r="O39" s="604" t="n">
        <v>0.790600636872735</v>
      </c>
      <c r="P39" s="604" t="n">
        <v>0.492610837438424</v>
      </c>
      <c r="Q39" s="604" t="n">
        <v>0.35799522673031</v>
      </c>
      <c r="R39" s="604" t="n">
        <v>1.04918032786885</v>
      </c>
    </row>
    <row r="40" customFormat="false" ht="15" hidden="false" customHeight="true" outlineLevel="0" collapsed="false">
      <c r="A40" s="605" t="s">
        <v>501</v>
      </c>
      <c r="B40" s="606" t="n">
        <v>0.752809120414309</v>
      </c>
      <c r="C40" s="606" t="n">
        <v>0.904493689100851</v>
      </c>
      <c r="D40" s="606" t="n">
        <v>0.689860538984565</v>
      </c>
      <c r="E40" s="606" t="n">
        <v>1.51515151515152</v>
      </c>
      <c r="F40" s="606" t="n">
        <v>0.691244239631336</v>
      </c>
      <c r="G40" s="606" t="n">
        <v>0.8309364014062</v>
      </c>
      <c r="H40" s="606" t="n">
        <v>0.468505986465383</v>
      </c>
      <c r="I40" s="606" t="n">
        <v>0.448765893792072</v>
      </c>
      <c r="J40" s="606" t="n">
        <v>0.80395794681509</v>
      </c>
      <c r="K40" s="606" t="n">
        <v>0.790638836179633</v>
      </c>
      <c r="L40" s="606" t="n">
        <v>0.675019176681156</v>
      </c>
      <c r="M40" s="606" t="n">
        <v>0.614282057844894</v>
      </c>
      <c r="N40" s="606" t="n">
        <v>0.812720848056537</v>
      </c>
      <c r="O40" s="606" t="n">
        <v>0.52706709124849</v>
      </c>
      <c r="P40" s="606" t="n">
        <v>0.344827586206897</v>
      </c>
      <c r="Q40" s="606" t="n">
        <v>0.238663484486874</v>
      </c>
      <c r="R40" s="606" t="n">
        <v>0.557377049180328</v>
      </c>
    </row>
    <row r="41" customFormat="false" ht="15" hidden="false" customHeight="true" outlineLevel="0" collapsed="false">
      <c r="A41" s="603" t="s">
        <v>502</v>
      </c>
      <c r="B41" s="604" t="n">
        <v>2.25139723716124</v>
      </c>
      <c r="C41" s="604" t="n">
        <v>3.30140196521811</v>
      </c>
      <c r="D41" s="604" t="n">
        <v>1.87602362400119</v>
      </c>
      <c r="E41" s="604" t="n">
        <v>5.78983753888697</v>
      </c>
      <c r="F41" s="604" t="n">
        <v>1.75115207373272</v>
      </c>
      <c r="G41" s="604" t="n">
        <v>3.67529562160435</v>
      </c>
      <c r="H41" s="604" t="n">
        <v>1.63109491584244</v>
      </c>
      <c r="I41" s="604" t="n">
        <v>1.73273497880828</v>
      </c>
      <c r="J41" s="604" t="n">
        <v>0.927643784786642</v>
      </c>
      <c r="K41" s="604" t="n">
        <v>2.99388572633354</v>
      </c>
      <c r="L41" s="604" t="n">
        <v>0.951163385323447</v>
      </c>
      <c r="M41" s="604" t="n">
        <v>1.3053493729204</v>
      </c>
      <c r="N41" s="604" t="n">
        <v>0.954063604240283</v>
      </c>
      <c r="O41" s="604" t="n">
        <v>1.63610409575052</v>
      </c>
      <c r="P41" s="604" t="n">
        <v>0.985221674876847</v>
      </c>
      <c r="Q41" s="604" t="n">
        <v>2.62529832935561</v>
      </c>
      <c r="R41" s="604" t="n">
        <v>1.27868852459016</v>
      </c>
    </row>
    <row r="42" customFormat="false" ht="15.75" hidden="false" customHeight="true" outlineLevel="0" collapsed="false">
      <c r="A42" s="607" t="s">
        <v>503</v>
      </c>
      <c r="B42" s="608" t="n">
        <v>37.4600161692854</v>
      </c>
      <c r="C42" s="608" t="n">
        <v>40.1019611067714</v>
      </c>
      <c r="D42" s="608" t="n">
        <v>41.873045808725</v>
      </c>
      <c r="E42" s="608" t="n">
        <v>50.8411107270423</v>
      </c>
      <c r="F42" s="608" t="n">
        <v>43.0184331797235</v>
      </c>
      <c r="G42" s="608" t="n">
        <v>25.9188239054011</v>
      </c>
      <c r="H42" s="608" t="n">
        <v>38.7124761408988</v>
      </c>
      <c r="I42" s="608" t="n">
        <v>24.6883570181999</v>
      </c>
      <c r="J42" s="608" t="n">
        <v>35.621521335807</v>
      </c>
      <c r="K42" s="608" t="n">
        <v>31.2776723592663</v>
      </c>
      <c r="L42" s="608" t="n">
        <v>35.4691894656098</v>
      </c>
      <c r="M42" s="608" t="n">
        <v>36.1914512413617</v>
      </c>
      <c r="N42" s="608" t="n">
        <v>44.4876325088339</v>
      </c>
      <c r="O42" s="608" t="n">
        <v>48.358405622049</v>
      </c>
      <c r="P42" s="608" t="n">
        <v>15.1231527093596</v>
      </c>
      <c r="Q42" s="608" t="n">
        <v>27.8042959427208</v>
      </c>
      <c r="R42" s="608" t="n">
        <v>27.4426229508197</v>
      </c>
    </row>
    <row r="43" customFormat="false" ht="8.1" hidden="false" customHeight="true" outlineLevel="0" collapsed="false">
      <c r="A43" s="609"/>
      <c r="B43" s="610"/>
      <c r="C43" s="610"/>
      <c r="D43" s="610"/>
      <c r="E43" s="610"/>
      <c r="F43" s="610"/>
      <c r="G43" s="610"/>
      <c r="H43" s="610"/>
      <c r="I43" s="610"/>
      <c r="J43" s="610"/>
      <c r="K43" s="610"/>
      <c r="L43" s="610"/>
      <c r="M43" s="610"/>
      <c r="N43" s="610"/>
      <c r="O43" s="610"/>
      <c r="P43" s="610"/>
      <c r="Q43" s="610"/>
      <c r="R43" s="610"/>
    </row>
    <row r="44" customFormat="false" ht="24.95" hidden="false" customHeight="true" outlineLevel="0" collapsed="false">
      <c r="A44" s="600" t="s">
        <v>504</v>
      </c>
      <c r="B44" s="611"/>
      <c r="C44" s="611"/>
      <c r="D44" s="611"/>
      <c r="E44" s="611"/>
      <c r="F44" s="611"/>
      <c r="G44" s="611"/>
      <c r="H44" s="611"/>
      <c r="I44" s="611"/>
      <c r="J44" s="611"/>
      <c r="K44" s="611"/>
      <c r="L44" s="611"/>
      <c r="M44" s="611"/>
      <c r="N44" s="611"/>
      <c r="O44" s="611"/>
      <c r="P44" s="611"/>
      <c r="Q44" s="611"/>
      <c r="R44" s="612"/>
    </row>
    <row r="45" customFormat="false" ht="15" hidden="false" customHeight="true" outlineLevel="0" collapsed="false">
      <c r="A45" s="603" t="s">
        <v>505</v>
      </c>
      <c r="B45" s="604" t="n">
        <v>1.1681722849075</v>
      </c>
      <c r="C45" s="604" t="n">
        <v>1.69798133453932</v>
      </c>
      <c r="D45" s="604" t="n">
        <v>1.31520174698496</v>
      </c>
      <c r="E45" s="604" t="n">
        <v>1.4805853208895</v>
      </c>
      <c r="F45" s="604" t="n">
        <v>0.898617511520737</v>
      </c>
      <c r="G45" s="604" t="n">
        <v>1.37424097155641</v>
      </c>
      <c r="H45" s="604" t="n">
        <v>0.884955752212389</v>
      </c>
      <c r="I45" s="604" t="n">
        <v>1.2465719272002</v>
      </c>
      <c r="J45" s="604" t="n">
        <v>0.80395794681509</v>
      </c>
      <c r="K45" s="604" t="n">
        <v>1.0752688172043</v>
      </c>
      <c r="L45" s="604" t="n">
        <v>0.797749936077729</v>
      </c>
      <c r="M45" s="604" t="n">
        <v>0.83184028666496</v>
      </c>
      <c r="N45" s="604" t="n">
        <v>0.636042402826855</v>
      </c>
      <c r="O45" s="604" t="n">
        <v>1.06511474689799</v>
      </c>
      <c r="P45" s="604" t="n">
        <v>0.714285714285714</v>
      </c>
      <c r="Q45" s="604" t="n">
        <v>0.795544948289578</v>
      </c>
      <c r="R45" s="604" t="n">
        <v>2.29508196721311</v>
      </c>
    </row>
    <row r="46" customFormat="false" ht="15" hidden="false" customHeight="true" outlineLevel="0" collapsed="false">
      <c r="A46" s="605" t="s">
        <v>506</v>
      </c>
      <c r="B46" s="606" t="n">
        <v>3.74588444819384</v>
      </c>
      <c r="C46" s="606" t="n">
        <v>4.11133495045841</v>
      </c>
      <c r="D46" s="606" t="n">
        <v>5.27569606432081</v>
      </c>
      <c r="E46" s="606" t="n">
        <v>4.18250950570342</v>
      </c>
      <c r="F46" s="606" t="n">
        <v>2.3963133640553</v>
      </c>
      <c r="G46" s="606" t="n">
        <v>3.48354106743368</v>
      </c>
      <c r="H46" s="606" t="n">
        <v>1.80461565157036</v>
      </c>
      <c r="I46" s="606" t="n">
        <v>4.13861879830466</v>
      </c>
      <c r="J46" s="606" t="n">
        <v>1.85528756957328</v>
      </c>
      <c r="K46" s="606" t="n">
        <v>1.47585916086865</v>
      </c>
      <c r="L46" s="606" t="n">
        <v>4.16261825620046</v>
      </c>
      <c r="M46" s="606" t="n">
        <v>3.27617097517277</v>
      </c>
      <c r="N46" s="606" t="n">
        <v>3.92226148409894</v>
      </c>
      <c r="O46" s="606" t="n">
        <v>1.80081256176568</v>
      </c>
      <c r="P46" s="606" t="n">
        <v>3.79310344827586</v>
      </c>
      <c r="Q46" s="606" t="n">
        <v>2.46618933969769</v>
      </c>
      <c r="R46" s="606" t="n">
        <v>2.59016393442623</v>
      </c>
    </row>
    <row r="47" customFormat="false" ht="15" hidden="false" customHeight="true" outlineLevel="0" collapsed="false">
      <c r="A47" s="603" t="s">
        <v>507</v>
      </c>
      <c r="B47" s="604" t="n">
        <v>10.7344136290672</v>
      </c>
      <c r="C47" s="604" t="n">
        <v>11.4624018418781</v>
      </c>
      <c r="D47" s="604" t="n">
        <v>9.64812149486327</v>
      </c>
      <c r="E47" s="604" t="n">
        <v>6.23343703191612</v>
      </c>
      <c r="F47" s="604" t="n">
        <v>6.036866359447</v>
      </c>
      <c r="G47" s="604" t="n">
        <v>7.98977309044423</v>
      </c>
      <c r="H47" s="604" t="n">
        <v>9.40482387645324</v>
      </c>
      <c r="I47" s="604" t="n">
        <v>8.7447020693094</v>
      </c>
      <c r="J47" s="604" t="n">
        <v>10.0803957946815</v>
      </c>
      <c r="K47" s="604" t="n">
        <v>19.5129664769133</v>
      </c>
      <c r="L47" s="604" t="n">
        <v>10.9230375862951</v>
      </c>
      <c r="M47" s="604" t="n">
        <v>6.9746608651139</v>
      </c>
      <c r="N47" s="604" t="n">
        <v>6.00706713780919</v>
      </c>
      <c r="O47" s="604" t="n">
        <v>14.3406171077193</v>
      </c>
      <c r="P47" s="604" t="n">
        <v>22.2906403940887</v>
      </c>
      <c r="Q47" s="604" t="n">
        <v>8.83054892601432</v>
      </c>
      <c r="R47" s="604" t="n">
        <v>20.2622950819672</v>
      </c>
    </row>
    <row r="48" customFormat="false" ht="15" hidden="false" customHeight="true" outlineLevel="0" collapsed="false">
      <c r="A48" s="605" t="s">
        <v>508</v>
      </c>
      <c r="B48" s="606" t="n">
        <v>1.12364816572346</v>
      </c>
      <c r="C48" s="606" t="n">
        <v>1.30329317929532</v>
      </c>
      <c r="D48" s="606" t="n">
        <v>1.1315698049531</v>
      </c>
      <c r="E48" s="606" t="n">
        <v>1.15796750777739</v>
      </c>
      <c r="F48" s="606" t="n">
        <v>1.58986175115207</v>
      </c>
      <c r="G48" s="606" t="n">
        <v>1.47011824864174</v>
      </c>
      <c r="H48" s="606" t="n">
        <v>0.902307825785181</v>
      </c>
      <c r="I48" s="606" t="n">
        <v>1.05335327848417</v>
      </c>
      <c r="J48" s="606" t="n">
        <v>0.247371675943105</v>
      </c>
      <c r="K48" s="606" t="n">
        <v>0.896057347670251</v>
      </c>
      <c r="L48" s="606" t="n">
        <v>1.27588851956021</v>
      </c>
      <c r="M48" s="606" t="n">
        <v>0.972613258254415</v>
      </c>
      <c r="N48" s="606" t="n">
        <v>1.23674911660777</v>
      </c>
      <c r="O48" s="606" t="n">
        <v>0.362358625233337</v>
      </c>
      <c r="P48" s="606" t="n">
        <v>0.738916256157636</v>
      </c>
      <c r="Q48" s="606" t="n">
        <v>1.55131264916468</v>
      </c>
      <c r="R48" s="606" t="n">
        <v>1.14754098360656</v>
      </c>
    </row>
    <row r="49" customFormat="false" ht="15" hidden="false" customHeight="true" outlineLevel="0" collapsed="false">
      <c r="A49" s="603" t="s">
        <v>509</v>
      </c>
      <c r="B49" s="604" t="n">
        <v>2.47167445838752</v>
      </c>
      <c r="C49" s="604" t="n">
        <v>2.64358837314476</v>
      </c>
      <c r="D49" s="604" t="n">
        <v>2.55099508660479</v>
      </c>
      <c r="E49" s="604" t="n">
        <v>1.26166609056343</v>
      </c>
      <c r="F49" s="604" t="n">
        <v>1.5668202764977</v>
      </c>
      <c r="G49" s="604" t="n">
        <v>4.154682007031</v>
      </c>
      <c r="H49" s="604" t="n">
        <v>2.74162762450113</v>
      </c>
      <c r="I49" s="604" t="n">
        <v>2.71129394166043</v>
      </c>
      <c r="J49" s="604" t="n">
        <v>4.45269016697588</v>
      </c>
      <c r="K49" s="604" t="n">
        <v>1.80265654648956</v>
      </c>
      <c r="L49" s="604" t="n">
        <v>2.70007670672462</v>
      </c>
      <c r="M49" s="604" t="n">
        <v>1.86844125927822</v>
      </c>
      <c r="N49" s="604" t="n">
        <v>2.57950530035336</v>
      </c>
      <c r="O49" s="604" t="n">
        <v>2.42670473262326</v>
      </c>
      <c r="P49" s="604" t="n">
        <v>3.30049261083744</v>
      </c>
      <c r="Q49" s="604" t="n">
        <v>3.26173428798727</v>
      </c>
      <c r="R49" s="604" t="n">
        <v>3.18032786885246</v>
      </c>
    </row>
    <row r="50" customFormat="false" ht="15" hidden="false" customHeight="true" outlineLevel="0" collapsed="false">
      <c r="A50" s="605" t="s">
        <v>510</v>
      </c>
      <c r="B50" s="606" t="n">
        <v>0.79088895919013</v>
      </c>
      <c r="C50" s="606" t="n">
        <v>0.809932985240308</v>
      </c>
      <c r="D50" s="606" t="n">
        <v>0.377189934984367</v>
      </c>
      <c r="E50" s="606" t="n">
        <v>0.685562852863233</v>
      </c>
      <c r="F50" s="606" t="n">
        <v>0.806451612903226</v>
      </c>
      <c r="G50" s="606" t="n">
        <v>1.05465004793864</v>
      </c>
      <c r="H50" s="606" t="n">
        <v>0.520562207183759</v>
      </c>
      <c r="I50" s="606" t="n">
        <v>0.691847419596111</v>
      </c>
      <c r="J50" s="606" t="n">
        <v>0.80395794681509</v>
      </c>
      <c r="K50" s="606" t="n">
        <v>1.05418511490618</v>
      </c>
      <c r="L50" s="606" t="n">
        <v>1.14548708770136</v>
      </c>
      <c r="M50" s="606" t="n">
        <v>0.358331200409521</v>
      </c>
      <c r="N50" s="606" t="n">
        <v>1.34275618374558</v>
      </c>
      <c r="O50" s="606" t="n">
        <v>0.49412539804546</v>
      </c>
      <c r="P50" s="606" t="n">
        <v>0.566502463054187</v>
      </c>
      <c r="Q50" s="606" t="n">
        <v>0.715990453460621</v>
      </c>
      <c r="R50" s="606" t="n">
        <v>1.18032786885246</v>
      </c>
    </row>
    <row r="51" customFormat="false" ht="15" hidden="false" customHeight="true" outlineLevel="0" collapsed="false">
      <c r="A51" s="603" t="s">
        <v>511</v>
      </c>
      <c r="B51" s="604" t="n">
        <v>1.50620408450209</v>
      </c>
      <c r="C51" s="604" t="n">
        <v>1.12239444147515</v>
      </c>
      <c r="D51" s="604" t="n">
        <v>1.33009082336592</v>
      </c>
      <c r="E51" s="604" t="n">
        <v>1.34808157621846</v>
      </c>
      <c r="F51" s="604" t="n">
        <v>1.01382488479263</v>
      </c>
      <c r="G51" s="604" t="n">
        <v>1.69383189517418</v>
      </c>
      <c r="H51" s="604" t="n">
        <v>1.11053270865868</v>
      </c>
      <c r="I51" s="604" t="n">
        <v>1.90725504861631</v>
      </c>
      <c r="J51" s="604" t="n">
        <v>1.79344465058751</v>
      </c>
      <c r="K51" s="604" t="n">
        <v>2.41408391313515</v>
      </c>
      <c r="L51" s="604" t="n">
        <v>1.84607517259013</v>
      </c>
      <c r="M51" s="604" t="n">
        <v>0.767852572306117</v>
      </c>
      <c r="N51" s="604" t="n">
        <v>1.76678445229682</v>
      </c>
      <c r="O51" s="604" t="n">
        <v>0.922367409684858</v>
      </c>
      <c r="P51" s="604" t="n">
        <v>1.37931034482759</v>
      </c>
      <c r="Q51" s="604" t="n">
        <v>1.75019888623707</v>
      </c>
      <c r="R51" s="604" t="n">
        <v>1.80327868852459</v>
      </c>
    </row>
    <row r="52" customFormat="false" ht="15" hidden="false" customHeight="true" outlineLevel="0" collapsed="false">
      <c r="A52" s="605" t="s">
        <v>512</v>
      </c>
      <c r="B52" s="606" t="n">
        <v>3.04462957104526</v>
      </c>
      <c r="C52" s="606" t="n">
        <v>2.9067138099741</v>
      </c>
      <c r="D52" s="606" t="n">
        <v>1.4938706635565</v>
      </c>
      <c r="E52" s="606" t="n">
        <v>2.03940546145869</v>
      </c>
      <c r="F52" s="606" t="n">
        <v>2.83410138248848</v>
      </c>
      <c r="G52" s="606" t="n">
        <v>6.16810482582295</v>
      </c>
      <c r="H52" s="606" t="n">
        <v>2.49869859448204</v>
      </c>
      <c r="I52" s="606" t="n">
        <v>6.96833707304912</v>
      </c>
      <c r="J52" s="606" t="n">
        <v>0.247371675943105</v>
      </c>
      <c r="K52" s="606" t="n">
        <v>2.94117647058824</v>
      </c>
      <c r="L52" s="606" t="n">
        <v>2.97622091536691</v>
      </c>
      <c r="M52" s="606" t="n">
        <v>5.49014589198874</v>
      </c>
      <c r="N52" s="606" t="n">
        <v>7.56183745583039</v>
      </c>
      <c r="O52" s="606" t="n">
        <v>0.450203140441419</v>
      </c>
      <c r="P52" s="606" t="n">
        <v>0.960591133004926</v>
      </c>
      <c r="Q52" s="606" t="n">
        <v>2.54574383452665</v>
      </c>
      <c r="R52" s="606" t="n">
        <v>0.754098360655738</v>
      </c>
    </row>
    <row r="53" customFormat="false" ht="15" hidden="false" customHeight="true" outlineLevel="0" collapsed="false">
      <c r="A53" s="603" t="s">
        <v>513</v>
      </c>
      <c r="B53" s="604" t="n">
        <v>1.44644802980773</v>
      </c>
      <c r="C53" s="604" t="n">
        <v>0.859269004645809</v>
      </c>
      <c r="D53" s="604" t="n">
        <v>0.759342895429054</v>
      </c>
      <c r="E53" s="604" t="n">
        <v>0.26500748934209</v>
      </c>
      <c r="F53" s="604" t="n">
        <v>0.552995391705069</v>
      </c>
      <c r="G53" s="604" t="n">
        <v>0.894854586129754</v>
      </c>
      <c r="H53" s="604" t="n">
        <v>0.364393545028631</v>
      </c>
      <c r="I53" s="604" t="n">
        <v>3.1101969583645</v>
      </c>
      <c r="J53" s="604" t="n">
        <v>3.09214594928881</v>
      </c>
      <c r="K53" s="604" t="n">
        <v>0.727387729285263</v>
      </c>
      <c r="L53" s="604" t="n">
        <v>2.52365124009205</v>
      </c>
      <c r="M53" s="604" t="n">
        <v>2.13718965958536</v>
      </c>
      <c r="N53" s="604" t="n">
        <v>3.81625441696113</v>
      </c>
      <c r="O53" s="604" t="n">
        <v>0.549028220050511</v>
      </c>
      <c r="P53" s="604" t="n">
        <v>0.320197044334975</v>
      </c>
      <c r="Q53" s="604" t="n">
        <v>1.11376292760541</v>
      </c>
      <c r="R53" s="604" t="n">
        <v>0.557377049180328</v>
      </c>
    </row>
    <row r="54" customFormat="false" ht="15" hidden="false" customHeight="true" outlineLevel="0" collapsed="false">
      <c r="A54" s="605" t="s">
        <v>514</v>
      </c>
      <c r="B54" s="606" t="n">
        <v>1.51323420858378</v>
      </c>
      <c r="C54" s="606" t="n">
        <v>2.09678082473379</v>
      </c>
      <c r="D54" s="606" t="n">
        <v>2.72470097771602</v>
      </c>
      <c r="E54" s="606" t="n">
        <v>1.1637285401544</v>
      </c>
      <c r="F54" s="606" t="n">
        <v>0.737327188940092</v>
      </c>
      <c r="G54" s="606" t="n">
        <v>3.83509108341323</v>
      </c>
      <c r="H54" s="606" t="n">
        <v>1.16258892937706</v>
      </c>
      <c r="I54" s="606" t="n">
        <v>1.2652705061082</v>
      </c>
      <c r="J54" s="606" t="n">
        <v>0.927643784786642</v>
      </c>
      <c r="K54" s="606" t="n">
        <v>0.780096985030571</v>
      </c>
      <c r="L54" s="606" t="n">
        <v>1.24009204806955</v>
      </c>
      <c r="M54" s="606" t="n">
        <v>0.998208343997952</v>
      </c>
      <c r="N54" s="606" t="n">
        <v>1.37809187279152</v>
      </c>
      <c r="O54" s="606" t="n">
        <v>1.22982321291314</v>
      </c>
      <c r="P54" s="606" t="n">
        <v>0.689655172413793</v>
      </c>
      <c r="Q54" s="606" t="n">
        <v>1.03420843277645</v>
      </c>
      <c r="R54" s="606" t="n">
        <v>1.40983606557377</v>
      </c>
    </row>
    <row r="55" customFormat="false" ht="15" hidden="false" customHeight="true" outlineLevel="0" collapsed="false">
      <c r="A55" s="603" t="s">
        <v>515</v>
      </c>
      <c r="B55" s="604" t="n">
        <v>5.29954187024734</v>
      </c>
      <c r="C55" s="604" t="n">
        <v>4.46079842124738</v>
      </c>
      <c r="D55" s="604" t="n">
        <v>5.60821877016229</v>
      </c>
      <c r="E55" s="604" t="n">
        <v>5.39808733725084</v>
      </c>
      <c r="F55" s="604" t="n">
        <v>11.036866359447</v>
      </c>
      <c r="G55" s="604" t="n">
        <v>4.50623202301055</v>
      </c>
      <c r="H55" s="604" t="n">
        <v>6.28145063335069</v>
      </c>
      <c r="I55" s="604" t="n">
        <v>4.89279481426078</v>
      </c>
      <c r="J55" s="604" t="n">
        <v>7.23562152133581</v>
      </c>
      <c r="K55" s="604" t="n">
        <v>5.19713261648746</v>
      </c>
      <c r="L55" s="604" t="n">
        <v>4.94246995653286</v>
      </c>
      <c r="M55" s="604" t="n">
        <v>5.36217046327105</v>
      </c>
      <c r="N55" s="604" t="n">
        <v>3.21554770318021</v>
      </c>
      <c r="O55" s="604" t="n">
        <v>5.20478752607884</v>
      </c>
      <c r="P55" s="604" t="n">
        <v>5.41871921182266</v>
      </c>
      <c r="Q55" s="604" t="n">
        <v>6.6030230708035</v>
      </c>
      <c r="R55" s="604" t="n">
        <v>7.01639344262295</v>
      </c>
    </row>
    <row r="56" customFormat="false" ht="15" hidden="false" customHeight="true" outlineLevel="0" collapsed="false">
      <c r="A56" s="605" t="s">
        <v>516</v>
      </c>
      <c r="B56" s="606" t="n">
        <v>0.347991142043657</v>
      </c>
      <c r="C56" s="606" t="n">
        <v>0.460469514451342</v>
      </c>
      <c r="D56" s="606" t="n">
        <v>0.268003374857313</v>
      </c>
      <c r="E56" s="606" t="n">
        <v>0.357184007374121</v>
      </c>
      <c r="F56" s="606" t="n">
        <v>0.207373271889401</v>
      </c>
      <c r="G56" s="606" t="n">
        <v>0.287631831255992</v>
      </c>
      <c r="H56" s="606" t="n">
        <v>0.260281103591879</v>
      </c>
      <c r="I56" s="606" t="n">
        <v>0.479930191972077</v>
      </c>
      <c r="J56" s="606" t="n">
        <v>0.556586270871985</v>
      </c>
      <c r="K56" s="606" t="n">
        <v>0.200295171832174</v>
      </c>
      <c r="L56" s="606" t="n">
        <v>0.380976732293531</v>
      </c>
      <c r="M56" s="606" t="n">
        <v>0.294343486050678</v>
      </c>
      <c r="N56" s="606" t="n">
        <v>0.176678445229682</v>
      </c>
      <c r="O56" s="606" t="n">
        <v>0.208630723619194</v>
      </c>
      <c r="P56" s="606" t="n">
        <v>0.295566502463054</v>
      </c>
      <c r="Q56" s="606" t="n">
        <v>0.278440731901352</v>
      </c>
      <c r="R56" s="606" t="n">
        <v>0.426229508196721</v>
      </c>
    </row>
    <row r="57" customFormat="false" ht="15" hidden="false" customHeight="true" outlineLevel="0" collapsed="false">
      <c r="A57" s="603" t="s">
        <v>517</v>
      </c>
      <c r="B57" s="604" t="n">
        <v>1.31697657796993</v>
      </c>
      <c r="C57" s="604" t="n">
        <v>1.41429922295769</v>
      </c>
      <c r="D57" s="604" t="n">
        <v>1.2754975433024</v>
      </c>
      <c r="E57" s="604" t="n">
        <v>0.869915888927296</v>
      </c>
      <c r="F57" s="604" t="n">
        <v>0.944700460829493</v>
      </c>
      <c r="G57" s="604" t="n">
        <v>0.8309364014062</v>
      </c>
      <c r="H57" s="604" t="n">
        <v>1.2840534443866</v>
      </c>
      <c r="I57" s="604" t="n">
        <v>2.18150087260035</v>
      </c>
      <c r="J57" s="604" t="n">
        <v>0.680272108843537</v>
      </c>
      <c r="K57" s="604" t="n">
        <v>2.49841872232764</v>
      </c>
      <c r="L57" s="604" t="n">
        <v>1.46254154947584</v>
      </c>
      <c r="M57" s="604" t="n">
        <v>1.15177885845918</v>
      </c>
      <c r="N57" s="604" t="n">
        <v>0.918727915194346</v>
      </c>
      <c r="O57" s="604" t="n">
        <v>0.219611288020204</v>
      </c>
      <c r="P57" s="604" t="n">
        <v>0.270935960591133</v>
      </c>
      <c r="Q57" s="604" t="n">
        <v>1.15354017501989</v>
      </c>
      <c r="R57" s="604" t="n">
        <v>0.295081967213115</v>
      </c>
    </row>
    <row r="58" customFormat="false" ht="15" hidden="false" customHeight="true" outlineLevel="0" collapsed="false">
      <c r="A58" s="605" t="s">
        <v>518</v>
      </c>
      <c r="B58" s="606" t="n">
        <v>3.12840521635207</v>
      </c>
      <c r="C58" s="606" t="n">
        <v>2.70114706245118</v>
      </c>
      <c r="D58" s="606" t="n">
        <v>3.94064221549457</v>
      </c>
      <c r="E58" s="606" t="n">
        <v>2.49452701924185</v>
      </c>
      <c r="F58" s="606" t="n">
        <v>3.6405529953917</v>
      </c>
      <c r="G58" s="606" t="n">
        <v>2.81240012783637</v>
      </c>
      <c r="H58" s="606" t="n">
        <v>4.51153912892591</v>
      </c>
      <c r="I58" s="606" t="n">
        <v>4.09498878085266</v>
      </c>
      <c r="J58" s="606" t="n">
        <v>2.22634508348794</v>
      </c>
      <c r="K58" s="606" t="n">
        <v>2.64600463841451</v>
      </c>
      <c r="L58" s="606" t="n">
        <v>2.60035796471491</v>
      </c>
      <c r="M58" s="606" t="n">
        <v>4.49193754799079</v>
      </c>
      <c r="N58" s="606" t="n">
        <v>2.08480565371025</v>
      </c>
      <c r="O58" s="606" t="n">
        <v>2.84396617986164</v>
      </c>
      <c r="P58" s="606" t="n">
        <v>3.7192118226601</v>
      </c>
      <c r="Q58" s="606" t="n">
        <v>3.22195704057279</v>
      </c>
      <c r="R58" s="606" t="n">
        <v>2.88524590163934</v>
      </c>
    </row>
    <row r="59" customFormat="false" ht="15" hidden="false" customHeight="true" outlineLevel="0" collapsed="false">
      <c r="A59" s="603" t="s">
        <v>519</v>
      </c>
      <c r="B59" s="604" t="n">
        <v>0.780929616741069</v>
      </c>
      <c r="C59" s="604" t="n">
        <v>0.485137524154093</v>
      </c>
      <c r="D59" s="604" t="n">
        <v>0.491339520571741</v>
      </c>
      <c r="E59" s="604" t="n">
        <v>0.841110727042286</v>
      </c>
      <c r="F59" s="604" t="n">
        <v>0.852534562211982</v>
      </c>
      <c r="G59" s="604" t="n">
        <v>0.479386385426654</v>
      </c>
      <c r="H59" s="604" t="n">
        <v>0.416449765747007</v>
      </c>
      <c r="I59" s="604" t="n">
        <v>0.922463226128148</v>
      </c>
      <c r="J59" s="604" t="n">
        <v>1.05132962275819</v>
      </c>
      <c r="K59" s="604" t="n">
        <v>1.5707358212102</v>
      </c>
      <c r="L59" s="604" t="n">
        <v>0.628995141907441</v>
      </c>
      <c r="M59" s="604" t="n">
        <v>0.37112874328129</v>
      </c>
      <c r="N59" s="604" t="n">
        <v>0.282685512367491</v>
      </c>
      <c r="O59" s="604" t="n">
        <v>1.94355989897881</v>
      </c>
      <c r="P59" s="604" t="n">
        <v>1.25615763546798</v>
      </c>
      <c r="Q59" s="604" t="n">
        <v>0.676213206046142</v>
      </c>
      <c r="R59" s="604" t="n">
        <v>1.70491803278689</v>
      </c>
    </row>
    <row r="60" customFormat="false" ht="15.75" hidden="false" customHeight="true" outlineLevel="0" collapsed="false">
      <c r="A60" s="607" t="s">
        <v>520</v>
      </c>
      <c r="B60" s="608" t="n">
        <v>62.5399838307146</v>
      </c>
      <c r="C60" s="608" t="n">
        <v>59.8980388932286</v>
      </c>
      <c r="D60" s="608" t="n">
        <v>58.126954191275</v>
      </c>
      <c r="E60" s="608" t="n">
        <v>49.1588892729577</v>
      </c>
      <c r="F60" s="608" t="n">
        <v>56.9815668202765</v>
      </c>
      <c r="G60" s="608" t="n">
        <v>74.0811760945989</v>
      </c>
      <c r="H60" s="608" t="n">
        <v>61.2875238591012</v>
      </c>
      <c r="I60" s="608" t="n">
        <v>75.3116429818001</v>
      </c>
      <c r="J60" s="608" t="n">
        <v>64.378478664193</v>
      </c>
      <c r="K60" s="608" t="n">
        <v>68.7223276407337</v>
      </c>
      <c r="L60" s="608" t="n">
        <v>64.5308105343902</v>
      </c>
      <c r="M60" s="608" t="n">
        <v>63.8085487586383</v>
      </c>
      <c r="N60" s="608" t="n">
        <v>55.5123674911661</v>
      </c>
      <c r="O60" s="608" t="n">
        <v>51.641594377951</v>
      </c>
      <c r="P60" s="608" t="n">
        <v>84.8768472906404</v>
      </c>
      <c r="Q60" s="608" t="n">
        <v>72.1957040572792</v>
      </c>
      <c r="R60" s="608" t="n">
        <v>72.5573770491803</v>
      </c>
    </row>
    <row r="61" customFormat="false" ht="8.1" hidden="false" customHeight="true" outlineLevel="0" collapsed="false">
      <c r="A61" s="613"/>
      <c r="B61" s="614"/>
      <c r="C61" s="614"/>
      <c r="D61" s="614"/>
      <c r="E61" s="614"/>
      <c r="F61" s="614"/>
      <c r="G61" s="614"/>
      <c r="H61" s="614"/>
      <c r="I61" s="614"/>
      <c r="J61" s="614"/>
      <c r="K61" s="614"/>
      <c r="L61" s="614"/>
      <c r="M61" s="614"/>
      <c r="N61" s="614"/>
      <c r="O61" s="614"/>
      <c r="P61" s="614"/>
      <c r="Q61" s="614"/>
      <c r="R61" s="614"/>
    </row>
    <row r="62" customFormat="false" ht="15.75" hidden="false" customHeight="true" outlineLevel="0" collapsed="false">
      <c r="A62" s="215" t="s">
        <v>521</v>
      </c>
      <c r="B62" s="615" t="n">
        <v>100</v>
      </c>
      <c r="C62" s="615" t="n">
        <v>100</v>
      </c>
      <c r="D62" s="615" t="n">
        <v>100</v>
      </c>
      <c r="E62" s="615" t="n">
        <v>100</v>
      </c>
      <c r="F62" s="615" t="n">
        <v>100</v>
      </c>
      <c r="G62" s="615" t="n">
        <v>100</v>
      </c>
      <c r="H62" s="615" t="n">
        <v>100</v>
      </c>
      <c r="I62" s="615" t="n">
        <v>100</v>
      </c>
      <c r="J62" s="615" t="n">
        <v>100</v>
      </c>
      <c r="K62" s="615" t="n">
        <v>100</v>
      </c>
      <c r="L62" s="615" t="n">
        <v>100</v>
      </c>
      <c r="M62" s="615" t="n">
        <v>100</v>
      </c>
      <c r="N62" s="615" t="n">
        <v>100</v>
      </c>
      <c r="O62" s="615" t="n">
        <v>100</v>
      </c>
      <c r="P62" s="615" t="n">
        <v>100</v>
      </c>
      <c r="Q62" s="615" t="n">
        <v>100</v>
      </c>
      <c r="R62" s="615" t="n">
        <v>100</v>
      </c>
    </row>
    <row r="63" customFormat="false" ht="12.75" hidden="false" customHeight="false" outlineLevel="0" collapsed="false">
      <c r="A63" s="616"/>
      <c r="B63" s="616"/>
      <c r="C63" s="616"/>
      <c r="D63" s="616"/>
      <c r="E63" s="616"/>
      <c r="F63" s="616"/>
      <c r="G63" s="616"/>
      <c r="H63" s="616"/>
      <c r="I63" s="616"/>
      <c r="J63" s="616"/>
      <c r="K63" s="616"/>
      <c r="L63" s="616"/>
      <c r="M63" s="616"/>
      <c r="N63" s="616"/>
      <c r="O63" s="616"/>
      <c r="P63" s="616"/>
      <c r="Q63" s="616"/>
      <c r="R63" s="616"/>
    </row>
    <row r="64" customFormat="false" ht="12.75" hidden="false" customHeight="false" outlineLevel="0" collapsed="false">
      <c r="A64" s="592" t="s">
        <v>522</v>
      </c>
      <c r="G64" s="129"/>
      <c r="H64" s="616"/>
      <c r="I64" s="616"/>
      <c r="J64" s="616"/>
      <c r="K64" s="616"/>
      <c r="L64" s="616"/>
      <c r="M64" s="616"/>
      <c r="N64" s="616"/>
      <c r="O64" s="616"/>
      <c r="P64" s="616"/>
      <c r="Q64" s="616"/>
      <c r="R64" s="616"/>
    </row>
    <row r="65" customFormat="false" ht="12.75" hidden="false" customHeight="false" outlineLevel="0" collapsed="false">
      <c r="G65" s="129"/>
      <c r="H65" s="616"/>
      <c r="I65" s="616"/>
      <c r="J65" s="616"/>
      <c r="K65" s="616"/>
      <c r="L65" s="616"/>
      <c r="M65" s="616"/>
      <c r="N65" s="616"/>
      <c r="O65" s="616"/>
      <c r="P65" s="616"/>
      <c r="Q65" s="616"/>
      <c r="R65" s="616"/>
    </row>
    <row r="66" customFormat="false" ht="12.75" hidden="false" customHeight="false" outlineLevel="0" collapsed="false">
      <c r="C66" s="616"/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  <c r="O66" s="616"/>
      <c r="P66" s="616"/>
      <c r="Q66" s="616"/>
      <c r="R66" s="616"/>
    </row>
    <row r="67" customFormat="false" ht="12.75" hidden="false" customHeight="false" outlineLevel="0" collapsed="false">
      <c r="A67" s="222" t="s">
        <v>174</v>
      </c>
      <c r="C67" s="616"/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  <c r="O67" s="616"/>
      <c r="P67" s="616"/>
      <c r="Q67" s="616"/>
      <c r="R67" s="616"/>
    </row>
  </sheetData>
  <mergeCells count="1">
    <mergeCell ref="C6:R6"/>
  </mergeCells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46-</oddHeader>
    <oddFooter>&amp;C&amp;8Statistische Ämter des Bundes und der Länder, Internationale Bildungsindikatoren, 2014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3.99"/>
    <col collapsed="false" customWidth="true" hidden="false" outlineLevel="0" max="8" min="2" style="24" width="13.7"/>
    <col collapsed="false" customWidth="false" hidden="false" outlineLevel="0" max="257" min="9" style="127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H2" s="82"/>
    </row>
    <row r="3" customFormat="false" ht="15.75" hidden="false" customHeight="false" outlineLevel="0" collapsed="false">
      <c r="A3" s="83" t="s">
        <v>523</v>
      </c>
      <c r="B3" s="617"/>
      <c r="C3" s="230"/>
      <c r="D3" s="230"/>
      <c r="E3" s="230"/>
      <c r="F3" s="617"/>
      <c r="G3" s="617"/>
    </row>
    <row r="4" customFormat="false" ht="30" hidden="false" customHeight="true" outlineLevel="0" collapsed="false">
      <c r="A4" s="573" t="s">
        <v>524</v>
      </c>
      <c r="B4" s="618"/>
      <c r="C4" s="229"/>
      <c r="D4" s="229"/>
      <c r="E4" s="229"/>
      <c r="F4" s="618"/>
      <c r="G4" s="617"/>
      <c r="H4" s="230"/>
    </row>
    <row r="5" customFormat="false" ht="18" hidden="false" customHeight="true" outlineLevel="0" collapsed="false">
      <c r="A5" s="440"/>
      <c r="B5" s="619" t="s">
        <v>525</v>
      </c>
      <c r="C5" s="619"/>
      <c r="D5" s="619"/>
      <c r="E5" s="619" t="s">
        <v>526</v>
      </c>
      <c r="F5" s="619"/>
      <c r="G5" s="619"/>
      <c r="H5" s="619"/>
    </row>
    <row r="6" customFormat="false" ht="38.25" hidden="false" customHeight="true" outlineLevel="0" collapsed="false">
      <c r="A6" s="440" t="s">
        <v>118</v>
      </c>
      <c r="B6" s="620" t="s">
        <v>527</v>
      </c>
      <c r="C6" s="620" t="s">
        <v>528</v>
      </c>
      <c r="D6" s="620" t="s">
        <v>529</v>
      </c>
      <c r="E6" s="620" t="s">
        <v>530</v>
      </c>
      <c r="F6" s="620" t="s">
        <v>531</v>
      </c>
      <c r="G6" s="620" t="s">
        <v>532</v>
      </c>
      <c r="H6" s="620" t="s">
        <v>529</v>
      </c>
    </row>
    <row r="7" customFormat="false" ht="15" hidden="false" customHeight="true" outlineLevel="0" collapsed="false">
      <c r="A7" s="89" t="s">
        <v>128</v>
      </c>
      <c r="B7" s="604" t="n">
        <v>4.95408396222059</v>
      </c>
      <c r="C7" s="604" t="n">
        <v>3.26116734471914</v>
      </c>
      <c r="D7" s="604" t="n">
        <v>8.21525130693973</v>
      </c>
      <c r="E7" s="604" t="n">
        <v>5.80111942787078</v>
      </c>
      <c r="F7" s="604" t="n">
        <v>0.337598309058542</v>
      </c>
      <c r="G7" s="604" t="n">
        <v>0.645877047624422</v>
      </c>
      <c r="H7" s="604" t="n">
        <v>6.78474869306027</v>
      </c>
    </row>
    <row r="8" customFormat="false" ht="15" hidden="false" customHeight="true" outlineLevel="0" collapsed="false">
      <c r="A8" s="250" t="s">
        <v>129</v>
      </c>
      <c r="B8" s="606" t="n">
        <v>4.5773837403814</v>
      </c>
      <c r="C8" s="606" t="n">
        <v>2.84235530277685</v>
      </c>
      <c r="D8" s="606" t="n">
        <v>7.41973904315825</v>
      </c>
      <c r="E8" s="606" t="n">
        <v>6.45265975242556</v>
      </c>
      <c r="F8" s="606" t="n">
        <v>0.3096018735363</v>
      </c>
      <c r="G8" s="606" t="n">
        <v>0.818066242890599</v>
      </c>
      <c r="H8" s="606" t="n">
        <v>7.58019404483105</v>
      </c>
    </row>
    <row r="9" customFormat="false" ht="15" hidden="false" customHeight="true" outlineLevel="0" collapsed="false">
      <c r="A9" s="89" t="s">
        <v>130</v>
      </c>
      <c r="B9" s="604" t="n">
        <v>5.14641829666179</v>
      </c>
      <c r="C9" s="604" t="n">
        <v>3.07550748163744</v>
      </c>
      <c r="D9" s="604" t="n">
        <v>8.22192577829923</v>
      </c>
      <c r="E9" s="604" t="n">
        <v>4.72042302190649</v>
      </c>
      <c r="F9" s="604" t="n">
        <v>1.04220575708385</v>
      </c>
      <c r="G9" s="604" t="n">
        <v>1.01544544271043</v>
      </c>
      <c r="H9" s="604" t="n">
        <v>6.77807422170077</v>
      </c>
    </row>
    <row r="10" customFormat="false" ht="15" hidden="false" customHeight="true" outlineLevel="0" collapsed="false">
      <c r="A10" s="250" t="s">
        <v>131</v>
      </c>
      <c r="B10" s="606" t="n">
        <v>4.73407056345445</v>
      </c>
      <c r="C10" s="606" t="n">
        <v>2.53247323152536</v>
      </c>
      <c r="D10" s="606" t="n">
        <v>7.26654379497981</v>
      </c>
      <c r="E10" s="606" t="n">
        <v>5.81797437247674</v>
      </c>
      <c r="F10" s="606" t="n">
        <v>1.2326663156047</v>
      </c>
      <c r="G10" s="606" t="n">
        <v>0.683254344391785</v>
      </c>
      <c r="H10" s="606" t="n">
        <v>7.73301737756714</v>
      </c>
    </row>
    <row r="11" customFormat="false" ht="15" hidden="false" customHeight="true" outlineLevel="0" collapsed="false">
      <c r="A11" s="89" t="s">
        <v>132</v>
      </c>
      <c r="B11" s="604" t="n">
        <v>5.39020177435817</v>
      </c>
      <c r="C11" s="604" t="n">
        <v>2.79696945905629</v>
      </c>
      <c r="D11" s="604" t="n">
        <v>8.18717123341446</v>
      </c>
      <c r="E11" s="604" t="n">
        <v>4.67535526419094</v>
      </c>
      <c r="F11" s="604" t="n">
        <v>1.03988380309335</v>
      </c>
      <c r="G11" s="604" t="n">
        <v>1.09523435659889</v>
      </c>
      <c r="H11" s="604" t="n">
        <v>6.81165109523436</v>
      </c>
    </row>
    <row r="12" customFormat="false" ht="15" hidden="false" customHeight="true" outlineLevel="0" collapsed="false">
      <c r="A12" s="250" t="s">
        <v>133</v>
      </c>
      <c r="B12" s="606" t="n">
        <v>4.48228242345889</v>
      </c>
      <c r="C12" s="606" t="n">
        <v>3.01375095492743</v>
      </c>
      <c r="D12" s="606" t="n">
        <v>7.49603337838632</v>
      </c>
      <c r="E12" s="606" t="n">
        <v>6.29723217958512</v>
      </c>
      <c r="F12" s="606" t="n">
        <v>0.350384909208439</v>
      </c>
      <c r="G12" s="606" t="n">
        <v>0.856349532820121</v>
      </c>
      <c r="H12" s="606" t="n">
        <v>7.50396662161368</v>
      </c>
    </row>
    <row r="13" customFormat="false" ht="15" hidden="false" customHeight="true" outlineLevel="0" collapsed="false">
      <c r="A13" s="89" t="s">
        <v>134</v>
      </c>
      <c r="B13" s="604" t="n">
        <v>5.15567468850335</v>
      </c>
      <c r="C13" s="604" t="n">
        <v>3.05414003357978</v>
      </c>
      <c r="D13" s="604" t="n">
        <v>8.20981472208313</v>
      </c>
      <c r="E13" s="604" t="n">
        <v>5.46746590473946</v>
      </c>
      <c r="F13" s="604" t="n">
        <v>0.598839435624024</v>
      </c>
      <c r="G13" s="604" t="n">
        <v>0.723585378067101</v>
      </c>
      <c r="H13" s="604" t="n">
        <v>6.79003799817373</v>
      </c>
    </row>
    <row r="14" customFormat="false" ht="15" hidden="false" customHeight="true" outlineLevel="0" collapsed="false">
      <c r="A14" s="250" t="s">
        <v>135</v>
      </c>
      <c r="B14" s="606" t="n">
        <v>3.33508509520152</v>
      </c>
      <c r="C14" s="606" t="n">
        <v>2.62198326393661</v>
      </c>
      <c r="D14" s="606" t="n">
        <v>5.95706835913813</v>
      </c>
      <c r="E14" s="606" t="n">
        <v>7.02975300157659</v>
      </c>
      <c r="F14" s="606" t="n">
        <v>1.45470348061608</v>
      </c>
      <c r="G14" s="606" t="n">
        <v>0.5584751586692</v>
      </c>
      <c r="H14" s="606" t="n">
        <v>9.04293164086187</v>
      </c>
    </row>
    <row r="15" customFormat="false" ht="15" hidden="false" customHeight="true" outlineLevel="0" collapsed="false">
      <c r="A15" s="89" t="s">
        <v>136</v>
      </c>
      <c r="B15" s="604" t="n">
        <v>5.16984514455718</v>
      </c>
      <c r="C15" s="604" t="n">
        <v>3.00606453581509</v>
      </c>
      <c r="D15" s="604" t="n">
        <v>8.17590968037226</v>
      </c>
      <c r="E15" s="604" t="n">
        <v>5.28392707300328</v>
      </c>
      <c r="F15" s="604" t="n">
        <v>0.624647188954154</v>
      </c>
      <c r="G15" s="604" t="n">
        <v>0.915630482874361</v>
      </c>
      <c r="H15" s="604" t="n">
        <v>6.82431917003586</v>
      </c>
    </row>
    <row r="16" customFormat="false" ht="15" hidden="false" customHeight="true" outlineLevel="0" collapsed="false">
      <c r="A16" s="250" t="s">
        <v>137</v>
      </c>
      <c r="B16" s="606" t="n">
        <v>5.44331062444568</v>
      </c>
      <c r="C16" s="606" t="n">
        <v>2.82813368030175</v>
      </c>
      <c r="D16" s="606" t="n">
        <v>8.27144430474742</v>
      </c>
      <c r="E16" s="606" t="n">
        <v>4.99010750172997</v>
      </c>
      <c r="F16" s="606" t="n">
        <v>0.639552449733439</v>
      </c>
      <c r="G16" s="606" t="n">
        <v>1.09889574378917</v>
      </c>
      <c r="H16" s="606" t="n">
        <v>6.728506963734</v>
      </c>
    </row>
    <row r="17" customFormat="false" ht="15" hidden="false" customHeight="true" outlineLevel="0" collapsed="false">
      <c r="A17" s="89" t="s">
        <v>138</v>
      </c>
      <c r="B17" s="604" t="n">
        <v>5.03998915548326</v>
      </c>
      <c r="C17" s="604" t="n">
        <v>3.38394107812571</v>
      </c>
      <c r="D17" s="604" t="n">
        <v>8.42393023360896</v>
      </c>
      <c r="E17" s="604" t="n">
        <v>4.96272197370205</v>
      </c>
      <c r="F17" s="604" t="n">
        <v>0.492973656861416</v>
      </c>
      <c r="G17" s="604" t="n">
        <v>1.11969635353125</v>
      </c>
      <c r="H17" s="604" t="n">
        <v>6.57584383895893</v>
      </c>
    </row>
    <row r="18" customFormat="false" ht="15" hidden="false" customHeight="true" outlineLevel="0" collapsed="false">
      <c r="A18" s="250" t="s">
        <v>139</v>
      </c>
      <c r="B18" s="606" t="n">
        <v>5.17553191489362</v>
      </c>
      <c r="C18" s="606" t="n">
        <v>2.68351063829787</v>
      </c>
      <c r="D18" s="606" t="n">
        <v>7.85904255319149</v>
      </c>
      <c r="E18" s="606" t="n">
        <v>5.51684397163121</v>
      </c>
      <c r="F18" s="606" t="n">
        <v>0.559397163120567</v>
      </c>
      <c r="G18" s="606" t="n">
        <v>1.06294326241135</v>
      </c>
      <c r="H18" s="606" t="n">
        <v>7.14095744680851</v>
      </c>
    </row>
    <row r="19" customFormat="false" ht="15" hidden="false" customHeight="true" outlineLevel="0" collapsed="false">
      <c r="A19" s="89" t="s">
        <v>140</v>
      </c>
      <c r="B19" s="604" t="n">
        <v>4.90590275547562</v>
      </c>
      <c r="C19" s="604" t="n">
        <v>2.13862483139572</v>
      </c>
      <c r="D19" s="604" t="n">
        <v>7.04452758687135</v>
      </c>
      <c r="E19" s="604" t="n">
        <v>6.35084141563363</v>
      </c>
      <c r="F19" s="604" t="n">
        <v>0.768594643201233</v>
      </c>
      <c r="G19" s="604" t="n">
        <v>0.836036354293789</v>
      </c>
      <c r="H19" s="604" t="n">
        <v>7.95547241312865</v>
      </c>
    </row>
    <row r="20" customFormat="false" ht="15" hidden="false" customHeight="true" outlineLevel="0" collapsed="false">
      <c r="A20" s="250" t="s">
        <v>141</v>
      </c>
      <c r="B20" s="606" t="n">
        <v>4.67616540662973</v>
      </c>
      <c r="C20" s="606" t="n">
        <v>2.19277034679073</v>
      </c>
      <c r="D20" s="606" t="n">
        <v>6.86893575342046</v>
      </c>
      <c r="E20" s="606" t="n">
        <v>6.12377949863794</v>
      </c>
      <c r="F20" s="606" t="n">
        <v>1.15744850172936</v>
      </c>
      <c r="G20" s="606" t="n">
        <v>0.850295368981666</v>
      </c>
      <c r="H20" s="606" t="n">
        <v>8.13152336934897</v>
      </c>
    </row>
    <row r="21" customFormat="false" ht="15" hidden="false" customHeight="true" outlineLevel="0" collapsed="false">
      <c r="A21" s="89" t="s">
        <v>142</v>
      </c>
      <c r="B21" s="604" t="n">
        <v>4.93950154534096</v>
      </c>
      <c r="C21" s="604" t="n">
        <v>3.15578352074703</v>
      </c>
      <c r="D21" s="604" t="n">
        <v>8.09528506608799</v>
      </c>
      <c r="E21" s="604" t="n">
        <v>5.23574669560071</v>
      </c>
      <c r="F21" s="604" t="n">
        <v>0.670414940487933</v>
      </c>
      <c r="G21" s="604" t="n">
        <v>0.998882093772605</v>
      </c>
      <c r="H21" s="604" t="n">
        <v>6.90504372986125</v>
      </c>
    </row>
    <row r="22" customFormat="false" ht="15" hidden="false" customHeight="true" outlineLevel="0" collapsed="false">
      <c r="A22" s="250" t="s">
        <v>143</v>
      </c>
      <c r="B22" s="606" t="n">
        <v>3.8823217286207</v>
      </c>
      <c r="C22" s="606" t="n">
        <v>2.16490286826047</v>
      </c>
      <c r="D22" s="606" t="n">
        <v>6.04722459688117</v>
      </c>
      <c r="E22" s="606" t="n">
        <v>7.10314535860626</v>
      </c>
      <c r="F22" s="606" t="n">
        <v>0.798573239395101</v>
      </c>
      <c r="G22" s="606" t="n">
        <v>1.04973027149721</v>
      </c>
      <c r="H22" s="606" t="n">
        <v>8.95233322524541</v>
      </c>
    </row>
    <row r="23" customFormat="false" ht="15" hidden="false" customHeight="true" outlineLevel="0" collapsed="false">
      <c r="A23" s="295" t="s">
        <v>144</v>
      </c>
      <c r="B23" s="608" t="n">
        <v>4.97523375109613</v>
      </c>
      <c r="C23" s="608" t="n">
        <v>2.90259859767386</v>
      </c>
      <c r="D23" s="608" t="n">
        <v>7.87783234876999</v>
      </c>
      <c r="E23" s="608" t="n">
        <v>5.63056320391468</v>
      </c>
      <c r="F23" s="608" t="n">
        <v>0.598005853250142</v>
      </c>
      <c r="G23" s="608" t="n">
        <v>0.893587768078496</v>
      </c>
      <c r="H23" s="608" t="n">
        <v>7.12216765123001</v>
      </c>
    </row>
    <row r="24" customFormat="false" ht="15" hidden="false" customHeight="true" outlineLevel="0" collapsed="false">
      <c r="A24" s="295" t="s">
        <v>145</v>
      </c>
      <c r="B24" s="608" t="n">
        <v>5.28504292299472</v>
      </c>
      <c r="C24" s="608" t="n">
        <v>2.02907335876939</v>
      </c>
      <c r="D24" s="608" t="n">
        <v>7.31411628176411</v>
      </c>
      <c r="E24" s="608" t="n">
        <v>5.42784376203289</v>
      </c>
      <c r="F24" s="608" t="n">
        <v>0.985269188920011</v>
      </c>
      <c r="G24" s="608" t="n">
        <v>1.27277081653698</v>
      </c>
      <c r="H24" s="608" t="n">
        <v>7.68588371823589</v>
      </c>
    </row>
    <row r="25" customFormat="false" ht="12.75" hidden="false" customHeight="false" outlineLevel="0" collapsed="false">
      <c r="B25" s="78"/>
      <c r="C25" s="78"/>
      <c r="D25" s="78"/>
      <c r="E25" s="78"/>
      <c r="F25" s="78"/>
      <c r="G25" s="78"/>
      <c r="H25" s="78"/>
    </row>
    <row r="26" customFormat="false" ht="12.75" hidden="false" customHeight="false" outlineLevel="0" collapsed="false">
      <c r="B26" s="78"/>
      <c r="C26" s="78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22" t="s">
        <v>174</v>
      </c>
      <c r="B27" s="78"/>
      <c r="C27" s="78"/>
      <c r="D27" s="78"/>
      <c r="E27" s="78"/>
      <c r="F27" s="78"/>
      <c r="G27" s="78"/>
      <c r="H27" s="78"/>
    </row>
  </sheetData>
  <mergeCells count="2">
    <mergeCell ref="B5:D5"/>
    <mergeCell ref="E5:H5"/>
  </mergeCells>
  <conditionalFormatting sqref="B24:H24">
    <cfRule type="expression" priority="2" aboveAverage="0" equalAverage="0" bottom="0" percent="0" rank="0" text="" dxfId="104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47-</oddHeader>
    <oddFooter>&amp;C&amp;8Statistische Ämter des Bundes und der Länder, Internationale Bildungsindikatoren, 2014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3.99"/>
    <col collapsed="false" customWidth="true" hidden="false" outlineLevel="0" max="2" min="2" style="24" width="11.7"/>
    <col collapsed="false" customWidth="true" hidden="false" outlineLevel="0" max="9" min="3" style="24" width="13.7"/>
    <col collapsed="false" customWidth="false" hidden="false" outlineLevel="0" max="257" min="10" style="127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I2" s="82"/>
    </row>
    <row r="3" customFormat="false" ht="15.75" hidden="false" customHeight="false" outlineLevel="0" collapsed="false">
      <c r="A3" s="83" t="s">
        <v>533</v>
      </c>
      <c r="B3" s="617"/>
      <c r="C3" s="617"/>
      <c r="D3" s="230"/>
      <c r="E3" s="230"/>
      <c r="F3" s="230"/>
      <c r="G3" s="617"/>
      <c r="H3" s="617"/>
    </row>
    <row r="4" customFormat="false" ht="30" hidden="false" customHeight="true" outlineLevel="0" collapsed="false">
      <c r="A4" s="573" t="s">
        <v>534</v>
      </c>
      <c r="B4" s="582"/>
      <c r="C4" s="229"/>
      <c r="D4" s="229"/>
      <c r="E4" s="229"/>
      <c r="F4" s="229"/>
      <c r="G4" s="230"/>
      <c r="H4" s="230"/>
      <c r="I4" s="230"/>
    </row>
    <row r="5" customFormat="false" ht="18" hidden="false" customHeight="true" outlineLevel="0" collapsed="false">
      <c r="A5" s="440"/>
      <c r="B5" s="621"/>
      <c r="C5" s="619" t="s">
        <v>525</v>
      </c>
      <c r="D5" s="619"/>
      <c r="E5" s="619"/>
      <c r="F5" s="619" t="s">
        <v>526</v>
      </c>
      <c r="G5" s="619"/>
      <c r="H5" s="619"/>
      <c r="I5" s="619"/>
    </row>
    <row r="6" customFormat="false" ht="38.25" hidden="false" customHeight="true" outlineLevel="0" collapsed="false">
      <c r="A6" s="440" t="s">
        <v>118</v>
      </c>
      <c r="B6" s="140" t="s">
        <v>149</v>
      </c>
      <c r="C6" s="620" t="s">
        <v>535</v>
      </c>
      <c r="D6" s="620" t="s">
        <v>528</v>
      </c>
      <c r="E6" s="620" t="s">
        <v>529</v>
      </c>
      <c r="F6" s="620" t="s">
        <v>530</v>
      </c>
      <c r="G6" s="620" t="s">
        <v>531</v>
      </c>
      <c r="H6" s="620" t="s">
        <v>536</v>
      </c>
      <c r="I6" s="620" t="s">
        <v>529</v>
      </c>
    </row>
    <row r="7" customFormat="false" ht="15.75" hidden="false" customHeight="true" outlineLevel="0" collapsed="false">
      <c r="A7" s="89" t="s">
        <v>128</v>
      </c>
      <c r="B7" s="90" t="s">
        <v>150</v>
      </c>
      <c r="C7" s="604" t="n">
        <v>4.94014451044027</v>
      </c>
      <c r="D7" s="604" t="n">
        <v>3.30031841283449</v>
      </c>
      <c r="E7" s="604" t="n">
        <v>8.24046292327476</v>
      </c>
      <c r="F7" s="604" t="n">
        <v>6.09500336782806</v>
      </c>
      <c r="G7" s="604" t="n">
        <v>0.418069928357112</v>
      </c>
      <c r="H7" s="604" t="n">
        <v>0.246769946727084</v>
      </c>
      <c r="I7" s="604" t="n">
        <v>6.75953707672525</v>
      </c>
    </row>
    <row r="8" customFormat="false" ht="15.75" hidden="false" customHeight="true" outlineLevel="0" collapsed="false">
      <c r="A8" s="66"/>
      <c r="B8" s="90" t="s">
        <v>151</v>
      </c>
      <c r="C8" s="604" t="n">
        <v>4.96786506421829</v>
      </c>
      <c r="D8" s="604" t="n">
        <v>3.22190127404962</v>
      </c>
      <c r="E8" s="604" t="n">
        <v>8.18976633826791</v>
      </c>
      <c r="F8" s="604" t="n">
        <v>5.50435859080827</v>
      </c>
      <c r="G8" s="604" t="n">
        <v>0.2562541909527</v>
      </c>
      <c r="H8" s="604" t="n">
        <v>1.04931139423325</v>
      </c>
      <c r="I8" s="604" t="n">
        <v>6.81007891886316</v>
      </c>
    </row>
    <row r="9" customFormat="false" ht="15.75" hidden="false" customHeight="true" outlineLevel="0" collapsed="false">
      <c r="A9" s="68" t="s">
        <v>129</v>
      </c>
      <c r="B9" s="251" t="s">
        <v>150</v>
      </c>
      <c r="C9" s="606" t="n">
        <v>4.40159045725646</v>
      </c>
      <c r="D9" s="606" t="n">
        <v>3.03962889330683</v>
      </c>
      <c r="E9" s="606" t="n">
        <v>7.44121935056329</v>
      </c>
      <c r="F9" s="606" t="n">
        <v>6.7817097415507</v>
      </c>
      <c r="G9" s="606" t="n">
        <v>0.338104705102717</v>
      </c>
      <c r="H9" s="606" t="n">
        <v>0.439098740888005</v>
      </c>
      <c r="I9" s="606" t="n">
        <v>7.55878064943671</v>
      </c>
    </row>
    <row r="10" customFormat="false" ht="15.75" hidden="false" customHeight="true" outlineLevel="0" collapsed="false">
      <c r="A10" s="68"/>
      <c r="B10" s="251" t="s">
        <v>151</v>
      </c>
      <c r="C10" s="606" t="n">
        <v>4.75625906539699</v>
      </c>
      <c r="D10" s="606" t="n">
        <v>2.64164542022901</v>
      </c>
      <c r="E10" s="606" t="n">
        <v>7.397904485626</v>
      </c>
      <c r="F10" s="606" t="n">
        <v>6.11748754493284</v>
      </c>
      <c r="G10" s="606" t="n">
        <v>0.280543067955567</v>
      </c>
      <c r="H10" s="606" t="n">
        <v>1.20433517419076</v>
      </c>
      <c r="I10" s="606" t="n">
        <v>7.60223065072659</v>
      </c>
    </row>
    <row r="11" customFormat="false" ht="15.75" hidden="false" customHeight="true" outlineLevel="0" collapsed="false">
      <c r="A11" s="66" t="s">
        <v>130</v>
      </c>
      <c r="B11" s="90" t="s">
        <v>150</v>
      </c>
      <c r="C11" s="604" t="n">
        <v>5.17825455718664</v>
      </c>
      <c r="D11" s="604" t="n">
        <v>2.96612356831747</v>
      </c>
      <c r="E11" s="604" t="n">
        <v>8.14437812550411</v>
      </c>
      <c r="F11" s="604" t="n">
        <v>4.73931279238587</v>
      </c>
      <c r="G11" s="604" t="n">
        <v>1.4102274560413</v>
      </c>
      <c r="H11" s="604" t="n">
        <v>0.706565575092757</v>
      </c>
      <c r="I11" s="604" t="n">
        <v>6.85562187449589</v>
      </c>
    </row>
    <row r="12" customFormat="false" ht="15.75" hidden="false" customHeight="true" outlineLevel="0" collapsed="false">
      <c r="A12" s="66"/>
      <c r="B12" s="90" t="s">
        <v>151</v>
      </c>
      <c r="C12" s="604" t="n">
        <v>5.11657325860689</v>
      </c>
      <c r="D12" s="604" t="n">
        <v>3.18254603682946</v>
      </c>
      <c r="E12" s="604" t="n">
        <v>8.29911929543635</v>
      </c>
      <c r="F12" s="604" t="n">
        <v>4.70152121697358</v>
      </c>
      <c r="G12" s="604" t="n">
        <v>0.676861489191353</v>
      </c>
      <c r="H12" s="604" t="n">
        <v>1.32297838270617</v>
      </c>
      <c r="I12" s="604" t="n">
        <v>6.70088070456365</v>
      </c>
    </row>
    <row r="13" customFormat="false" ht="15.75" hidden="false" customHeight="true" outlineLevel="0" collapsed="false">
      <c r="A13" s="68" t="s">
        <v>131</v>
      </c>
      <c r="B13" s="251" t="s">
        <v>150</v>
      </c>
      <c r="C13" s="606" t="n">
        <v>4.73862172606269</v>
      </c>
      <c r="D13" s="606" t="n">
        <v>2.39668312580507</v>
      </c>
      <c r="E13" s="606" t="n">
        <v>7.13530485186776</v>
      </c>
      <c r="F13" s="606" t="n">
        <v>5.87054529841133</v>
      </c>
      <c r="G13" s="606" t="n">
        <v>1.57954057535423</v>
      </c>
      <c r="H13" s="606" t="n">
        <v>0.413804207814513</v>
      </c>
      <c r="I13" s="606" t="n">
        <v>7.86389008158008</v>
      </c>
    </row>
    <row r="14" customFormat="false" ht="15.75" hidden="false" customHeight="true" outlineLevel="0" collapsed="false">
      <c r="A14" s="68"/>
      <c r="B14" s="251" t="s">
        <v>151</v>
      </c>
      <c r="C14" s="606" t="n">
        <v>4.72638415535979</v>
      </c>
      <c r="D14" s="606" t="n">
        <v>2.69693267313999</v>
      </c>
      <c r="E14" s="606" t="n">
        <v>7.42331682849978</v>
      </c>
      <c r="F14" s="606" t="n">
        <v>5.75654298758922</v>
      </c>
      <c r="G14" s="606" t="n">
        <v>0.81506012475082</v>
      </c>
      <c r="H14" s="606" t="n">
        <v>1.00700919555013</v>
      </c>
      <c r="I14" s="606" t="n">
        <v>7.57668317150023</v>
      </c>
    </row>
    <row r="15" customFormat="false" ht="15.75" hidden="false" customHeight="true" outlineLevel="0" collapsed="false">
      <c r="A15" s="66" t="s">
        <v>132</v>
      </c>
      <c r="B15" s="90" t="s">
        <v>150</v>
      </c>
      <c r="C15" s="604" t="n">
        <v>5.79302141157811</v>
      </c>
      <c r="D15" s="604" t="n">
        <v>2.83584456780333</v>
      </c>
      <c r="E15" s="604" t="n">
        <v>8.62886597938144</v>
      </c>
      <c r="F15" s="604" t="n">
        <v>4.94369547977795</v>
      </c>
      <c r="G15" s="604" t="n">
        <v>0.906423473433783</v>
      </c>
      <c r="H15" s="604" t="n">
        <v>0.523394131641554</v>
      </c>
      <c r="I15" s="604" t="n">
        <v>6.37113402061856</v>
      </c>
    </row>
    <row r="16" customFormat="false" ht="15.75" hidden="false" customHeight="true" outlineLevel="0" collapsed="false">
      <c r="A16" s="66"/>
      <c r="B16" s="90" t="s">
        <v>151</v>
      </c>
      <c r="C16" s="604" t="n">
        <v>5.00233208955224</v>
      </c>
      <c r="D16" s="604" t="n">
        <v>2.75886194029851</v>
      </c>
      <c r="E16" s="604" t="n">
        <v>7.76119402985075</v>
      </c>
      <c r="F16" s="604" t="n">
        <v>4.41231343283582</v>
      </c>
      <c r="G16" s="604" t="n">
        <v>1.17070895522388</v>
      </c>
      <c r="H16" s="604" t="n">
        <v>1.65345149253731</v>
      </c>
      <c r="I16" s="604" t="n">
        <v>7.23880597014926</v>
      </c>
    </row>
    <row r="17" customFormat="false" ht="15.75" hidden="false" customHeight="true" outlineLevel="0" collapsed="false">
      <c r="A17" s="68" t="s">
        <v>133</v>
      </c>
      <c r="B17" s="251" t="s">
        <v>150</v>
      </c>
      <c r="C17" s="606" t="n">
        <v>4.30490103675778</v>
      </c>
      <c r="D17" s="606" t="n">
        <v>3.14385014137606</v>
      </c>
      <c r="E17" s="606" t="n">
        <v>7.44875117813384</v>
      </c>
      <c r="F17" s="606" t="n">
        <v>6.54482799245995</v>
      </c>
      <c r="G17" s="606" t="n">
        <v>0.348138548539114</v>
      </c>
      <c r="H17" s="606" t="n">
        <v>0.656515080113101</v>
      </c>
      <c r="I17" s="606" t="n">
        <v>7.55036522148916</v>
      </c>
    </row>
    <row r="18" customFormat="false" ht="15.75" hidden="false" customHeight="true" outlineLevel="0" collapsed="false">
      <c r="A18" s="68"/>
      <c r="B18" s="251" t="s">
        <v>151</v>
      </c>
      <c r="C18" s="606" t="n">
        <v>4.65765871387537</v>
      </c>
      <c r="D18" s="606" t="n">
        <v>2.8841080954335</v>
      </c>
      <c r="E18" s="606" t="n">
        <v>7.54176680930887</v>
      </c>
      <c r="F18" s="606" t="n">
        <v>6.04959259042148</v>
      </c>
      <c r="G18" s="606" t="n">
        <v>0.351720499443109</v>
      </c>
      <c r="H18" s="606" t="n">
        <v>1.05516149832933</v>
      </c>
      <c r="I18" s="606" t="n">
        <v>7.45647458819392</v>
      </c>
    </row>
    <row r="19" customFormat="false" ht="15.75" hidden="false" customHeight="true" outlineLevel="0" collapsed="false">
      <c r="A19" s="66" t="s">
        <v>134</v>
      </c>
      <c r="B19" s="90" t="s">
        <v>150</v>
      </c>
      <c r="C19" s="604" t="n">
        <v>5.13947794571252</v>
      </c>
      <c r="D19" s="604" t="n">
        <v>3.0958898827884</v>
      </c>
      <c r="E19" s="604" t="n">
        <v>8.23536782850093</v>
      </c>
      <c r="F19" s="604" t="n">
        <v>5.78693707587909</v>
      </c>
      <c r="G19" s="604" t="n">
        <v>0.631265422578655</v>
      </c>
      <c r="H19" s="604" t="n">
        <v>0.346140499691548</v>
      </c>
      <c r="I19" s="604" t="n">
        <v>6.76463217149908</v>
      </c>
    </row>
    <row r="20" customFormat="false" ht="15.75" hidden="false" customHeight="true" outlineLevel="0" collapsed="false">
      <c r="A20" s="66"/>
      <c r="B20" s="90" t="s">
        <v>151</v>
      </c>
      <c r="C20" s="604" t="n">
        <v>5.17158579289645</v>
      </c>
      <c r="D20" s="604" t="n">
        <v>3.01170585292646</v>
      </c>
      <c r="E20" s="604" t="n">
        <v>8.18329164582291</v>
      </c>
      <c r="F20" s="604" t="n">
        <v>5.13616808404202</v>
      </c>
      <c r="G20" s="604" t="n">
        <v>0.565482741370685</v>
      </c>
      <c r="H20" s="604" t="n">
        <v>1.11595797898949</v>
      </c>
      <c r="I20" s="604" t="n">
        <v>6.81640820410205</v>
      </c>
    </row>
    <row r="21" customFormat="false" ht="15.75" hidden="false" customHeight="true" outlineLevel="0" collapsed="false">
      <c r="A21" s="68" t="s">
        <v>135</v>
      </c>
      <c r="B21" s="251" t="s">
        <v>150</v>
      </c>
      <c r="C21" s="606" t="n">
        <v>2.82690534726491</v>
      </c>
      <c r="D21" s="606" t="n">
        <v>2.64482175783651</v>
      </c>
      <c r="E21" s="606" t="n">
        <v>5.47172710510141</v>
      </c>
      <c r="F21" s="606" t="n">
        <v>7.38129993853719</v>
      </c>
      <c r="G21" s="606" t="n">
        <v>1.84388444990781</v>
      </c>
      <c r="H21" s="606" t="n">
        <v>0.303088506453596</v>
      </c>
      <c r="I21" s="606" t="n">
        <v>9.52942532267978</v>
      </c>
    </row>
    <row r="22" customFormat="false" ht="15.75" hidden="false" customHeight="true" outlineLevel="0" collapsed="false">
      <c r="A22" s="68"/>
      <c r="B22" s="251" t="s">
        <v>151</v>
      </c>
      <c r="C22" s="606" t="n">
        <v>3.89685180445355</v>
      </c>
      <c r="D22" s="606" t="n">
        <v>2.59790120296903</v>
      </c>
      <c r="E22" s="606" t="n">
        <v>6.49475300742257</v>
      </c>
      <c r="F22" s="606" t="n">
        <v>6.64192475044792</v>
      </c>
      <c r="G22" s="606" t="n">
        <v>1.02124392116714</v>
      </c>
      <c r="H22" s="606" t="n">
        <v>0.840798566675198</v>
      </c>
      <c r="I22" s="606" t="n">
        <v>8.50396723829025</v>
      </c>
    </row>
    <row r="23" customFormat="false" ht="15.75" hidden="false" customHeight="true" outlineLevel="0" collapsed="false">
      <c r="A23" s="66" t="s">
        <v>136</v>
      </c>
      <c r="B23" s="90" t="s">
        <v>150</v>
      </c>
      <c r="C23" s="604" t="n">
        <v>5.08663857031675</v>
      </c>
      <c r="D23" s="604" t="n">
        <v>3.24410050074157</v>
      </c>
      <c r="E23" s="604" t="n">
        <v>8.33073907105831</v>
      </c>
      <c r="F23" s="604" t="n">
        <v>5.51968457686603</v>
      </c>
      <c r="G23" s="604" t="n">
        <v>0.633709746104936</v>
      </c>
      <c r="H23" s="604" t="n">
        <v>0.515866605970719</v>
      </c>
      <c r="I23" s="604" t="n">
        <v>6.66948119649334</v>
      </c>
    </row>
    <row r="24" customFormat="false" ht="15.75" hidden="false" customHeight="true" outlineLevel="0" collapsed="false">
      <c r="A24" s="66"/>
      <c r="B24" s="90" t="s">
        <v>151</v>
      </c>
      <c r="C24" s="604" t="n">
        <v>5.25979901890746</v>
      </c>
      <c r="D24" s="604" t="n">
        <v>2.74848787922084</v>
      </c>
      <c r="E24" s="604" t="n">
        <v>8.0082868981283</v>
      </c>
      <c r="F24" s="604" t="n">
        <v>5.02928989855694</v>
      </c>
      <c r="G24" s="604" t="n">
        <v>0.61461161118255</v>
      </c>
      <c r="H24" s="604" t="n">
        <v>1.34804972138877</v>
      </c>
      <c r="I24" s="604" t="n">
        <v>6.99147497261514</v>
      </c>
    </row>
    <row r="25" customFormat="false" ht="15.75" hidden="false" customHeight="true" outlineLevel="0" collapsed="false">
      <c r="A25" s="68" t="s">
        <v>137</v>
      </c>
      <c r="B25" s="251" t="s">
        <v>150</v>
      </c>
      <c r="C25" s="606" t="n">
        <v>5.44436520632963</v>
      </c>
      <c r="D25" s="606" t="n">
        <v>2.91617678237573</v>
      </c>
      <c r="E25" s="606" t="n">
        <v>8.36054198870535</v>
      </c>
      <c r="F25" s="606" t="n">
        <v>5.18609178343581</v>
      </c>
      <c r="G25" s="606" t="n">
        <v>0.858277277721026</v>
      </c>
      <c r="H25" s="606" t="n">
        <v>0.595378062178363</v>
      </c>
      <c r="I25" s="606" t="n">
        <v>6.63945801129464</v>
      </c>
    </row>
    <row r="26" customFormat="false" ht="15.75" hidden="false" customHeight="true" outlineLevel="0" collapsed="false">
      <c r="A26" s="68"/>
      <c r="B26" s="251" t="s">
        <v>151</v>
      </c>
      <c r="C26" s="606" t="n">
        <v>5.44226762794182</v>
      </c>
      <c r="D26" s="606" t="n">
        <v>2.73818834245756</v>
      </c>
      <c r="E26" s="606" t="n">
        <v>8.18045597039938</v>
      </c>
      <c r="F26" s="606" t="n">
        <v>4.78975939642085</v>
      </c>
      <c r="G26" s="606" t="n">
        <v>0.415815035587773</v>
      </c>
      <c r="H26" s="606" t="n">
        <v>1.61396959759199</v>
      </c>
      <c r="I26" s="606" t="n">
        <v>6.81954402960061</v>
      </c>
    </row>
    <row r="27" customFormat="false" ht="15.75" hidden="false" customHeight="true" outlineLevel="0" collapsed="false">
      <c r="A27" s="66" t="s">
        <v>138</v>
      </c>
      <c r="B27" s="90" t="s">
        <v>150</v>
      </c>
      <c r="C27" s="604" t="n">
        <v>5.17979276132327</v>
      </c>
      <c r="D27" s="604" t="n">
        <v>3.75143100361053</v>
      </c>
      <c r="E27" s="604" t="n">
        <v>8.93122376493381</v>
      </c>
      <c r="F27" s="604" t="n">
        <v>4.89887574485573</v>
      </c>
      <c r="G27" s="604" t="n">
        <v>0.55611001849297</v>
      </c>
      <c r="H27" s="604" t="n">
        <v>0.614230780520739</v>
      </c>
      <c r="I27" s="604" t="n">
        <v>6.06877623506619</v>
      </c>
    </row>
    <row r="28" customFormat="false" ht="15.75" hidden="false" customHeight="true" outlineLevel="0" collapsed="false">
      <c r="A28" s="66"/>
      <c r="B28" s="90" t="s">
        <v>151</v>
      </c>
      <c r="C28" s="604" t="n">
        <v>4.89219204355627</v>
      </c>
      <c r="D28" s="604" t="n">
        <v>2.99712305883809</v>
      </c>
      <c r="E28" s="604" t="n">
        <v>7.88931510239436</v>
      </c>
      <c r="F28" s="604" t="n">
        <v>5.03093485120337</v>
      </c>
      <c r="G28" s="604" t="n">
        <v>0.426436923838396</v>
      </c>
      <c r="H28" s="604" t="n">
        <v>1.65377714533193</v>
      </c>
      <c r="I28" s="604" t="n">
        <v>7.11068489760564</v>
      </c>
    </row>
    <row r="29" customFormat="false" ht="15.75" hidden="false" customHeight="true" outlineLevel="0" collapsed="false">
      <c r="A29" s="68" t="s">
        <v>139</v>
      </c>
      <c r="B29" s="251" t="s">
        <v>150</v>
      </c>
      <c r="C29" s="606" t="n">
        <v>4.73908742426116</v>
      </c>
      <c r="D29" s="606" t="n">
        <v>3.27933720786447</v>
      </c>
      <c r="E29" s="606" t="n">
        <v>8.01842463212564</v>
      </c>
      <c r="F29" s="606" t="n">
        <v>6.06343514282181</v>
      </c>
      <c r="G29" s="606" t="n">
        <v>0.215160133547669</v>
      </c>
      <c r="H29" s="606" t="n">
        <v>0.699270434029925</v>
      </c>
      <c r="I29" s="606" t="n">
        <v>6.98343019661185</v>
      </c>
    </row>
    <row r="30" customFormat="false" ht="15.75" hidden="false" customHeight="true" outlineLevel="0" collapsed="false">
      <c r="A30" s="68"/>
      <c r="B30" s="251" t="s">
        <v>151</v>
      </c>
      <c r="C30" s="606" t="n">
        <v>5.57681421940451</v>
      </c>
      <c r="D30" s="606" t="n">
        <v>2.13460885316427</v>
      </c>
      <c r="E30" s="606" t="n">
        <v>7.71142307256878</v>
      </c>
      <c r="F30" s="606" t="n">
        <v>5.01471753651081</v>
      </c>
      <c r="G30" s="606" t="n">
        <v>0.874561304200159</v>
      </c>
      <c r="H30" s="606" t="n">
        <v>1.39590173214084</v>
      </c>
      <c r="I30" s="606" t="n">
        <v>7.28687875014152</v>
      </c>
    </row>
    <row r="31" customFormat="false" ht="15.75" hidden="false" customHeight="true" outlineLevel="0" collapsed="false">
      <c r="A31" s="66" t="s">
        <v>140</v>
      </c>
      <c r="B31" s="90" t="s">
        <v>150</v>
      </c>
      <c r="C31" s="604" t="n">
        <v>4.71367051493495</v>
      </c>
      <c r="D31" s="604" t="n">
        <v>2.37447315374748</v>
      </c>
      <c r="E31" s="604" t="n">
        <v>7.08814366868243</v>
      </c>
      <c r="F31" s="604" t="n">
        <v>6.56542056074767</v>
      </c>
      <c r="G31" s="604" t="n">
        <v>0.943283855598314</v>
      </c>
      <c r="H31" s="604" t="n">
        <v>0.402235660619388</v>
      </c>
      <c r="I31" s="604" t="n">
        <v>7.91185633131758</v>
      </c>
    </row>
    <row r="32" customFormat="false" ht="15.75" hidden="false" customHeight="true" outlineLevel="0" collapsed="false">
      <c r="A32" s="66"/>
      <c r="B32" s="90" t="s">
        <v>151</v>
      </c>
      <c r="C32" s="604" t="n">
        <v>5.12087353986795</v>
      </c>
      <c r="D32" s="604" t="n">
        <v>1.87557135601828</v>
      </c>
      <c r="E32" s="604" t="n">
        <v>6.99644489588624</v>
      </c>
      <c r="F32" s="604" t="n">
        <v>6.11223971559167</v>
      </c>
      <c r="G32" s="604" t="n">
        <v>0.574911122397156</v>
      </c>
      <c r="H32" s="604" t="n">
        <v>1.31691213814119</v>
      </c>
      <c r="I32" s="604" t="n">
        <v>8.00355510411376</v>
      </c>
    </row>
    <row r="33" customFormat="false" ht="15.75" hidden="false" customHeight="true" outlineLevel="0" collapsed="false">
      <c r="A33" s="68" t="s">
        <v>141</v>
      </c>
      <c r="B33" s="251" t="s">
        <v>150</v>
      </c>
      <c r="C33" s="606" t="n">
        <v>4.657594381036</v>
      </c>
      <c r="D33" s="606" t="n">
        <v>2.50834064969271</v>
      </c>
      <c r="E33" s="606" t="n">
        <v>7.16593503072871</v>
      </c>
      <c r="F33" s="606" t="n">
        <v>6.00790166812994</v>
      </c>
      <c r="G33" s="606" t="n">
        <v>1.31694468832309</v>
      </c>
      <c r="H33" s="606" t="n">
        <v>0.507462686567164</v>
      </c>
      <c r="I33" s="606" t="n">
        <v>7.83318700614574</v>
      </c>
    </row>
    <row r="34" customFormat="false" ht="15.75" hidden="false" customHeight="true" outlineLevel="0" collapsed="false">
      <c r="A34" s="68"/>
      <c r="B34" s="251" t="s">
        <v>151</v>
      </c>
      <c r="C34" s="606" t="n">
        <v>4.69814589080644</v>
      </c>
      <c r="D34" s="606" t="n">
        <v>1.84384422916533</v>
      </c>
      <c r="E34" s="606" t="n">
        <v>6.54199011997177</v>
      </c>
      <c r="F34" s="606" t="n">
        <v>6.24751395393597</v>
      </c>
      <c r="G34" s="606" t="n">
        <v>0.982549560531212</v>
      </c>
      <c r="H34" s="606" t="n">
        <v>1.22602168473728</v>
      </c>
      <c r="I34" s="606" t="n">
        <v>8.45704753961635</v>
      </c>
    </row>
    <row r="35" customFormat="false" ht="15.75" hidden="false" customHeight="true" outlineLevel="0" collapsed="false">
      <c r="A35" s="66" t="s">
        <v>142</v>
      </c>
      <c r="B35" s="90" t="s">
        <v>150</v>
      </c>
      <c r="C35" s="604" t="n">
        <v>4.42865575982459</v>
      </c>
      <c r="D35" s="604" t="n">
        <v>3.38189407994603</v>
      </c>
      <c r="E35" s="604" t="n">
        <v>7.81054983977062</v>
      </c>
      <c r="F35" s="604" t="n">
        <v>5.59622195985832</v>
      </c>
      <c r="G35" s="604" t="n">
        <v>0.874093439028504</v>
      </c>
      <c r="H35" s="604" t="n">
        <v>0.717237308146399</v>
      </c>
      <c r="I35" s="604" t="n">
        <v>7.18881767583066</v>
      </c>
    </row>
    <row r="36" customFormat="false" ht="15.75" hidden="false" customHeight="true" outlineLevel="0" collapsed="false">
      <c r="A36" s="66"/>
      <c r="B36" s="90" t="s">
        <v>151</v>
      </c>
      <c r="C36" s="604" t="n">
        <v>5.48984250171194</v>
      </c>
      <c r="D36" s="604" t="n">
        <v>2.91234877881762</v>
      </c>
      <c r="E36" s="604" t="n">
        <v>8.40219128052956</v>
      </c>
      <c r="F36" s="604" t="n">
        <v>4.84478429582287</v>
      </c>
      <c r="G36" s="604" t="n">
        <v>0.449897283725177</v>
      </c>
      <c r="H36" s="604" t="n">
        <v>1.3024423647569</v>
      </c>
      <c r="I36" s="604" t="n">
        <v>6.59780871947044</v>
      </c>
    </row>
    <row r="37" customFormat="false" ht="15.75" hidden="false" customHeight="true" outlineLevel="0" collapsed="false">
      <c r="A37" s="68" t="s">
        <v>143</v>
      </c>
      <c r="B37" s="251" t="s">
        <v>150</v>
      </c>
      <c r="C37" s="606" t="n">
        <v>3.54001399906673</v>
      </c>
      <c r="D37" s="606" t="n">
        <v>2.41658889407373</v>
      </c>
      <c r="E37" s="606" t="n">
        <v>5.95660289314046</v>
      </c>
      <c r="F37" s="606" t="n">
        <v>7.54549696686888</v>
      </c>
      <c r="G37" s="606" t="n">
        <v>0.881066262249183</v>
      </c>
      <c r="H37" s="606" t="n">
        <v>0.617708819412039</v>
      </c>
      <c r="I37" s="606" t="n">
        <v>9.0442720485301</v>
      </c>
    </row>
    <row r="38" customFormat="false" ht="15.75" hidden="false" customHeight="true" outlineLevel="0" collapsed="false">
      <c r="A38" s="68"/>
      <c r="B38" s="251" t="s">
        <v>151</v>
      </c>
      <c r="C38" s="606" t="n">
        <v>4.23168623711033</v>
      </c>
      <c r="D38" s="606" t="n">
        <v>1.90886332478989</v>
      </c>
      <c r="E38" s="606" t="n">
        <v>6.14054956190022</v>
      </c>
      <c r="F38" s="606" t="n">
        <v>6.65196399833105</v>
      </c>
      <c r="G38" s="606" t="n">
        <v>0.714370864874531</v>
      </c>
      <c r="H38" s="606" t="n">
        <v>1.4931155748942</v>
      </c>
      <c r="I38" s="606" t="n">
        <v>8.85945043809978</v>
      </c>
    </row>
    <row r="39" customFormat="false" ht="15.75" hidden="false" customHeight="true" outlineLevel="0" collapsed="false">
      <c r="A39" s="94" t="s">
        <v>144</v>
      </c>
      <c r="B39" s="125" t="s">
        <v>150</v>
      </c>
      <c r="C39" s="608" t="n">
        <v>4.89319603994075</v>
      </c>
      <c r="D39" s="608" t="n">
        <v>3.03522808608948</v>
      </c>
      <c r="E39" s="608" t="n">
        <v>7.92842412603023</v>
      </c>
      <c r="F39" s="608" t="n">
        <v>5.86529562253293</v>
      </c>
      <c r="G39" s="608" t="n">
        <v>0.719167452111488</v>
      </c>
      <c r="H39" s="608" t="n">
        <v>0.487112799325344</v>
      </c>
      <c r="I39" s="608" t="n">
        <v>7.07159713413035</v>
      </c>
    </row>
    <row r="40" customFormat="false" ht="15.75" hidden="false" customHeight="true" outlineLevel="0" collapsed="false">
      <c r="A40" s="94"/>
      <c r="B40" s="125" t="s">
        <v>151</v>
      </c>
      <c r="C40" s="608" t="n">
        <v>5.06035949524198</v>
      </c>
      <c r="D40" s="608" t="n">
        <v>2.76499281627155</v>
      </c>
      <c r="E40" s="608" t="n">
        <v>7.82535231151352</v>
      </c>
      <c r="F40" s="608" t="n">
        <v>5.38702428938441</v>
      </c>
      <c r="G40" s="608" t="n">
        <v>0.472295219622093</v>
      </c>
      <c r="H40" s="608" t="n">
        <v>1.31532817947998</v>
      </c>
      <c r="I40" s="608" t="n">
        <v>7.1746256299549</v>
      </c>
    </row>
    <row r="41" customFormat="false" ht="15.75" hidden="false" customHeight="true" outlineLevel="0" collapsed="false">
      <c r="A41" s="98"/>
      <c r="B41" s="99"/>
      <c r="C41" s="100"/>
      <c r="D41" s="100"/>
      <c r="E41" s="100"/>
      <c r="F41" s="100"/>
      <c r="G41" s="100"/>
      <c r="H41" s="100"/>
      <c r="I41" s="100"/>
    </row>
    <row r="42" customFormat="false" ht="15.75" hidden="false" customHeight="true" outlineLevel="0" collapsed="false">
      <c r="A42" s="74" t="s">
        <v>145</v>
      </c>
      <c r="B42" s="125" t="s">
        <v>150</v>
      </c>
      <c r="C42" s="622" t="n">
        <v>5.18151302795951</v>
      </c>
      <c r="D42" s="622" t="n">
        <v>1.95254658645161</v>
      </c>
      <c r="E42" s="622" t="n">
        <v>7.13405961441111</v>
      </c>
      <c r="F42" s="622" t="n">
        <v>5.955159789548</v>
      </c>
      <c r="G42" s="622" t="n">
        <v>1.10532968567349</v>
      </c>
      <c r="H42" s="622" t="n">
        <v>0.816676179030336</v>
      </c>
      <c r="I42" s="608" t="n">
        <v>7.85164452365713</v>
      </c>
    </row>
    <row r="43" customFormat="false" ht="13.5" hidden="false" customHeight="false" outlineLevel="0" collapsed="false">
      <c r="A43" s="74"/>
      <c r="B43" s="125" t="s">
        <v>151</v>
      </c>
      <c r="C43" s="622" t="n">
        <v>5.3932661439919</v>
      </c>
      <c r="D43" s="622" t="n">
        <v>2.11040300706202</v>
      </c>
      <c r="E43" s="622" t="n">
        <v>7.50366915105392</v>
      </c>
      <c r="F43" s="622" t="n">
        <v>4.8860875115182</v>
      </c>
      <c r="G43" s="622" t="n">
        <v>0.874218108661234</v>
      </c>
      <c r="H43" s="622" t="n">
        <v>1.74809180191605</v>
      </c>
      <c r="I43" s="623" t="n">
        <v>7.48107810619982</v>
      </c>
    </row>
    <row r="44" customFormat="false" ht="12.75" hidden="false" customHeight="false" outlineLevel="0" collapsed="false">
      <c r="C44" s="78"/>
      <c r="D44" s="78"/>
      <c r="E44" s="78"/>
      <c r="F44" s="78"/>
      <c r="G44" s="78"/>
      <c r="H44" s="78"/>
      <c r="I44" s="78"/>
    </row>
    <row r="45" customFormat="false" ht="12.75" hidden="false" customHeight="false" outlineLevel="0" collapsed="false">
      <c r="C45" s="78"/>
      <c r="D45" s="78"/>
      <c r="E45" s="78"/>
      <c r="F45" s="78"/>
      <c r="G45" s="78"/>
      <c r="H45" s="78"/>
      <c r="I45" s="78"/>
    </row>
    <row r="46" customFormat="false" ht="12.75" hidden="false" customHeight="false" outlineLevel="0" collapsed="false">
      <c r="A46" s="134" t="s">
        <v>537</v>
      </c>
      <c r="C46" s="78"/>
      <c r="D46" s="78"/>
      <c r="E46" s="78"/>
      <c r="F46" s="78"/>
      <c r="G46" s="78"/>
      <c r="H46" s="78"/>
      <c r="I46" s="78"/>
    </row>
  </sheetData>
  <mergeCells count="2">
    <mergeCell ref="C5:E5"/>
    <mergeCell ref="F5:I5"/>
  </mergeCells>
  <conditionalFormatting sqref="C42:H43">
    <cfRule type="expression" priority="2" aboveAverage="0" equalAverage="0" bottom="0" percent="0" rank="0" text="" dxfId="105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48-</oddHeader>
    <oddFooter>&amp;C&amp;8Statistische Ämter des Bundes und der Länder, Internationale Bildungsindikatoren, 2014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3.99"/>
    <col collapsed="false" customWidth="true" hidden="false" outlineLevel="0" max="2" min="2" style="24" width="8.7"/>
    <col collapsed="false" customWidth="true" hidden="false" outlineLevel="0" max="11" min="3" style="24" width="11.85"/>
    <col collapsed="false" customWidth="false" hidden="false" outlineLevel="0" max="257" min="12" style="127" width="11.42"/>
  </cols>
  <sheetData>
    <row r="1" customFormat="false" ht="12.75" hidden="false" customHeight="false" outlineLevel="0" collapsed="false">
      <c r="A1" s="4" t="s">
        <v>2</v>
      </c>
    </row>
    <row r="3" customFormat="false" ht="15" hidden="false" customHeight="true" outlineLevel="0" collapsed="false">
      <c r="A3" s="56" t="s">
        <v>538</v>
      </c>
      <c r="E3" s="624"/>
      <c r="F3" s="624"/>
      <c r="G3" s="624"/>
      <c r="H3" s="624"/>
      <c r="I3" s="624"/>
      <c r="J3" s="624"/>
      <c r="K3" s="624"/>
    </row>
    <row r="4" customFormat="false" ht="15" hidden="false" customHeight="true" outlineLevel="0" collapsed="false">
      <c r="A4" s="84" t="s">
        <v>539</v>
      </c>
      <c r="B4" s="624"/>
      <c r="C4" s="625"/>
      <c r="D4" s="624"/>
      <c r="E4" s="624"/>
      <c r="F4" s="624"/>
      <c r="G4" s="624"/>
      <c r="H4" s="624"/>
      <c r="I4" s="624"/>
      <c r="J4" s="624"/>
      <c r="K4" s="624"/>
    </row>
    <row r="5" customFormat="false" ht="12.75" hidden="false" customHeight="true" outlineLevel="0" collapsed="false">
      <c r="A5" s="84"/>
      <c r="B5" s="624"/>
      <c r="C5" s="625"/>
      <c r="D5" s="624"/>
      <c r="E5" s="624"/>
      <c r="F5" s="624"/>
      <c r="G5" s="624"/>
      <c r="H5" s="624"/>
      <c r="I5" s="624"/>
      <c r="J5" s="624"/>
      <c r="K5" s="624"/>
    </row>
    <row r="6" customFormat="false" ht="18" hidden="false" customHeight="true" outlineLevel="0" collapsed="false">
      <c r="A6" s="626"/>
      <c r="B6" s="627"/>
      <c r="C6" s="63" t="s">
        <v>540</v>
      </c>
      <c r="D6" s="63"/>
      <c r="E6" s="63"/>
      <c r="F6" s="63"/>
      <c r="G6" s="63" t="s">
        <v>541</v>
      </c>
      <c r="H6" s="63"/>
      <c r="I6" s="63"/>
      <c r="J6" s="63"/>
      <c r="K6" s="63" t="s">
        <v>179</v>
      </c>
    </row>
    <row r="7" customFormat="false" ht="38.25" hidden="false" customHeight="true" outlineLevel="0" collapsed="false">
      <c r="A7" s="64" t="s">
        <v>118</v>
      </c>
      <c r="B7" s="163" t="s">
        <v>542</v>
      </c>
      <c r="C7" s="65" t="s">
        <v>543</v>
      </c>
      <c r="D7" s="65" t="s">
        <v>544</v>
      </c>
      <c r="E7" s="65" t="s">
        <v>545</v>
      </c>
      <c r="F7" s="65" t="s">
        <v>529</v>
      </c>
      <c r="G7" s="65" t="s">
        <v>530</v>
      </c>
      <c r="H7" s="65" t="s">
        <v>531</v>
      </c>
      <c r="I7" s="65" t="s">
        <v>546</v>
      </c>
      <c r="J7" s="65" t="s">
        <v>529</v>
      </c>
      <c r="K7" s="63"/>
    </row>
    <row r="8" customFormat="false" ht="15" hidden="false" customHeight="true" outlineLevel="0" collapsed="false">
      <c r="A8" s="291" t="s">
        <v>128</v>
      </c>
      <c r="B8" s="628" t="s">
        <v>547</v>
      </c>
      <c r="C8" s="211" t="n">
        <v>16.3745819397993</v>
      </c>
      <c r="D8" s="629" t="n">
        <v>12.1889632107023</v>
      </c>
      <c r="E8" s="629" t="n">
        <v>64.1070234113712</v>
      </c>
      <c r="F8" s="629" t="n">
        <v>92.6672240802676</v>
      </c>
      <c r="G8" s="629" t="n">
        <v>4.938127090301</v>
      </c>
      <c r="H8" s="629" t="n">
        <v>1.36789297658863</v>
      </c>
      <c r="I8" s="629" t="n">
        <v>1.03010033444816</v>
      </c>
      <c r="J8" s="629" t="n">
        <v>7.33277591973244</v>
      </c>
      <c r="K8" s="630" t="n">
        <v>100</v>
      </c>
    </row>
    <row r="9" customFormat="false" ht="15" hidden="false" customHeight="true" outlineLevel="0" collapsed="false">
      <c r="A9" s="291"/>
      <c r="B9" s="628" t="s">
        <v>548</v>
      </c>
      <c r="C9" s="211" t="n">
        <v>13.3607413739298</v>
      </c>
      <c r="D9" s="629" t="n">
        <v>12.8465014043229</v>
      </c>
      <c r="E9" s="629" t="n">
        <v>28.7892972958305</v>
      </c>
      <c r="F9" s="629" t="n">
        <v>54.9965400740831</v>
      </c>
      <c r="G9" s="629" t="n">
        <v>38.3495474959634</v>
      </c>
      <c r="H9" s="629" t="n">
        <v>2.61326169251435</v>
      </c>
      <c r="I9" s="629" t="n">
        <v>4.03793707005332</v>
      </c>
      <c r="J9" s="629" t="n">
        <v>45.0034599259169</v>
      </c>
      <c r="K9" s="630" t="n">
        <v>100</v>
      </c>
    </row>
    <row r="10" customFormat="false" ht="15" hidden="false" customHeight="true" outlineLevel="0" collapsed="false">
      <c r="A10" s="291"/>
      <c r="B10" s="628" t="s">
        <v>549</v>
      </c>
      <c r="C10" s="211" t="n">
        <v>1.86092704449618</v>
      </c>
      <c r="D10" s="629" t="n">
        <v>7.88166913596327</v>
      </c>
      <c r="E10" s="629" t="n">
        <v>7.85561941355563</v>
      </c>
      <c r="F10" s="629" t="n">
        <v>17.5982155940151</v>
      </c>
      <c r="G10" s="629" t="n">
        <v>71.9070024910047</v>
      </c>
      <c r="H10" s="629" t="n">
        <v>2.67823708503606</v>
      </c>
      <c r="I10" s="629" t="n">
        <v>7.81980104524511</v>
      </c>
      <c r="J10" s="629" t="n">
        <v>82.4017844059849</v>
      </c>
      <c r="K10" s="630" t="n">
        <v>100</v>
      </c>
    </row>
    <row r="11" customFormat="false" ht="15" hidden="false" customHeight="true" outlineLevel="0" collapsed="false">
      <c r="A11" s="631" t="s">
        <v>129</v>
      </c>
      <c r="B11" s="577" t="s">
        <v>547</v>
      </c>
      <c r="C11" s="214" t="n">
        <v>21.89944618766</v>
      </c>
      <c r="D11" s="632" t="n">
        <v>8.36791647989358</v>
      </c>
      <c r="E11" s="632" t="n">
        <v>63.6103359023671</v>
      </c>
      <c r="F11" s="632" t="n">
        <v>93.8776985699206</v>
      </c>
      <c r="G11" s="632" t="n">
        <v>4.00971702069205</v>
      </c>
      <c r="H11" s="632" t="s">
        <v>240</v>
      </c>
      <c r="I11" s="632" t="n">
        <v>1.47345894124962</v>
      </c>
      <c r="J11" s="632" t="n">
        <v>6.12230143007939</v>
      </c>
      <c r="K11" s="633" t="n">
        <v>100</v>
      </c>
    </row>
    <row r="12" customFormat="false" ht="15" hidden="false" customHeight="true" outlineLevel="0" collapsed="false">
      <c r="A12" s="631"/>
      <c r="B12" s="577" t="s">
        <v>548</v>
      </c>
      <c r="C12" s="214" t="n">
        <v>8.58151247174525</v>
      </c>
      <c r="D12" s="632" t="n">
        <v>11.679951355567</v>
      </c>
      <c r="E12" s="632" t="n">
        <v>25.6268919115412</v>
      </c>
      <c r="F12" s="632" t="n">
        <v>45.8883557388534</v>
      </c>
      <c r="G12" s="632" t="n">
        <v>46.1646243935969</v>
      </c>
      <c r="H12" s="632" t="n">
        <v>2.5392922763744</v>
      </c>
      <c r="I12" s="632" t="n">
        <v>5.41037131035941</v>
      </c>
      <c r="J12" s="632" t="n">
        <v>54.1116442611466</v>
      </c>
      <c r="K12" s="633" t="n">
        <v>100</v>
      </c>
    </row>
    <row r="13" customFormat="false" ht="15" hidden="false" customHeight="true" outlineLevel="0" collapsed="false">
      <c r="A13" s="631"/>
      <c r="B13" s="577" t="s">
        <v>549</v>
      </c>
      <c r="C13" s="214" t="n">
        <v>0.890809666607867</v>
      </c>
      <c r="D13" s="632" t="n">
        <v>6.94377945215835</v>
      </c>
      <c r="E13" s="632" t="n">
        <v>6.34024645314114</v>
      </c>
      <c r="F13" s="632" t="n">
        <v>14.1760955572915</v>
      </c>
      <c r="G13" s="632" t="n">
        <v>74.011541466119</v>
      </c>
      <c r="H13" s="632" t="n">
        <v>2.84882695360734</v>
      </c>
      <c r="I13" s="632" t="n">
        <v>8.9647960083663</v>
      </c>
      <c r="J13" s="632" t="n">
        <v>85.8239044427085</v>
      </c>
      <c r="K13" s="633" t="n">
        <v>100</v>
      </c>
    </row>
    <row r="14" customFormat="false" ht="15" hidden="false" customHeight="true" outlineLevel="0" collapsed="false">
      <c r="A14" s="291" t="s">
        <v>130</v>
      </c>
      <c r="B14" s="628" t="s">
        <v>547</v>
      </c>
      <c r="C14" s="211" t="n">
        <v>8.50064656639216</v>
      </c>
      <c r="D14" s="629" t="n">
        <v>6.73109644048186</v>
      </c>
      <c r="E14" s="629" t="n">
        <v>77.7581161097121</v>
      </c>
      <c r="F14" s="629" t="n">
        <v>92.9898591165861</v>
      </c>
      <c r="G14" s="629" t="n">
        <v>3.64799564418431</v>
      </c>
      <c r="H14" s="629" t="s">
        <v>240</v>
      </c>
      <c r="I14" s="629" t="s">
        <v>240</v>
      </c>
      <c r="J14" s="629" t="n">
        <v>7.01014088341387</v>
      </c>
      <c r="K14" s="630" t="n">
        <v>100</v>
      </c>
    </row>
    <row r="15" customFormat="false" ht="15" hidden="false" customHeight="true" outlineLevel="0" collapsed="false">
      <c r="A15" s="291"/>
      <c r="B15" s="628" t="s">
        <v>548</v>
      </c>
      <c r="C15" s="211" t="n">
        <v>9.62878137226835</v>
      </c>
      <c r="D15" s="629" t="n">
        <v>15.7744059547667</v>
      </c>
      <c r="E15" s="629" t="n">
        <v>31.4438400610745</v>
      </c>
      <c r="F15" s="629" t="n">
        <v>56.8470273881096</v>
      </c>
      <c r="G15" s="629" t="n">
        <v>27.4215096860387</v>
      </c>
      <c r="H15" s="629" t="n">
        <v>7.36711518274645</v>
      </c>
      <c r="I15" s="629" t="n">
        <v>8.35957629544804</v>
      </c>
      <c r="J15" s="629" t="n">
        <v>43.1529726118904</v>
      </c>
      <c r="K15" s="630" t="n">
        <v>100</v>
      </c>
    </row>
    <row r="16" customFormat="false" ht="15" hidden="false" customHeight="true" outlineLevel="0" collapsed="false">
      <c r="A16" s="291"/>
      <c r="B16" s="628" t="s">
        <v>549</v>
      </c>
      <c r="C16" s="211" t="n">
        <v>3.57169740308619</v>
      </c>
      <c r="D16" s="629" t="n">
        <v>15.9766654121189</v>
      </c>
      <c r="E16" s="629" t="n">
        <v>12.5442228076778</v>
      </c>
      <c r="F16" s="629" t="n">
        <v>32.1001129092962</v>
      </c>
      <c r="G16" s="629" t="n">
        <v>50.0489273616861</v>
      </c>
      <c r="H16" s="629" t="n">
        <v>9.25856228829507</v>
      </c>
      <c r="I16" s="629" t="n">
        <v>8.60368837034249</v>
      </c>
      <c r="J16" s="629" t="n">
        <v>67.8998870907038</v>
      </c>
      <c r="K16" s="630" t="n">
        <v>100</v>
      </c>
    </row>
    <row r="17" customFormat="false" ht="15" hidden="false" customHeight="true" outlineLevel="0" collapsed="false">
      <c r="A17" s="631" t="s">
        <v>131</v>
      </c>
      <c r="B17" s="577" t="s">
        <v>547</v>
      </c>
      <c r="C17" s="214" t="n">
        <v>15.8143284957383</v>
      </c>
      <c r="D17" s="632" t="n">
        <v>6.07002994701682</v>
      </c>
      <c r="E17" s="632" t="n">
        <v>75.7544344621055</v>
      </c>
      <c r="F17" s="632" t="n">
        <v>97.6387929048606</v>
      </c>
      <c r="G17" s="632" t="n">
        <v>0</v>
      </c>
      <c r="H17" s="632" t="s">
        <v>240</v>
      </c>
      <c r="I17" s="632" t="s">
        <v>240</v>
      </c>
      <c r="J17" s="632" t="s">
        <v>240</v>
      </c>
      <c r="K17" s="633" t="n">
        <v>100</v>
      </c>
    </row>
    <row r="18" customFormat="false" ht="15" hidden="false" customHeight="true" outlineLevel="0" collapsed="false">
      <c r="A18" s="631"/>
      <c r="B18" s="577" t="s">
        <v>548</v>
      </c>
      <c r="C18" s="214" t="n">
        <v>16.3331280788177</v>
      </c>
      <c r="D18" s="632" t="n">
        <v>6.78879310344828</v>
      </c>
      <c r="E18" s="632" t="n">
        <v>22.3291256157635</v>
      </c>
      <c r="F18" s="632" t="n">
        <v>45.4510467980296</v>
      </c>
      <c r="G18" s="632" t="n">
        <v>39.2857142857143</v>
      </c>
      <c r="H18" s="632" t="n">
        <v>9.2826354679803</v>
      </c>
      <c r="I18" s="632" t="n">
        <v>5.99599753694581</v>
      </c>
      <c r="J18" s="632" t="n">
        <v>54.5489532019704</v>
      </c>
      <c r="K18" s="633" t="n">
        <v>100</v>
      </c>
    </row>
    <row r="19" customFormat="false" ht="15" hidden="false" customHeight="true" outlineLevel="0" collapsed="false">
      <c r="A19" s="631"/>
      <c r="B19" s="577" t="s">
        <v>549</v>
      </c>
      <c r="C19" s="214" t="s">
        <v>240</v>
      </c>
      <c r="D19" s="632" t="n">
        <v>4.82168559091636</v>
      </c>
      <c r="E19" s="632" t="n">
        <v>10.4669758515912</v>
      </c>
      <c r="F19" s="632" t="n">
        <v>17.3996481688789</v>
      </c>
      <c r="G19" s="632" t="n">
        <v>65.2086998240845</v>
      </c>
      <c r="H19" s="632" t="n">
        <v>11.8902926595234</v>
      </c>
      <c r="I19" s="632" t="n">
        <v>5.50935550935551</v>
      </c>
      <c r="J19" s="632" t="n">
        <v>82.6003518311211</v>
      </c>
      <c r="K19" s="633" t="n">
        <v>100</v>
      </c>
    </row>
    <row r="20" customFormat="false" ht="15" hidden="false" customHeight="true" outlineLevel="0" collapsed="false">
      <c r="A20" s="291" t="s">
        <v>132</v>
      </c>
      <c r="B20" s="628" t="s">
        <v>547</v>
      </c>
      <c r="C20" s="211" t="s">
        <v>240</v>
      </c>
      <c r="D20" s="629" t="s">
        <v>240</v>
      </c>
      <c r="E20" s="629" t="n">
        <v>81.1598649892605</v>
      </c>
      <c r="F20" s="629" t="n">
        <v>97.1770481742866</v>
      </c>
      <c r="G20" s="629" t="n">
        <v>0</v>
      </c>
      <c r="H20" s="629" t="n">
        <v>0</v>
      </c>
      <c r="I20" s="629" t="s">
        <v>240</v>
      </c>
      <c r="J20" s="629" t="s">
        <v>240</v>
      </c>
      <c r="K20" s="630" t="n">
        <v>100</v>
      </c>
    </row>
    <row r="21" customFormat="false" ht="15" hidden="false" customHeight="true" outlineLevel="0" collapsed="false">
      <c r="A21" s="291"/>
      <c r="B21" s="628" t="s">
        <v>548</v>
      </c>
      <c r="C21" s="211" t="n">
        <v>14.4873871788938</v>
      </c>
      <c r="D21" s="629" t="n">
        <v>15.8065262670678</v>
      </c>
      <c r="E21" s="629" t="n">
        <v>27.3547789863458</v>
      </c>
      <c r="F21" s="629" t="n">
        <v>57.6949780143485</v>
      </c>
      <c r="G21" s="629" t="n">
        <v>29.7847720435085</v>
      </c>
      <c r="H21" s="629" t="s">
        <v>240</v>
      </c>
      <c r="I21" s="629" t="s">
        <v>240</v>
      </c>
      <c r="J21" s="629" t="n">
        <v>42.3050219856515</v>
      </c>
      <c r="K21" s="630" t="n">
        <v>100</v>
      </c>
    </row>
    <row r="22" customFormat="false" ht="15" hidden="false" customHeight="true" outlineLevel="0" collapsed="false">
      <c r="A22" s="291"/>
      <c r="B22" s="628" t="s">
        <v>549</v>
      </c>
      <c r="C22" s="211" t="s">
        <v>240</v>
      </c>
      <c r="D22" s="629" t="s">
        <v>240</v>
      </c>
      <c r="E22" s="629" t="n">
        <v>14.5655546935609</v>
      </c>
      <c r="F22" s="629" t="n">
        <v>25.077579519007</v>
      </c>
      <c r="G22" s="629" t="n">
        <v>52.0558572536851</v>
      </c>
      <c r="H22" s="629" t="n">
        <v>12.2187742435997</v>
      </c>
      <c r="I22" s="629" t="n">
        <v>10.66718386346</v>
      </c>
      <c r="J22" s="629" t="n">
        <v>74.922420480993</v>
      </c>
      <c r="K22" s="630" t="n">
        <v>100</v>
      </c>
    </row>
    <row r="23" customFormat="false" ht="15" hidden="false" customHeight="true" outlineLevel="0" collapsed="false">
      <c r="A23" s="631" t="s">
        <v>133</v>
      </c>
      <c r="B23" s="577" t="s">
        <v>547</v>
      </c>
      <c r="C23" s="214" t="s">
        <v>240</v>
      </c>
      <c r="D23" s="632" t="s">
        <v>240</v>
      </c>
      <c r="E23" s="632" t="n">
        <v>82.7351942106041</v>
      </c>
      <c r="F23" s="632" t="n">
        <v>96.189632255206</v>
      </c>
      <c r="G23" s="632" t="s">
        <v>240</v>
      </c>
      <c r="H23" s="632" t="n">
        <v>0</v>
      </c>
      <c r="I23" s="632" t="s">
        <v>240</v>
      </c>
      <c r="J23" s="632" t="s">
        <v>240</v>
      </c>
      <c r="K23" s="633" t="n">
        <v>100</v>
      </c>
    </row>
    <row r="24" customFormat="false" ht="15" hidden="false" customHeight="true" outlineLevel="0" collapsed="false">
      <c r="A24" s="631"/>
      <c r="B24" s="577" t="s">
        <v>548</v>
      </c>
      <c r="C24" s="214" t="n">
        <v>17.2926124638877</v>
      </c>
      <c r="D24" s="632" t="n">
        <v>16.3268675196038</v>
      </c>
      <c r="E24" s="632" t="n">
        <v>25.8027238959967</v>
      </c>
      <c r="F24" s="632" t="n">
        <v>59.4387123400743</v>
      </c>
      <c r="G24" s="632" t="n">
        <v>31.9768881551795</v>
      </c>
      <c r="H24" s="632" t="s">
        <v>240</v>
      </c>
      <c r="I24" s="632" t="n">
        <v>5.65414775072225</v>
      </c>
      <c r="J24" s="632" t="n">
        <v>40.5612876599257</v>
      </c>
      <c r="K24" s="633" t="n">
        <v>100</v>
      </c>
    </row>
    <row r="25" customFormat="false" ht="15" hidden="false" customHeight="true" outlineLevel="0" collapsed="false">
      <c r="A25" s="631"/>
      <c r="B25" s="577" t="s">
        <v>549</v>
      </c>
      <c r="C25" s="214" t="s">
        <v>240</v>
      </c>
      <c r="D25" s="632" t="n">
        <v>10.2983892263005</v>
      </c>
      <c r="E25" s="632" t="n">
        <v>9.51940850277264</v>
      </c>
      <c r="F25" s="632" t="n">
        <v>21.7454449432268</v>
      </c>
      <c r="G25" s="632" t="n">
        <v>68.0947979931344</v>
      </c>
      <c r="H25" s="632" t="s">
        <v>240</v>
      </c>
      <c r="I25" s="632" t="n">
        <v>7.26168471085292</v>
      </c>
      <c r="J25" s="632" t="n">
        <v>78.2545550567732</v>
      </c>
      <c r="K25" s="633" t="n">
        <v>100</v>
      </c>
    </row>
    <row r="26" customFormat="false" ht="15" hidden="false" customHeight="true" outlineLevel="0" collapsed="false">
      <c r="A26" s="291" t="s">
        <v>134</v>
      </c>
      <c r="B26" s="628" t="s">
        <v>547</v>
      </c>
      <c r="C26" s="211" t="n">
        <v>13.4455719557196</v>
      </c>
      <c r="D26" s="629" t="n">
        <v>8.96481286241434</v>
      </c>
      <c r="E26" s="629" t="n">
        <v>72.6607801792304</v>
      </c>
      <c r="F26" s="629" t="n">
        <v>95.0711649973643</v>
      </c>
      <c r="G26" s="629" t="n">
        <v>2.84001054296257</v>
      </c>
      <c r="H26" s="629" t="s">
        <v>240</v>
      </c>
      <c r="I26" s="629" t="s">
        <v>240</v>
      </c>
      <c r="J26" s="629" t="n">
        <v>4.92883500263574</v>
      </c>
      <c r="K26" s="630" t="n">
        <v>100</v>
      </c>
    </row>
    <row r="27" customFormat="false" ht="15" hidden="false" customHeight="true" outlineLevel="0" collapsed="false">
      <c r="A27" s="291"/>
      <c r="B27" s="628" t="s">
        <v>548</v>
      </c>
      <c r="C27" s="211" t="n">
        <v>12.4468540447995</v>
      </c>
      <c r="D27" s="629" t="n">
        <v>15.3174489941504</v>
      </c>
      <c r="E27" s="629" t="n">
        <v>27.1707804251676</v>
      </c>
      <c r="F27" s="629" t="n">
        <v>54.9322299900129</v>
      </c>
      <c r="G27" s="629" t="n">
        <v>34.9008417748609</v>
      </c>
      <c r="H27" s="629" t="n">
        <v>5.29319446426024</v>
      </c>
      <c r="I27" s="629" t="n">
        <v>4.87373377086603</v>
      </c>
      <c r="J27" s="629" t="n">
        <v>45.0677700099872</v>
      </c>
      <c r="K27" s="630" t="n">
        <v>100</v>
      </c>
    </row>
    <row r="28" customFormat="false" ht="15" hidden="false" customHeight="true" outlineLevel="0" collapsed="false">
      <c r="A28" s="291"/>
      <c r="B28" s="628" t="s">
        <v>549</v>
      </c>
      <c r="C28" s="211" t="n">
        <v>1.39635685284758</v>
      </c>
      <c r="D28" s="629" t="n">
        <v>10.142104685614</v>
      </c>
      <c r="E28" s="629" t="n">
        <v>9.40963458795128</v>
      </c>
      <c r="F28" s="629" t="n">
        <v>20.953582793811</v>
      </c>
      <c r="G28" s="629" t="n">
        <v>65.9305387907385</v>
      </c>
      <c r="H28" s="629" t="n">
        <v>5.37144738285965</v>
      </c>
      <c r="I28" s="629" t="n">
        <v>7.7444310325908</v>
      </c>
      <c r="J28" s="629" t="n">
        <v>79.046417206189</v>
      </c>
      <c r="K28" s="630" t="n">
        <v>100</v>
      </c>
    </row>
    <row r="29" customFormat="false" ht="15" hidden="false" customHeight="true" outlineLevel="0" collapsed="false">
      <c r="A29" s="631" t="s">
        <v>135</v>
      </c>
      <c r="B29" s="577" t="s">
        <v>547</v>
      </c>
      <c r="C29" s="214" t="n">
        <v>14.5756908779653</v>
      </c>
      <c r="D29" s="632" t="n">
        <v>0</v>
      </c>
      <c r="E29" s="632" t="n">
        <v>81.5113719735877</v>
      </c>
      <c r="F29" s="632" t="n">
        <v>96.1115187087307</v>
      </c>
      <c r="G29" s="632" t="s">
        <v>240</v>
      </c>
      <c r="H29" s="632" t="s">
        <v>240</v>
      </c>
      <c r="I29" s="632" t="n">
        <v>0</v>
      </c>
      <c r="J29" s="632" t="s">
        <v>240</v>
      </c>
      <c r="K29" s="633" t="n">
        <v>100</v>
      </c>
    </row>
    <row r="30" customFormat="false" ht="15" hidden="false" customHeight="true" outlineLevel="0" collapsed="false">
      <c r="A30" s="631"/>
      <c r="B30" s="577" t="s">
        <v>548</v>
      </c>
      <c r="C30" s="214" t="n">
        <v>15.8070927921331</v>
      </c>
      <c r="D30" s="632" t="n">
        <v>9.13275447222513</v>
      </c>
      <c r="E30" s="632" t="n">
        <v>13.5788262370541</v>
      </c>
      <c r="F30" s="632" t="n">
        <v>38.5082121560833</v>
      </c>
      <c r="G30" s="632" t="n">
        <v>43.1112041008474</v>
      </c>
      <c r="H30" s="632" t="n">
        <v>13.1080656972487</v>
      </c>
      <c r="I30" s="632" t="n">
        <v>5.25159535516267</v>
      </c>
      <c r="J30" s="632" t="n">
        <v>61.4917878439167</v>
      </c>
      <c r="K30" s="633" t="n">
        <v>100</v>
      </c>
    </row>
    <row r="31" customFormat="false" ht="15" hidden="false" customHeight="true" outlineLevel="0" collapsed="false">
      <c r="A31" s="631"/>
      <c r="B31" s="577" t="s">
        <v>549</v>
      </c>
      <c r="C31" s="214" t="s">
        <v>240</v>
      </c>
      <c r="D31" s="632" t="n">
        <v>9.52380952380952</v>
      </c>
      <c r="E31" s="632" t="n">
        <v>7.82828282828283</v>
      </c>
      <c r="F31" s="632" t="n">
        <v>19.949494949495</v>
      </c>
      <c r="G31" s="632" t="n">
        <v>66.9011544011544</v>
      </c>
      <c r="H31" s="632" t="n">
        <v>9.37950937950938</v>
      </c>
      <c r="I31" s="632" t="s">
        <v>240</v>
      </c>
      <c r="J31" s="632" t="n">
        <v>80.0505050505051</v>
      </c>
      <c r="K31" s="633" t="n">
        <v>100</v>
      </c>
    </row>
    <row r="32" customFormat="false" ht="15" hidden="false" customHeight="true" outlineLevel="0" collapsed="false">
      <c r="A32" s="291" t="s">
        <v>136</v>
      </c>
      <c r="B32" s="628" t="s">
        <v>547</v>
      </c>
      <c r="C32" s="211" t="n">
        <v>14.7941621919317</v>
      </c>
      <c r="D32" s="629" t="n">
        <v>5.65881866997109</v>
      </c>
      <c r="E32" s="629" t="n">
        <v>73.4912111615953</v>
      </c>
      <c r="F32" s="629" t="n">
        <v>93.9441920234981</v>
      </c>
      <c r="G32" s="629" t="n">
        <v>2.87300931662766</v>
      </c>
      <c r="H32" s="629" t="n">
        <v>1.43879939418973</v>
      </c>
      <c r="I32" s="629" t="n">
        <v>1.74629400156042</v>
      </c>
      <c r="J32" s="629" t="n">
        <v>6.05580797650191</v>
      </c>
      <c r="K32" s="630" t="n">
        <v>100</v>
      </c>
    </row>
    <row r="33" customFormat="false" ht="15" hidden="false" customHeight="true" outlineLevel="0" collapsed="false">
      <c r="A33" s="291"/>
      <c r="B33" s="628" t="s">
        <v>548</v>
      </c>
      <c r="C33" s="211" t="n">
        <v>19.0220335921979</v>
      </c>
      <c r="D33" s="629" t="n">
        <v>8.7028174101499</v>
      </c>
      <c r="E33" s="629" t="n">
        <v>22.5550839804949</v>
      </c>
      <c r="F33" s="629" t="n">
        <v>50.2844500632111</v>
      </c>
      <c r="G33" s="629" t="n">
        <v>38.4888026006863</v>
      </c>
      <c r="H33" s="629" t="n">
        <v>4.96884594545783</v>
      </c>
      <c r="I33" s="629" t="n">
        <v>6.25338631027632</v>
      </c>
      <c r="J33" s="629" t="n">
        <v>49.7155499367889</v>
      </c>
      <c r="K33" s="630" t="n">
        <v>100</v>
      </c>
    </row>
    <row r="34" customFormat="false" ht="15" hidden="false" customHeight="true" outlineLevel="0" collapsed="false">
      <c r="A34" s="291"/>
      <c r="B34" s="628" t="s">
        <v>549</v>
      </c>
      <c r="C34" s="211" t="n">
        <v>3.09824610116155</v>
      </c>
      <c r="D34" s="629" t="n">
        <v>8.65148780600675</v>
      </c>
      <c r="E34" s="629" t="n">
        <v>7.31870979684391</v>
      </c>
      <c r="F34" s="629" t="n">
        <v>19.0661298533019</v>
      </c>
      <c r="G34" s="629" t="n">
        <v>64.4985885510667</v>
      </c>
      <c r="H34" s="629" t="n">
        <v>6.08774121893655</v>
      </c>
      <c r="I34" s="629" t="n">
        <v>10.3405988245638</v>
      </c>
      <c r="J34" s="629" t="n">
        <v>80.9338701466981</v>
      </c>
      <c r="K34" s="630" t="n">
        <v>100</v>
      </c>
    </row>
    <row r="35" customFormat="false" ht="15" hidden="false" customHeight="true" outlineLevel="0" collapsed="false">
      <c r="A35" s="631" t="s">
        <v>137</v>
      </c>
      <c r="B35" s="577" t="s">
        <v>547</v>
      </c>
      <c r="C35" s="214" t="n">
        <v>10.9667259334519</v>
      </c>
      <c r="D35" s="632" t="n">
        <v>6.22301244602489</v>
      </c>
      <c r="E35" s="632" t="n">
        <v>77.3919227838456</v>
      </c>
      <c r="F35" s="632" t="n">
        <v>94.5836931673863</v>
      </c>
      <c r="G35" s="632" t="n">
        <v>1.67843535687071</v>
      </c>
      <c r="H35" s="632" t="n">
        <v>1.13182626365253</v>
      </c>
      <c r="I35" s="632" t="n">
        <v>2.60604521209042</v>
      </c>
      <c r="J35" s="632" t="n">
        <v>5.41630683261367</v>
      </c>
      <c r="K35" s="633" t="n">
        <v>100</v>
      </c>
    </row>
    <row r="36" customFormat="false" ht="15" hidden="false" customHeight="true" outlineLevel="0" collapsed="false">
      <c r="A36" s="631"/>
      <c r="B36" s="577" t="s">
        <v>548</v>
      </c>
      <c r="C36" s="214" t="n">
        <v>15.5601310248011</v>
      </c>
      <c r="D36" s="632" t="n">
        <v>11.7304632662611</v>
      </c>
      <c r="E36" s="632" t="n">
        <v>25.2653252222742</v>
      </c>
      <c r="F36" s="632" t="n">
        <v>52.5549836218999</v>
      </c>
      <c r="G36" s="632" t="n">
        <v>33.8193729527375</v>
      </c>
      <c r="H36" s="632" t="n">
        <v>5.48993916705662</v>
      </c>
      <c r="I36" s="632" t="n">
        <v>8.13289658399626</v>
      </c>
      <c r="J36" s="632" t="n">
        <v>47.4450163781002</v>
      </c>
      <c r="K36" s="633" t="n">
        <v>100</v>
      </c>
    </row>
    <row r="37" customFormat="false" ht="15" hidden="false" customHeight="true" outlineLevel="0" collapsed="false">
      <c r="A37" s="631"/>
      <c r="B37" s="577" t="s">
        <v>549</v>
      </c>
      <c r="C37" s="214" t="n">
        <v>2.9998927216517</v>
      </c>
      <c r="D37" s="632" t="n">
        <v>8.66223899665487</v>
      </c>
      <c r="E37" s="632" t="n">
        <v>8.31797302437169</v>
      </c>
      <c r="F37" s="632" t="n">
        <v>19.9801047426783</v>
      </c>
      <c r="G37" s="632" t="n">
        <v>63.0123760203634</v>
      </c>
      <c r="H37" s="632" t="n">
        <v>5.99198338160859</v>
      </c>
      <c r="I37" s="632" t="n">
        <v>11.0184616284853</v>
      </c>
      <c r="J37" s="632" t="n">
        <v>80.0198952573218</v>
      </c>
      <c r="K37" s="633" t="n">
        <v>100</v>
      </c>
    </row>
    <row r="38" customFormat="false" ht="15" hidden="false" customHeight="true" outlineLevel="0" collapsed="false">
      <c r="A38" s="291" t="s">
        <v>138</v>
      </c>
      <c r="B38" s="628" t="s">
        <v>547</v>
      </c>
      <c r="C38" s="211" t="n">
        <v>18.2430934326637</v>
      </c>
      <c r="D38" s="629" t="n">
        <v>10.0305973127578</v>
      </c>
      <c r="E38" s="629" t="n">
        <v>66.67110105982</v>
      </c>
      <c r="F38" s="629" t="n">
        <v>94.9403574120882</v>
      </c>
      <c r="G38" s="629" t="s">
        <v>240</v>
      </c>
      <c r="H38" s="629" t="s">
        <v>240</v>
      </c>
      <c r="I38" s="629" t="n">
        <v>2.68724225089796</v>
      </c>
      <c r="J38" s="629" t="n">
        <v>5.05964258791185</v>
      </c>
      <c r="K38" s="630" t="n">
        <v>100</v>
      </c>
    </row>
    <row r="39" customFormat="false" ht="15" hidden="false" customHeight="true" outlineLevel="0" collapsed="false">
      <c r="A39" s="291"/>
      <c r="B39" s="628" t="s">
        <v>548</v>
      </c>
      <c r="C39" s="211" t="n">
        <v>17.3442207763853</v>
      </c>
      <c r="D39" s="629" t="n">
        <v>11.8291777651631</v>
      </c>
      <c r="E39" s="629" t="n">
        <v>24.0382516047334</v>
      </c>
      <c r="F39" s="629" t="n">
        <v>53.2072835247369</v>
      </c>
      <c r="G39" s="629" t="n">
        <v>34.7583074974892</v>
      </c>
      <c r="H39" s="629" t="n">
        <v>3.02170210907821</v>
      </c>
      <c r="I39" s="629" t="n">
        <v>9.00834024715078</v>
      </c>
      <c r="J39" s="629" t="n">
        <v>46.7927164752631</v>
      </c>
      <c r="K39" s="630" t="n">
        <v>100</v>
      </c>
    </row>
    <row r="40" customFormat="false" ht="15" hidden="false" customHeight="true" outlineLevel="0" collapsed="false">
      <c r="A40" s="291"/>
      <c r="B40" s="628" t="s">
        <v>549</v>
      </c>
      <c r="C40" s="211" t="s">
        <v>240</v>
      </c>
      <c r="D40" s="629" t="n">
        <v>6.87547746371276</v>
      </c>
      <c r="E40" s="629" t="n">
        <v>8.4511077158136</v>
      </c>
      <c r="F40" s="629" t="n">
        <v>17.6375095492743</v>
      </c>
      <c r="G40" s="629" t="n">
        <v>65.3934300993125</v>
      </c>
      <c r="H40" s="629" t="n">
        <v>6.05901451489687</v>
      </c>
      <c r="I40" s="629" t="n">
        <v>10.9339190221543</v>
      </c>
      <c r="J40" s="629" t="n">
        <v>82.3624904507257</v>
      </c>
      <c r="K40" s="630" t="n">
        <v>100</v>
      </c>
    </row>
    <row r="41" customFormat="false" ht="15" hidden="false" customHeight="true" outlineLevel="0" collapsed="false">
      <c r="A41" s="631" t="s">
        <v>139</v>
      </c>
      <c r="B41" s="577" t="s">
        <v>547</v>
      </c>
      <c r="C41" s="214" t="s">
        <v>240</v>
      </c>
      <c r="D41" s="632" t="s">
        <v>240</v>
      </c>
      <c r="E41" s="632" t="s">
        <v>240</v>
      </c>
      <c r="F41" s="632" t="s">
        <v>240</v>
      </c>
      <c r="G41" s="632" t="s">
        <v>240</v>
      </c>
      <c r="H41" s="632" t="s">
        <v>240</v>
      </c>
      <c r="I41" s="632" t="s">
        <v>240</v>
      </c>
      <c r="J41" s="632" t="s">
        <v>240</v>
      </c>
      <c r="K41" s="633" t="s">
        <v>550</v>
      </c>
    </row>
    <row r="42" customFormat="false" ht="15" hidden="false" customHeight="true" outlineLevel="0" collapsed="false">
      <c r="A42" s="631"/>
      <c r="B42" s="577" t="s">
        <v>548</v>
      </c>
      <c r="C42" s="214" t="n">
        <v>12.5193731703117</v>
      </c>
      <c r="D42" s="632" t="n">
        <v>9.59187187876701</v>
      </c>
      <c r="E42" s="632" t="n">
        <v>25.4348200447736</v>
      </c>
      <c r="F42" s="632" t="n">
        <v>47.5288444980196</v>
      </c>
      <c r="G42" s="632" t="n">
        <v>41.6049595315998</v>
      </c>
      <c r="H42" s="632" t="s">
        <v>240</v>
      </c>
      <c r="I42" s="632" t="s">
        <v>240</v>
      </c>
      <c r="J42" s="632" t="n">
        <v>52.4711555019804</v>
      </c>
      <c r="K42" s="633" t="n">
        <v>100</v>
      </c>
    </row>
    <row r="43" customFormat="false" ht="15" hidden="false" customHeight="true" outlineLevel="0" collapsed="false">
      <c r="A43" s="631"/>
      <c r="B43" s="577" t="s">
        <v>549</v>
      </c>
      <c r="C43" s="214" t="s">
        <v>240</v>
      </c>
      <c r="D43" s="632" t="n">
        <v>9.51585976627713</v>
      </c>
      <c r="E43" s="632" t="s">
        <v>240</v>
      </c>
      <c r="F43" s="632" t="n">
        <v>21.3021702838063</v>
      </c>
      <c r="G43" s="632" t="n">
        <v>61.5525876460768</v>
      </c>
      <c r="H43" s="632" t="s">
        <v>240</v>
      </c>
      <c r="I43" s="632" t="n">
        <v>10.5175292153589</v>
      </c>
      <c r="J43" s="632" t="n">
        <v>78.6978297161937</v>
      </c>
      <c r="K43" s="633" t="n">
        <v>100</v>
      </c>
    </row>
    <row r="44" customFormat="false" ht="15" hidden="false" customHeight="true" outlineLevel="0" collapsed="false">
      <c r="A44" s="291" t="s">
        <v>140</v>
      </c>
      <c r="B44" s="628" t="s">
        <v>547</v>
      </c>
      <c r="C44" s="211" t="n">
        <v>15.0358166189112</v>
      </c>
      <c r="D44" s="629" t="s">
        <v>240</v>
      </c>
      <c r="E44" s="629" t="n">
        <v>73.6103151862464</v>
      </c>
      <c r="F44" s="629" t="n">
        <v>92.0558739255014</v>
      </c>
      <c r="G44" s="629" t="n">
        <v>3.80372492836676</v>
      </c>
      <c r="H44" s="629" t="s">
        <v>240</v>
      </c>
      <c r="I44" s="629" t="s">
        <v>240</v>
      </c>
      <c r="J44" s="629" t="n">
        <v>7.94412607449857</v>
      </c>
      <c r="K44" s="630" t="n">
        <v>100</v>
      </c>
    </row>
    <row r="45" customFormat="false" ht="15" hidden="false" customHeight="true" outlineLevel="0" collapsed="false">
      <c r="A45" s="291"/>
      <c r="B45" s="628" t="s">
        <v>548</v>
      </c>
      <c r="C45" s="211" t="n">
        <v>10.3906755881718</v>
      </c>
      <c r="D45" s="629" t="n">
        <v>7.20483488020721</v>
      </c>
      <c r="E45" s="629" t="n">
        <v>32.277142240449</v>
      </c>
      <c r="F45" s="629" t="n">
        <v>49.872652708828</v>
      </c>
      <c r="G45" s="629" t="n">
        <v>38.8948845240665</v>
      </c>
      <c r="H45" s="629" t="n">
        <v>6.72998057414203</v>
      </c>
      <c r="I45" s="629" t="n">
        <v>4.50248219296352</v>
      </c>
      <c r="J45" s="629" t="n">
        <v>50.127347291172</v>
      </c>
      <c r="K45" s="630" t="n">
        <v>100</v>
      </c>
    </row>
    <row r="46" customFormat="false" ht="15" hidden="false" customHeight="true" outlineLevel="0" collapsed="false">
      <c r="A46" s="291"/>
      <c r="B46" s="628" t="s">
        <v>549</v>
      </c>
      <c r="C46" s="211" t="n">
        <v>2.25826972010178</v>
      </c>
      <c r="D46" s="629" t="n">
        <v>6.60782442748092</v>
      </c>
      <c r="E46" s="629" t="n">
        <v>10.4007633587786</v>
      </c>
      <c r="F46" s="629" t="n">
        <v>19.2589058524173</v>
      </c>
      <c r="G46" s="629" t="n">
        <v>66.9091921119593</v>
      </c>
      <c r="H46" s="629" t="n">
        <v>5.91205470737914</v>
      </c>
      <c r="I46" s="629" t="n">
        <v>7.92779898218829</v>
      </c>
      <c r="J46" s="629" t="n">
        <v>80.7410941475827</v>
      </c>
      <c r="K46" s="630" t="n">
        <v>100</v>
      </c>
    </row>
    <row r="47" customFormat="false" ht="15" hidden="false" customHeight="true" outlineLevel="0" collapsed="false">
      <c r="A47" s="631" t="s">
        <v>141</v>
      </c>
      <c r="B47" s="577" t="s">
        <v>547</v>
      </c>
      <c r="C47" s="214" t="n">
        <v>16.6944709246902</v>
      </c>
      <c r="D47" s="632" t="s">
        <v>240</v>
      </c>
      <c r="E47" s="632" t="n">
        <v>76.2273593898951</v>
      </c>
      <c r="F47" s="632" t="n">
        <v>95.5672068636797</v>
      </c>
      <c r="G47" s="632" t="s">
        <v>240</v>
      </c>
      <c r="H47" s="632" t="s">
        <v>240</v>
      </c>
      <c r="I47" s="632" t="s">
        <v>240</v>
      </c>
      <c r="J47" s="632" t="s">
        <v>240</v>
      </c>
      <c r="K47" s="633" t="n">
        <v>100</v>
      </c>
    </row>
    <row r="48" customFormat="false" ht="15" hidden="false" customHeight="true" outlineLevel="0" collapsed="false">
      <c r="A48" s="631"/>
      <c r="B48" s="577" t="s">
        <v>548</v>
      </c>
      <c r="C48" s="214" t="n">
        <v>13.7174441001591</v>
      </c>
      <c r="D48" s="632" t="n">
        <v>5.2089439745415</v>
      </c>
      <c r="E48" s="632" t="n">
        <v>23.6914831253664</v>
      </c>
      <c r="F48" s="632" t="n">
        <v>42.617871200067</v>
      </c>
      <c r="G48" s="632" t="n">
        <v>41.9479105602546</v>
      </c>
      <c r="H48" s="632" t="n">
        <v>9.10309019345113</v>
      </c>
      <c r="I48" s="632" t="n">
        <v>6.32275353822963</v>
      </c>
      <c r="J48" s="632" t="n">
        <v>57.382128799933</v>
      </c>
      <c r="K48" s="633" t="n">
        <v>100</v>
      </c>
    </row>
    <row r="49" customFormat="false" ht="15" hidden="false" customHeight="true" outlineLevel="0" collapsed="false">
      <c r="A49" s="631"/>
      <c r="B49" s="577" t="s">
        <v>549</v>
      </c>
      <c r="C49" s="214" t="s">
        <v>240</v>
      </c>
      <c r="D49" s="632" t="n">
        <v>4.49019289998379</v>
      </c>
      <c r="E49" s="632" t="n">
        <v>7.78083968228238</v>
      </c>
      <c r="F49" s="632" t="n">
        <v>15.0024315124007</v>
      </c>
      <c r="G49" s="632" t="n">
        <v>66.2749230021073</v>
      </c>
      <c r="H49" s="632" t="n">
        <v>10.2123520829956</v>
      </c>
      <c r="I49" s="632" t="n">
        <v>8.50218836116064</v>
      </c>
      <c r="J49" s="632" t="n">
        <v>84.9975684875993</v>
      </c>
      <c r="K49" s="633" t="n">
        <v>100</v>
      </c>
    </row>
    <row r="50" customFormat="false" ht="15" hidden="false" customHeight="true" outlineLevel="0" collapsed="false">
      <c r="A50" s="291" t="s">
        <v>142</v>
      </c>
      <c r="B50" s="628" t="s">
        <v>547</v>
      </c>
      <c r="C50" s="211" t="n">
        <v>17.7092037722335</v>
      </c>
      <c r="D50" s="629" t="n">
        <v>7.43702996299391</v>
      </c>
      <c r="E50" s="629" t="n">
        <v>67.1600811746449</v>
      </c>
      <c r="F50" s="629" t="n">
        <v>92.3063149098723</v>
      </c>
      <c r="G50" s="629" t="n">
        <v>3.15148621224782</v>
      </c>
      <c r="H50" s="629" t="s">
        <v>240</v>
      </c>
      <c r="I50" s="629" t="n">
        <v>3.03808045839799</v>
      </c>
      <c r="J50" s="629" t="n">
        <v>7.69368509012773</v>
      </c>
      <c r="K50" s="630" t="n">
        <v>100</v>
      </c>
    </row>
    <row r="51" customFormat="false" ht="15" hidden="false" customHeight="true" outlineLevel="0" collapsed="false">
      <c r="A51" s="291"/>
      <c r="B51" s="628" t="s">
        <v>548</v>
      </c>
      <c r="C51" s="211" t="n">
        <v>16.9676873148018</v>
      </c>
      <c r="D51" s="629" t="n">
        <v>11.4011570481163</v>
      </c>
      <c r="E51" s="629" t="n">
        <v>18.3646112600536</v>
      </c>
      <c r="F51" s="629" t="n">
        <v>46.726400451531</v>
      </c>
      <c r="G51" s="629" t="n">
        <v>36.7503880344292</v>
      </c>
      <c r="H51" s="629" t="n">
        <v>8.71313672922252</v>
      </c>
      <c r="I51" s="629" t="n">
        <v>7.81007478481727</v>
      </c>
      <c r="J51" s="629" t="n">
        <v>53.273599548469</v>
      </c>
      <c r="K51" s="630" t="n">
        <v>100</v>
      </c>
    </row>
    <row r="52" customFormat="false" ht="15" hidden="false" customHeight="true" outlineLevel="0" collapsed="false">
      <c r="A52" s="291"/>
      <c r="B52" s="628" t="s">
        <v>549</v>
      </c>
      <c r="C52" s="211" t="s">
        <v>240</v>
      </c>
      <c r="D52" s="629" t="n">
        <v>8.1070042883398</v>
      </c>
      <c r="E52" s="629" t="n">
        <v>7.95725273977265</v>
      </c>
      <c r="F52" s="629" t="n">
        <v>17.2282349737935</v>
      </c>
      <c r="G52" s="629" t="n">
        <v>69.3485807637329</v>
      </c>
      <c r="H52" s="629" t="n">
        <v>3.75740249132122</v>
      </c>
      <c r="I52" s="629" t="n">
        <v>9.67258865972364</v>
      </c>
      <c r="J52" s="629" t="n">
        <v>82.7717650262065</v>
      </c>
      <c r="K52" s="630" t="n">
        <v>100</v>
      </c>
    </row>
    <row r="53" customFormat="false" ht="15" hidden="false" customHeight="true" outlineLevel="0" collapsed="false">
      <c r="A53" s="631" t="s">
        <v>143</v>
      </c>
      <c r="B53" s="577" t="s">
        <v>547</v>
      </c>
      <c r="C53" s="214" t="n">
        <v>24.3795161797047</v>
      </c>
      <c r="D53" s="632" t="s">
        <v>240</v>
      </c>
      <c r="E53" s="632" t="n">
        <v>63.5563933396167</v>
      </c>
      <c r="F53" s="632" t="n">
        <v>92.8840716305372</v>
      </c>
      <c r="G53" s="632" t="s">
        <v>240</v>
      </c>
      <c r="H53" s="632" t="n">
        <v>0</v>
      </c>
      <c r="I53" s="632" t="s">
        <v>240</v>
      </c>
      <c r="J53" s="632" t="s">
        <v>240</v>
      </c>
      <c r="K53" s="633" t="n">
        <v>100</v>
      </c>
    </row>
    <row r="54" customFormat="false" ht="15" hidden="false" customHeight="true" outlineLevel="0" collapsed="false">
      <c r="A54" s="631"/>
      <c r="B54" s="577" t="s">
        <v>548</v>
      </c>
      <c r="C54" s="214" t="n">
        <v>12.3380068207654</v>
      </c>
      <c r="D54" s="632" t="n">
        <v>3.89541492989769</v>
      </c>
      <c r="E54" s="632" t="n">
        <v>27.5483137552103</v>
      </c>
      <c r="F54" s="632" t="n">
        <v>43.7817355058734</v>
      </c>
      <c r="G54" s="632" t="n">
        <v>44.0090943539219</v>
      </c>
      <c r="H54" s="632" t="n">
        <v>4.40318302387268</v>
      </c>
      <c r="I54" s="632" t="n">
        <v>7.81356574460023</v>
      </c>
      <c r="J54" s="632" t="n">
        <v>56.2182644941266</v>
      </c>
      <c r="K54" s="633" t="n">
        <v>100</v>
      </c>
    </row>
    <row r="55" customFormat="false" ht="15" hidden="false" customHeight="true" outlineLevel="0" collapsed="false">
      <c r="A55" s="631"/>
      <c r="B55" s="577" t="s">
        <v>549</v>
      </c>
      <c r="C55" s="214" t="s">
        <v>240</v>
      </c>
      <c r="D55" s="632" t="n">
        <v>5.29137366845367</v>
      </c>
      <c r="E55" s="632" t="n">
        <v>7.65160481793497</v>
      </c>
      <c r="F55" s="632" t="n">
        <v>13.8480818770452</v>
      </c>
      <c r="G55" s="632" t="n">
        <v>70.1107011070111</v>
      </c>
      <c r="H55" s="632" t="n">
        <v>8.54278354104296</v>
      </c>
      <c r="I55" s="632" t="n">
        <v>7.51932047622363</v>
      </c>
      <c r="J55" s="632" t="n">
        <v>86.1519181229548</v>
      </c>
      <c r="K55" s="633" t="n">
        <v>100</v>
      </c>
    </row>
    <row r="56" customFormat="false" ht="15" hidden="false" customHeight="true" outlineLevel="0" collapsed="false">
      <c r="A56" s="289" t="s">
        <v>144</v>
      </c>
      <c r="B56" s="579" t="s">
        <v>547</v>
      </c>
      <c r="C56" s="634" t="n">
        <v>15.3440579097999</v>
      </c>
      <c r="D56" s="634" t="n">
        <v>7.57444453345179</v>
      </c>
      <c r="E56" s="634" t="n">
        <v>71.1363730152373</v>
      </c>
      <c r="F56" s="634" t="n">
        <v>94.055118205806</v>
      </c>
      <c r="G56" s="634" t="n">
        <v>2.91563802491073</v>
      </c>
      <c r="H56" s="634" t="n">
        <v>1.12756128762887</v>
      </c>
      <c r="I56" s="634" t="n">
        <v>1.90143973433734</v>
      </c>
      <c r="J56" s="634" t="n">
        <v>5.94488179419397</v>
      </c>
      <c r="K56" s="635" t="n">
        <v>100</v>
      </c>
    </row>
    <row r="57" customFormat="false" ht="15" hidden="false" customHeight="true" outlineLevel="0" collapsed="false">
      <c r="A57" s="289"/>
      <c r="B57" s="579" t="s">
        <v>548</v>
      </c>
      <c r="C57" s="634" t="n">
        <v>13.7470616277349</v>
      </c>
      <c r="D57" s="634" t="n">
        <v>11.3980076603159</v>
      </c>
      <c r="E57" s="634" t="n">
        <v>25.8363059523614</v>
      </c>
      <c r="F57" s="634" t="n">
        <v>50.9811697598343</v>
      </c>
      <c r="G57" s="634" t="n">
        <v>37.8388374730821</v>
      </c>
      <c r="H57" s="634" t="n">
        <v>4.87214998438348</v>
      </c>
      <c r="I57" s="634" t="n">
        <v>6.30784278270018</v>
      </c>
      <c r="J57" s="634" t="n">
        <v>49.0188302401657</v>
      </c>
      <c r="K57" s="635" t="n">
        <v>100</v>
      </c>
    </row>
    <row r="58" customFormat="false" ht="15" hidden="false" customHeight="true" outlineLevel="0" collapsed="false">
      <c r="A58" s="289"/>
      <c r="B58" s="579" t="s">
        <v>549</v>
      </c>
      <c r="C58" s="634" t="n">
        <v>2.17482379614569</v>
      </c>
      <c r="D58" s="634" t="n">
        <v>8.36639722674027</v>
      </c>
      <c r="E58" s="634" t="n">
        <v>8.37481722444018</v>
      </c>
      <c r="F58" s="634" t="n">
        <v>18.915627515731</v>
      </c>
      <c r="G58" s="634" t="n">
        <v>66.5257857295415</v>
      </c>
      <c r="H58" s="634" t="n">
        <v>5.52002727257792</v>
      </c>
      <c r="I58" s="634" t="n">
        <v>9.03835411635205</v>
      </c>
      <c r="J58" s="634" t="n">
        <v>81.084372484269</v>
      </c>
      <c r="K58" s="635" t="n">
        <v>100</v>
      </c>
    </row>
    <row r="59" s="298" customFormat="true" ht="3.95" hidden="false" customHeight="true" outlineLevel="0" collapsed="false">
      <c r="A59" s="291"/>
      <c r="B59" s="636"/>
      <c r="C59" s="446"/>
      <c r="D59" s="446"/>
      <c r="E59" s="446"/>
      <c r="F59" s="446"/>
      <c r="G59" s="446"/>
      <c r="H59" s="446"/>
      <c r="I59" s="446"/>
      <c r="J59" s="446"/>
      <c r="K59" s="292"/>
    </row>
    <row r="60" customFormat="false" ht="15" hidden="false" customHeight="true" outlineLevel="0" collapsed="false">
      <c r="A60" s="289" t="s">
        <v>145</v>
      </c>
      <c r="B60" s="579" t="s">
        <v>547</v>
      </c>
      <c r="C60" s="634" t="s">
        <v>284</v>
      </c>
      <c r="D60" s="450" t="n">
        <v>11.7122429023471</v>
      </c>
      <c r="E60" s="637" t="n">
        <v>72.0191187935858</v>
      </c>
      <c r="F60" s="637" t="n">
        <v>86.5052667455194</v>
      </c>
      <c r="G60" s="637" t="n">
        <v>6.47499021022264</v>
      </c>
      <c r="H60" s="637" t="n">
        <v>2.77311862618026</v>
      </c>
      <c r="I60" s="637" t="n">
        <v>4.60491535047066</v>
      </c>
      <c r="J60" s="216" t="n">
        <v>13.4947332544806</v>
      </c>
      <c r="K60" s="635" t="n">
        <v>100</v>
      </c>
    </row>
    <row r="61" customFormat="false" ht="15" hidden="false" customHeight="true" outlineLevel="0" collapsed="false">
      <c r="A61" s="289"/>
      <c r="B61" s="579" t="s">
        <v>548</v>
      </c>
      <c r="C61" s="634" t="s">
        <v>284</v>
      </c>
      <c r="D61" s="450" t="n">
        <v>14.6003082611714</v>
      </c>
      <c r="E61" s="637" t="n">
        <v>30.8468482858515</v>
      </c>
      <c r="F61" s="637" t="n">
        <v>46.4369445921374</v>
      </c>
      <c r="G61" s="637" t="n">
        <v>36.075291001592</v>
      </c>
      <c r="H61" s="637" t="n">
        <v>8.5476266784545</v>
      </c>
      <c r="I61" s="637" t="n">
        <v>9.12782579836296</v>
      </c>
      <c r="J61" s="216" t="n">
        <v>53.5630554078626</v>
      </c>
      <c r="K61" s="635" t="n">
        <v>100</v>
      </c>
    </row>
    <row r="62" customFormat="false" ht="15" hidden="false" customHeight="true" outlineLevel="0" collapsed="false">
      <c r="A62" s="289"/>
      <c r="B62" s="579" t="s">
        <v>549</v>
      </c>
      <c r="C62" s="634" t="s">
        <v>284</v>
      </c>
      <c r="D62" s="450" t="n">
        <v>9.53135140617128</v>
      </c>
      <c r="E62" s="637" t="n">
        <v>8.37212283725144</v>
      </c>
      <c r="F62" s="637" t="n">
        <v>17.8782174591733</v>
      </c>
      <c r="G62" s="637" t="n">
        <v>62.5118128085106</v>
      </c>
      <c r="H62" s="637" t="n">
        <v>8.05861732491461</v>
      </c>
      <c r="I62" s="637" t="n">
        <v>11.5513524074015</v>
      </c>
      <c r="J62" s="216" t="n">
        <v>82.1217825408267</v>
      </c>
      <c r="K62" s="635" t="n">
        <v>100</v>
      </c>
    </row>
    <row r="63" customFormat="false" ht="12.75" hidden="false" customHeight="false" outlineLevel="0" collapsed="false">
      <c r="A63" s="137"/>
      <c r="B63" s="638"/>
      <c r="C63" s="638"/>
      <c r="D63" s="638"/>
      <c r="E63" s="638"/>
      <c r="F63" s="638"/>
      <c r="G63" s="638"/>
      <c r="H63" s="638"/>
      <c r="I63" s="638"/>
      <c r="J63" s="638"/>
      <c r="K63" s="638"/>
    </row>
    <row r="64" customFormat="false" ht="12.75" hidden="false" customHeight="false" outlineLevel="0" collapsed="false">
      <c r="A64" s="137"/>
      <c r="B64" s="638"/>
      <c r="C64" s="638"/>
      <c r="D64" s="638"/>
      <c r="E64" s="638"/>
      <c r="F64" s="638"/>
      <c r="G64" s="638"/>
      <c r="H64" s="638"/>
      <c r="I64" s="638"/>
      <c r="J64" s="638"/>
      <c r="K64" s="638"/>
    </row>
    <row r="65" customFormat="false" ht="12.75" hidden="false" customHeight="false" outlineLevel="0" collapsed="false">
      <c r="A65" s="222" t="s">
        <v>174</v>
      </c>
      <c r="B65" s="638"/>
      <c r="C65" s="638"/>
      <c r="D65" s="638"/>
      <c r="E65" s="638"/>
      <c r="F65" s="638"/>
      <c r="G65" s="638"/>
      <c r="H65" s="638"/>
      <c r="I65" s="638"/>
      <c r="J65" s="638"/>
      <c r="K65" s="638"/>
    </row>
  </sheetData>
  <mergeCells count="2">
    <mergeCell ref="C6:F6"/>
    <mergeCell ref="G6:J6"/>
  </mergeCells>
  <conditionalFormatting sqref="D65:K65">
    <cfRule type="expression" priority="2" aboveAverage="0" equalAverage="0" bottom="0" percent="0" rank="0" text="" dxfId="106">
      <formula>D65=1</formula>
    </cfRule>
  </conditionalFormatting>
  <conditionalFormatting sqref="C60:K60">
    <cfRule type="expression" priority="3" aboveAverage="0" equalAverage="0" bottom="0" percent="0" rank="0" text="" dxfId="107">
      <formula>#REF!=1</formula>
    </cfRule>
  </conditionalFormatting>
  <conditionalFormatting sqref="D62:K62 C61:K61">
    <cfRule type="expression" priority="4" aboveAverage="0" equalAverage="0" bottom="0" percent="0" rank="0" text="" dxfId="108">
      <formula>#REF!=1</formula>
    </cfRule>
  </conditionalFormatting>
  <conditionalFormatting sqref="C65">
    <cfRule type="expression" priority="5" aboveAverage="0" equalAverage="0" bottom="0" percent="0" rank="0" text="" dxfId="109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49-</oddHeader>
    <oddFooter>&amp;C&amp;8Statistische Ämter des Bundes und der Länder, Internationale Bildungsindikatoren, 2014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3.99"/>
    <col collapsed="false" customWidth="true" hidden="false" outlineLevel="0" max="2" min="2" style="24" width="8.7"/>
    <col collapsed="false" customWidth="true" hidden="false" outlineLevel="0" max="11" min="3" style="24" width="11.85"/>
    <col collapsed="false" customWidth="false" hidden="false" outlineLevel="0" max="257" min="12" style="127" width="11.42"/>
  </cols>
  <sheetData>
    <row r="1" customFormat="false" ht="12.75" hidden="false" customHeight="false" outlineLevel="0" collapsed="false">
      <c r="A1" s="4" t="s">
        <v>2</v>
      </c>
    </row>
    <row r="3" customFormat="false" ht="15" hidden="false" customHeight="true" outlineLevel="0" collapsed="false">
      <c r="A3" s="56" t="s">
        <v>551</v>
      </c>
      <c r="E3" s="624"/>
      <c r="F3" s="624"/>
      <c r="G3" s="624"/>
      <c r="H3" s="624"/>
      <c r="I3" s="624"/>
      <c r="J3" s="624"/>
      <c r="K3" s="624"/>
    </row>
    <row r="4" customFormat="false" ht="15" hidden="false" customHeight="true" outlineLevel="0" collapsed="false">
      <c r="A4" s="84" t="s">
        <v>552</v>
      </c>
      <c r="B4" s="624"/>
      <c r="C4" s="625"/>
      <c r="D4" s="624"/>
      <c r="E4" s="624"/>
      <c r="F4" s="624"/>
      <c r="G4" s="624"/>
      <c r="H4" s="624"/>
      <c r="I4" s="624"/>
      <c r="J4" s="624"/>
      <c r="K4" s="624"/>
    </row>
    <row r="5" customFormat="false" ht="12.75" hidden="false" customHeight="true" outlineLevel="0" collapsed="false">
      <c r="A5" s="84"/>
      <c r="B5" s="624"/>
      <c r="C5" s="625"/>
      <c r="D5" s="624"/>
      <c r="E5" s="624"/>
      <c r="F5" s="624"/>
      <c r="G5" s="624"/>
      <c r="H5" s="624"/>
      <c r="I5" s="624"/>
      <c r="J5" s="624"/>
      <c r="K5" s="624"/>
    </row>
    <row r="6" customFormat="false" ht="18" hidden="false" customHeight="true" outlineLevel="0" collapsed="false">
      <c r="A6" s="626"/>
      <c r="B6" s="627"/>
      <c r="C6" s="63" t="s">
        <v>540</v>
      </c>
      <c r="D6" s="63"/>
      <c r="E6" s="63"/>
      <c r="F6" s="63"/>
      <c r="G6" s="63" t="s">
        <v>541</v>
      </c>
      <c r="H6" s="63"/>
      <c r="I6" s="63"/>
      <c r="J6" s="63"/>
      <c r="K6" s="63" t="s">
        <v>179</v>
      </c>
    </row>
    <row r="7" customFormat="false" ht="38.25" hidden="false" customHeight="true" outlineLevel="0" collapsed="false">
      <c r="A7" s="64" t="s">
        <v>118</v>
      </c>
      <c r="B7" s="163" t="s">
        <v>542</v>
      </c>
      <c r="C7" s="65" t="s">
        <v>543</v>
      </c>
      <c r="D7" s="65" t="s">
        <v>544</v>
      </c>
      <c r="E7" s="65" t="s">
        <v>545</v>
      </c>
      <c r="F7" s="65" t="s">
        <v>529</v>
      </c>
      <c r="G7" s="65" t="s">
        <v>530</v>
      </c>
      <c r="H7" s="65" t="s">
        <v>531</v>
      </c>
      <c r="I7" s="65" t="s">
        <v>546</v>
      </c>
      <c r="J7" s="65" t="s">
        <v>529</v>
      </c>
      <c r="K7" s="63"/>
    </row>
    <row r="8" customFormat="false" ht="15" hidden="false" customHeight="true" outlineLevel="0" collapsed="false">
      <c r="A8" s="291" t="s">
        <v>128</v>
      </c>
      <c r="B8" s="628" t="s">
        <v>547</v>
      </c>
      <c r="C8" s="211" t="n">
        <v>20.6315093403869</v>
      </c>
      <c r="D8" s="629" t="n">
        <v>10.775334766077</v>
      </c>
      <c r="E8" s="629" t="n">
        <v>60.7604562737643</v>
      </c>
      <c r="F8" s="629" t="n">
        <v>92.1706067118532</v>
      </c>
      <c r="G8" s="629" t="n">
        <v>5.87865762936023</v>
      </c>
      <c r="H8" s="629" t="s">
        <v>240</v>
      </c>
      <c r="I8" s="629" t="s">
        <v>240</v>
      </c>
      <c r="J8" s="629" t="n">
        <v>7.8293932881468</v>
      </c>
      <c r="K8" s="630" t="n">
        <v>100</v>
      </c>
    </row>
    <row r="9" customFormat="false" ht="15" hidden="false" customHeight="true" outlineLevel="0" collapsed="false">
      <c r="A9" s="291"/>
      <c r="B9" s="628" t="s">
        <v>548</v>
      </c>
      <c r="C9" s="211" t="n">
        <v>11.799130090945</v>
      </c>
      <c r="D9" s="629" t="n">
        <v>12.0890997759325</v>
      </c>
      <c r="E9" s="629" t="n">
        <v>29.7772505601687</v>
      </c>
      <c r="F9" s="629" t="n">
        <v>53.6628443390009</v>
      </c>
      <c r="G9" s="629" t="n">
        <v>40.9832608409121</v>
      </c>
      <c r="H9" s="629" t="n">
        <v>2.91814946619217</v>
      </c>
      <c r="I9" s="629" t="n">
        <v>2.4410175299855</v>
      </c>
      <c r="J9" s="629" t="n">
        <v>46.3371556609991</v>
      </c>
      <c r="K9" s="630" t="n">
        <v>100</v>
      </c>
    </row>
    <row r="10" customFormat="false" ht="15" hidden="false" customHeight="true" outlineLevel="0" collapsed="false">
      <c r="A10" s="291"/>
      <c r="B10" s="628" t="s">
        <v>549</v>
      </c>
      <c r="C10" s="211" t="n">
        <v>1.99288733811984</v>
      </c>
      <c r="D10" s="629" t="n">
        <v>8.06549016976448</v>
      </c>
      <c r="E10" s="629" t="n">
        <v>8.71636583238274</v>
      </c>
      <c r="F10" s="629" t="n">
        <v>18.7713883110783</v>
      </c>
      <c r="G10" s="629" t="n">
        <v>75.4478963966987</v>
      </c>
      <c r="H10" s="629" t="n">
        <v>3.80795812923572</v>
      </c>
      <c r="I10" s="629" t="n">
        <v>1.97275716298732</v>
      </c>
      <c r="J10" s="629" t="n">
        <v>81.2286116889217</v>
      </c>
      <c r="K10" s="630" t="n">
        <v>100</v>
      </c>
    </row>
    <row r="11" customFormat="false" ht="15" hidden="false" customHeight="true" outlineLevel="0" collapsed="false">
      <c r="A11" s="631" t="s">
        <v>129</v>
      </c>
      <c r="B11" s="577" t="s">
        <v>547</v>
      </c>
      <c r="C11" s="214" t="n">
        <v>24.8139177693762</v>
      </c>
      <c r="D11" s="632" t="n">
        <v>8.12854442344045</v>
      </c>
      <c r="E11" s="632" t="n">
        <v>61.203331758034</v>
      </c>
      <c r="F11" s="632" t="n">
        <v>94.148747637051</v>
      </c>
      <c r="G11" s="632" t="n">
        <v>3.38492438563327</v>
      </c>
      <c r="H11" s="632" t="s">
        <v>240</v>
      </c>
      <c r="I11" s="632" t="s">
        <v>240</v>
      </c>
      <c r="J11" s="632" t="n">
        <v>5.85125236294896</v>
      </c>
      <c r="K11" s="633" t="n">
        <v>100</v>
      </c>
    </row>
    <row r="12" customFormat="false" ht="15" hidden="false" customHeight="true" outlineLevel="0" collapsed="false">
      <c r="A12" s="631"/>
      <c r="B12" s="577" t="s">
        <v>548</v>
      </c>
      <c r="C12" s="214" t="n">
        <v>10.352733686067</v>
      </c>
      <c r="D12" s="632" t="n">
        <v>10.6979087931469</v>
      </c>
      <c r="E12" s="632" t="n">
        <v>23.9002267573696</v>
      </c>
      <c r="F12" s="632" t="n">
        <v>44.9483497102545</v>
      </c>
      <c r="G12" s="632" t="n">
        <v>48.1607457797934</v>
      </c>
      <c r="H12" s="632" t="n">
        <v>3.25774754346183</v>
      </c>
      <c r="I12" s="632" t="n">
        <v>3.6281179138322</v>
      </c>
      <c r="J12" s="632" t="n">
        <v>55.0516502897455</v>
      </c>
      <c r="K12" s="633" t="n">
        <v>100</v>
      </c>
    </row>
    <row r="13" customFormat="false" ht="15" hidden="false" customHeight="true" outlineLevel="0" collapsed="false">
      <c r="A13" s="631"/>
      <c r="B13" s="577" t="s">
        <v>549</v>
      </c>
      <c r="C13" s="214" t="s">
        <v>240</v>
      </c>
      <c r="D13" s="632" t="n">
        <v>7.69657817704653</v>
      </c>
      <c r="E13" s="632" t="n">
        <v>7.58554557383668</v>
      </c>
      <c r="F13" s="632" t="n">
        <v>16.2284243464217</v>
      </c>
      <c r="G13" s="632" t="n">
        <v>77.9877864136469</v>
      </c>
      <c r="H13" s="632" t="n">
        <v>2.30644998485919</v>
      </c>
      <c r="I13" s="632" t="n">
        <v>3.48490965983648</v>
      </c>
      <c r="J13" s="632" t="n">
        <v>83.7715756535783</v>
      </c>
      <c r="K13" s="633" t="n">
        <v>100</v>
      </c>
    </row>
    <row r="14" customFormat="false" ht="15" hidden="false" customHeight="true" outlineLevel="0" collapsed="false">
      <c r="A14" s="291" t="s">
        <v>130</v>
      </c>
      <c r="B14" s="628" t="s">
        <v>547</v>
      </c>
      <c r="C14" s="211" t="n">
        <v>8.88857782754759</v>
      </c>
      <c r="D14" s="629" t="s">
        <v>240</v>
      </c>
      <c r="E14" s="629" t="n">
        <v>76.4557670772676</v>
      </c>
      <c r="F14" s="629" t="n">
        <v>89.3337066069429</v>
      </c>
      <c r="G14" s="629" t="s">
        <v>240</v>
      </c>
      <c r="H14" s="629" t="s">
        <v>240</v>
      </c>
      <c r="I14" s="629" t="s">
        <v>240</v>
      </c>
      <c r="J14" s="629" t="n">
        <v>10.6662933930571</v>
      </c>
      <c r="K14" s="630" t="n">
        <v>100</v>
      </c>
    </row>
    <row r="15" customFormat="false" ht="15" hidden="false" customHeight="true" outlineLevel="0" collapsed="false">
      <c r="A15" s="291"/>
      <c r="B15" s="628" t="s">
        <v>548</v>
      </c>
      <c r="C15" s="211" t="n">
        <v>10.3888334995015</v>
      </c>
      <c r="D15" s="629" t="n">
        <v>13.6091724825523</v>
      </c>
      <c r="E15" s="629" t="n">
        <v>33.0608175473579</v>
      </c>
      <c r="F15" s="629" t="n">
        <v>57.0887337986042</v>
      </c>
      <c r="G15" s="629" t="n">
        <v>27.8165503489531</v>
      </c>
      <c r="H15" s="629" t="n">
        <v>10.6480558325025</v>
      </c>
      <c r="I15" s="629" t="s">
        <v>240</v>
      </c>
      <c r="J15" s="629" t="n">
        <v>42.9112662013958</v>
      </c>
      <c r="K15" s="630" t="n">
        <v>100</v>
      </c>
    </row>
    <row r="16" customFormat="false" ht="15" hidden="false" customHeight="true" outlineLevel="0" collapsed="false">
      <c r="A16" s="291"/>
      <c r="B16" s="628" t="s">
        <v>549</v>
      </c>
      <c r="C16" s="211" t="s">
        <v>240</v>
      </c>
      <c r="D16" s="629" t="n">
        <v>17.280555756567</v>
      </c>
      <c r="E16" s="629" t="n">
        <v>13.8866777625009</v>
      </c>
      <c r="F16" s="629" t="n">
        <v>34.1631087632969</v>
      </c>
      <c r="G16" s="629" t="n">
        <v>47.8399305304291</v>
      </c>
      <c r="H16" s="629" t="n">
        <v>11.5493161589116</v>
      </c>
      <c r="I16" s="629" t="n">
        <v>6.43317172009552</v>
      </c>
      <c r="J16" s="629" t="n">
        <v>65.8368912367031</v>
      </c>
      <c r="K16" s="630" t="n">
        <v>100</v>
      </c>
    </row>
    <row r="17" customFormat="false" ht="15" hidden="false" customHeight="true" outlineLevel="0" collapsed="false">
      <c r="A17" s="631" t="s">
        <v>131</v>
      </c>
      <c r="B17" s="577" t="s">
        <v>547</v>
      </c>
      <c r="C17" s="214" t="n">
        <v>17.6149018019842</v>
      </c>
      <c r="D17" s="632" t="s">
        <v>240</v>
      </c>
      <c r="E17" s="632" t="n">
        <v>75.9060538570561</v>
      </c>
      <c r="F17" s="632" t="n">
        <v>97.6310994128366</v>
      </c>
      <c r="G17" s="632" t="n">
        <v>0</v>
      </c>
      <c r="H17" s="632" t="s">
        <v>240</v>
      </c>
      <c r="I17" s="632" t="n">
        <v>0</v>
      </c>
      <c r="J17" s="632" t="s">
        <v>240</v>
      </c>
      <c r="K17" s="633" t="n">
        <v>100</v>
      </c>
    </row>
    <row r="18" customFormat="false" ht="15" hidden="false" customHeight="true" outlineLevel="0" collapsed="false">
      <c r="A18" s="631"/>
      <c r="B18" s="577" t="s">
        <v>548</v>
      </c>
      <c r="C18" s="214" t="n">
        <v>14.93924231594</v>
      </c>
      <c r="D18" s="632" t="s">
        <v>240</v>
      </c>
      <c r="E18" s="632" t="n">
        <v>20.4288777698356</v>
      </c>
      <c r="F18" s="632" t="n">
        <v>40.4717655468192</v>
      </c>
      <c r="G18" s="632" t="n">
        <v>41.915654038599</v>
      </c>
      <c r="H18" s="632" t="n">
        <v>12.3230879199428</v>
      </c>
      <c r="I18" s="632" t="s">
        <v>240</v>
      </c>
      <c r="J18" s="632" t="n">
        <v>59.5282344531809</v>
      </c>
      <c r="K18" s="633" t="n">
        <v>100</v>
      </c>
    </row>
    <row r="19" customFormat="false" ht="15" hidden="false" customHeight="true" outlineLevel="0" collapsed="false">
      <c r="A19" s="631"/>
      <c r="B19" s="577" t="s">
        <v>549</v>
      </c>
      <c r="C19" s="214" t="s">
        <v>240</v>
      </c>
      <c r="D19" s="632" t="s">
        <v>240</v>
      </c>
      <c r="E19" s="632" t="n">
        <v>10.5915745443681</v>
      </c>
      <c r="F19" s="632" t="n">
        <v>18.0460113534509</v>
      </c>
      <c r="G19" s="632" t="n">
        <v>65.147893636092</v>
      </c>
      <c r="H19" s="632" t="n">
        <v>14.7146698536002</v>
      </c>
      <c r="I19" s="632" t="s">
        <v>240</v>
      </c>
      <c r="J19" s="632" t="n">
        <v>81.9539886465492</v>
      </c>
      <c r="K19" s="633" t="n">
        <v>100</v>
      </c>
    </row>
    <row r="20" customFormat="false" ht="15" hidden="false" customHeight="true" outlineLevel="0" collapsed="false">
      <c r="A20" s="291" t="s">
        <v>132</v>
      </c>
      <c r="B20" s="628" t="s">
        <v>547</v>
      </c>
      <c r="C20" s="211" t="s">
        <v>240</v>
      </c>
      <c r="D20" s="629" t="s">
        <v>240</v>
      </c>
      <c r="E20" s="629" t="n">
        <v>74.478330658106</v>
      </c>
      <c r="F20" s="629" t="n">
        <v>100</v>
      </c>
      <c r="G20" s="629" t="n">
        <v>0</v>
      </c>
      <c r="H20" s="629" t="n">
        <v>0</v>
      </c>
      <c r="I20" s="629" t="n">
        <v>0</v>
      </c>
      <c r="J20" s="629" t="n">
        <v>0</v>
      </c>
      <c r="K20" s="630" t="n">
        <v>100</v>
      </c>
    </row>
    <row r="21" customFormat="false" ht="15" hidden="false" customHeight="true" outlineLevel="0" collapsed="false">
      <c r="A21" s="291"/>
      <c r="B21" s="628" t="s">
        <v>548</v>
      </c>
      <c r="C21" s="211" t="s">
        <v>240</v>
      </c>
      <c r="D21" s="629" t="s">
        <v>240</v>
      </c>
      <c r="E21" s="629" t="n">
        <v>30.7276302851524</v>
      </c>
      <c r="F21" s="629" t="n">
        <v>56.7846607669617</v>
      </c>
      <c r="G21" s="629" t="n">
        <v>33.8249754178958</v>
      </c>
      <c r="H21" s="629" t="s">
        <v>240</v>
      </c>
      <c r="I21" s="629" t="s">
        <v>240</v>
      </c>
      <c r="J21" s="629" t="n">
        <v>43.2153392330384</v>
      </c>
      <c r="K21" s="630" t="n">
        <v>100</v>
      </c>
    </row>
    <row r="22" customFormat="false" ht="15" hidden="false" customHeight="true" outlineLevel="0" collapsed="false">
      <c r="A22" s="291"/>
      <c r="B22" s="628" t="s">
        <v>549</v>
      </c>
      <c r="C22" s="211" t="n">
        <v>0</v>
      </c>
      <c r="D22" s="629" t="s">
        <v>240</v>
      </c>
      <c r="E22" s="629" t="s">
        <v>240</v>
      </c>
      <c r="F22" s="629" t="n">
        <v>25.0831946755408</v>
      </c>
      <c r="G22" s="629" t="n">
        <v>57.8618968386023</v>
      </c>
      <c r="H22" s="629" t="s">
        <v>240</v>
      </c>
      <c r="I22" s="629" t="s">
        <v>240</v>
      </c>
      <c r="J22" s="629" t="n">
        <v>74.9168053244592</v>
      </c>
      <c r="K22" s="630" t="n">
        <v>100</v>
      </c>
    </row>
    <row r="23" customFormat="false" ht="15" hidden="false" customHeight="true" outlineLevel="0" collapsed="false">
      <c r="A23" s="631" t="s">
        <v>133</v>
      </c>
      <c r="B23" s="577" t="s">
        <v>547</v>
      </c>
      <c r="C23" s="214" t="s">
        <v>240</v>
      </c>
      <c r="D23" s="632" t="s">
        <v>240</v>
      </c>
      <c r="E23" s="632" t="n">
        <v>83.7111670864819</v>
      </c>
      <c r="F23" s="632" t="n">
        <v>94.0666106912958</v>
      </c>
      <c r="G23" s="632" t="s">
        <v>240</v>
      </c>
      <c r="H23" s="632" t="n">
        <v>0</v>
      </c>
      <c r="I23" s="632" t="s">
        <v>240</v>
      </c>
      <c r="J23" s="632" t="s">
        <v>240</v>
      </c>
      <c r="K23" s="633" t="n">
        <v>100</v>
      </c>
    </row>
    <row r="24" customFormat="false" ht="15" hidden="false" customHeight="true" outlineLevel="0" collapsed="false">
      <c r="A24" s="631"/>
      <c r="B24" s="577" t="s">
        <v>548</v>
      </c>
      <c r="C24" s="214" t="n">
        <v>20.408864456279</v>
      </c>
      <c r="D24" s="632" t="n">
        <v>19.6014430510222</v>
      </c>
      <c r="E24" s="632" t="n">
        <v>18.6909465727538</v>
      </c>
      <c r="F24" s="632" t="n">
        <v>58.7356124377255</v>
      </c>
      <c r="G24" s="632" t="n">
        <v>33.9460573784573</v>
      </c>
      <c r="H24" s="632" t="s">
        <v>240</v>
      </c>
      <c r="I24" s="632" t="s">
        <v>240</v>
      </c>
      <c r="J24" s="632" t="n">
        <v>41.2643875622745</v>
      </c>
      <c r="K24" s="633" t="n">
        <v>100</v>
      </c>
    </row>
    <row r="25" customFormat="false" ht="15" hidden="false" customHeight="true" outlineLevel="0" collapsed="false">
      <c r="A25" s="631"/>
      <c r="B25" s="577" t="s">
        <v>549</v>
      </c>
      <c r="C25" s="214" t="s">
        <v>240</v>
      </c>
      <c r="D25" s="632" t="n">
        <v>9.81530343007916</v>
      </c>
      <c r="E25" s="632" t="n">
        <v>10.4749340369393</v>
      </c>
      <c r="F25" s="632" t="n">
        <v>21.7678100263852</v>
      </c>
      <c r="G25" s="632" t="n">
        <v>70.9366754617414</v>
      </c>
      <c r="H25" s="632" t="s">
        <v>240</v>
      </c>
      <c r="I25" s="632" t="s">
        <v>240</v>
      </c>
      <c r="J25" s="632" t="n">
        <v>78.2321899736148</v>
      </c>
      <c r="K25" s="633" t="n">
        <v>100</v>
      </c>
    </row>
    <row r="26" customFormat="false" ht="15" hidden="false" customHeight="true" outlineLevel="0" collapsed="false">
      <c r="A26" s="291" t="s">
        <v>134</v>
      </c>
      <c r="B26" s="628" t="s">
        <v>547</v>
      </c>
      <c r="C26" s="211" t="n">
        <v>15.3764182285464</v>
      </c>
      <c r="D26" s="629" t="n">
        <v>10.2488560145427</v>
      </c>
      <c r="E26" s="629" t="n">
        <v>70.4193568607785</v>
      </c>
      <c r="F26" s="629" t="n">
        <v>96.0383626904031</v>
      </c>
      <c r="G26" s="629" t="s">
        <v>240</v>
      </c>
      <c r="H26" s="629" t="s">
        <v>240</v>
      </c>
      <c r="I26" s="629" t="s">
        <v>240</v>
      </c>
      <c r="J26" s="629" t="n">
        <v>3.96163730959694</v>
      </c>
      <c r="K26" s="630" t="n">
        <v>100</v>
      </c>
    </row>
    <row r="27" customFormat="false" ht="15" hidden="false" customHeight="true" outlineLevel="0" collapsed="false">
      <c r="A27" s="291"/>
      <c r="B27" s="628" t="s">
        <v>548</v>
      </c>
      <c r="C27" s="211" t="n">
        <v>12.7190470736456</v>
      </c>
      <c r="D27" s="629" t="n">
        <v>13.1428244187378</v>
      </c>
      <c r="E27" s="629" t="n">
        <v>26.4918107891421</v>
      </c>
      <c r="F27" s="629" t="n">
        <v>52.3536822815256</v>
      </c>
      <c r="G27" s="629" t="n">
        <v>38.4377505440385</v>
      </c>
      <c r="H27" s="629" t="n">
        <v>5.95006299392968</v>
      </c>
      <c r="I27" s="629" t="n">
        <v>3.25277745962662</v>
      </c>
      <c r="J27" s="629" t="n">
        <v>47.6463177184744</v>
      </c>
      <c r="K27" s="630" t="n">
        <v>100</v>
      </c>
    </row>
    <row r="28" customFormat="false" ht="15" hidden="false" customHeight="true" outlineLevel="0" collapsed="false">
      <c r="A28" s="291"/>
      <c r="B28" s="628" t="s">
        <v>549</v>
      </c>
      <c r="C28" s="211" t="s">
        <v>240</v>
      </c>
      <c r="D28" s="629" t="n">
        <v>9.65154717390126</v>
      </c>
      <c r="E28" s="629" t="n">
        <v>10.3885547065518</v>
      </c>
      <c r="F28" s="629" t="n">
        <v>21.7471413862245</v>
      </c>
      <c r="G28" s="629" t="n">
        <v>69.9669430444914</v>
      </c>
      <c r="H28" s="629" t="n">
        <v>5.42459220722918</v>
      </c>
      <c r="I28" s="629" t="n">
        <v>2.86132336205495</v>
      </c>
      <c r="J28" s="629" t="n">
        <v>78.2528586137755</v>
      </c>
      <c r="K28" s="630" t="n">
        <v>100</v>
      </c>
    </row>
    <row r="29" customFormat="false" ht="15" hidden="false" customHeight="true" outlineLevel="0" collapsed="false">
      <c r="A29" s="631" t="s">
        <v>135</v>
      </c>
      <c r="B29" s="577" t="s">
        <v>547</v>
      </c>
      <c r="C29" s="214" t="s">
        <v>240</v>
      </c>
      <c r="D29" s="632" t="n">
        <v>0</v>
      </c>
      <c r="E29" s="632" t="n">
        <v>72.2946175637394</v>
      </c>
      <c r="F29" s="632" t="n">
        <v>96.9405099150142</v>
      </c>
      <c r="G29" s="632" t="s">
        <v>240</v>
      </c>
      <c r="H29" s="632" t="n">
        <v>0</v>
      </c>
      <c r="I29" s="632" t="n">
        <v>0</v>
      </c>
      <c r="J29" s="632" t="s">
        <v>240</v>
      </c>
      <c r="K29" s="633" t="n">
        <v>100</v>
      </c>
    </row>
    <row r="30" customFormat="false" ht="15" hidden="false" customHeight="true" outlineLevel="0" collapsed="false">
      <c r="A30" s="631"/>
      <c r="B30" s="577" t="s">
        <v>548</v>
      </c>
      <c r="C30" s="214" t="n">
        <v>15.456492116021</v>
      </c>
      <c r="D30" s="632" t="s">
        <v>240</v>
      </c>
      <c r="E30" s="632" t="n">
        <v>11.0765037959899</v>
      </c>
      <c r="F30" s="632" t="n">
        <v>27.9735254039323</v>
      </c>
      <c r="G30" s="632" t="n">
        <v>51.6643955616118</v>
      </c>
      <c r="H30" s="632" t="n">
        <v>17.5004866653689</v>
      </c>
      <c r="I30" s="632" t="s">
        <v>240</v>
      </c>
      <c r="J30" s="632" t="n">
        <v>72.0264745960677</v>
      </c>
      <c r="K30" s="633" t="n">
        <v>100</v>
      </c>
    </row>
    <row r="31" customFormat="false" ht="15" hidden="false" customHeight="true" outlineLevel="0" collapsed="false">
      <c r="A31" s="631"/>
      <c r="B31" s="577" t="s">
        <v>549</v>
      </c>
      <c r="C31" s="214" t="s">
        <v>240</v>
      </c>
      <c r="D31" s="632" t="n">
        <v>14.3464747259938</v>
      </c>
      <c r="E31" s="632" t="n">
        <v>9.94601668575168</v>
      </c>
      <c r="F31" s="632" t="n">
        <v>26.1573695403239</v>
      </c>
      <c r="G31" s="632" t="n">
        <v>60.461311958122</v>
      </c>
      <c r="H31" s="632" t="n">
        <v>11.4510060526746</v>
      </c>
      <c r="I31" s="632" t="s">
        <v>240</v>
      </c>
      <c r="J31" s="632" t="n">
        <v>73.8426304596761</v>
      </c>
      <c r="K31" s="633" t="n">
        <v>100</v>
      </c>
    </row>
    <row r="32" customFormat="false" ht="15" hidden="false" customHeight="true" outlineLevel="0" collapsed="false">
      <c r="A32" s="291" t="s">
        <v>136</v>
      </c>
      <c r="B32" s="628" t="s">
        <v>547</v>
      </c>
      <c r="C32" s="211" t="n">
        <v>16.9974690289064</v>
      </c>
      <c r="D32" s="629" t="n">
        <v>4.83992717907731</v>
      </c>
      <c r="E32" s="629" t="n">
        <v>71.6575640513299</v>
      </c>
      <c r="F32" s="629" t="n">
        <v>93.486079658985</v>
      </c>
      <c r="G32" s="629" t="n">
        <v>3.46343412814706</v>
      </c>
      <c r="H32" s="629" t="s">
        <v>240</v>
      </c>
      <c r="I32" s="629" t="s">
        <v>240</v>
      </c>
      <c r="J32" s="629" t="n">
        <v>6.51392034101505</v>
      </c>
      <c r="K32" s="630" t="n">
        <v>100</v>
      </c>
    </row>
    <row r="33" customFormat="false" ht="15" hidden="false" customHeight="true" outlineLevel="0" collapsed="false">
      <c r="A33" s="291"/>
      <c r="B33" s="628" t="s">
        <v>548</v>
      </c>
      <c r="C33" s="211" t="n">
        <v>21.3739823891012</v>
      </c>
      <c r="D33" s="629" t="n">
        <v>6.92390762585147</v>
      </c>
      <c r="E33" s="629" t="n">
        <v>20.9960126266822</v>
      </c>
      <c r="F33" s="629" t="n">
        <v>49.306363183253</v>
      </c>
      <c r="G33" s="629" t="n">
        <v>40.0980229273966</v>
      </c>
      <c r="H33" s="629" t="n">
        <v>5.39956803455724</v>
      </c>
      <c r="I33" s="629" t="n">
        <v>5.19189234092042</v>
      </c>
      <c r="J33" s="629" t="n">
        <v>50.693636816747</v>
      </c>
      <c r="K33" s="630" t="n">
        <v>100</v>
      </c>
    </row>
    <row r="34" customFormat="false" ht="15" hidden="false" customHeight="true" outlineLevel="0" collapsed="false">
      <c r="A34" s="291"/>
      <c r="B34" s="628" t="s">
        <v>549</v>
      </c>
      <c r="C34" s="211" t="n">
        <v>3.36263429607925</v>
      </c>
      <c r="D34" s="629" t="n">
        <v>10.5716013208688</v>
      </c>
      <c r="E34" s="629" t="n">
        <v>8.8367982884517</v>
      </c>
      <c r="F34" s="629" t="n">
        <v>22.7710339053998</v>
      </c>
      <c r="G34" s="629" t="n">
        <v>68.0061392493373</v>
      </c>
      <c r="H34" s="629" t="n">
        <v>5.27882424073299</v>
      </c>
      <c r="I34" s="629" t="n">
        <v>3.93470071159481</v>
      </c>
      <c r="J34" s="629" t="n">
        <v>77.2289660946003</v>
      </c>
      <c r="K34" s="630" t="n">
        <v>100</v>
      </c>
    </row>
    <row r="35" customFormat="false" ht="15" hidden="false" customHeight="true" outlineLevel="0" collapsed="false">
      <c r="A35" s="631" t="s">
        <v>137</v>
      </c>
      <c r="B35" s="577" t="s">
        <v>547</v>
      </c>
      <c r="C35" s="214" t="n">
        <v>13.2402301606329</v>
      </c>
      <c r="D35" s="632" t="n">
        <v>4.85095500679294</v>
      </c>
      <c r="E35" s="632" t="n">
        <v>76.3765683688964</v>
      </c>
      <c r="F35" s="632" t="n">
        <v>94.4697514584832</v>
      </c>
      <c r="G35" s="632" t="n">
        <v>2.04387437065452</v>
      </c>
      <c r="H35" s="632" t="n">
        <v>1.18276991928394</v>
      </c>
      <c r="I35" s="632" t="n">
        <v>2.30560217373931</v>
      </c>
      <c r="J35" s="632" t="n">
        <v>5.53024854151682</v>
      </c>
      <c r="K35" s="633" t="n">
        <v>100</v>
      </c>
    </row>
    <row r="36" customFormat="false" ht="15" hidden="false" customHeight="true" outlineLevel="0" collapsed="false">
      <c r="A36" s="631"/>
      <c r="B36" s="577" t="s">
        <v>548</v>
      </c>
      <c r="C36" s="214" t="n">
        <v>16.2976607109965</v>
      </c>
      <c r="D36" s="632" t="n">
        <v>10.688892982133</v>
      </c>
      <c r="E36" s="632" t="n">
        <v>25.0082888193037</v>
      </c>
      <c r="F36" s="632" t="n">
        <v>51.9948425124332</v>
      </c>
      <c r="G36" s="632" t="n">
        <v>35.4577270215509</v>
      </c>
      <c r="H36" s="632" t="n">
        <v>7.18180143672868</v>
      </c>
      <c r="I36" s="632" t="n">
        <v>5.36562902928716</v>
      </c>
      <c r="J36" s="632" t="n">
        <v>48.0051574875668</v>
      </c>
      <c r="K36" s="633" t="n">
        <v>100</v>
      </c>
    </row>
    <row r="37" customFormat="false" ht="15" hidden="false" customHeight="true" outlineLevel="0" collapsed="false">
      <c r="A37" s="631"/>
      <c r="B37" s="577" t="s">
        <v>549</v>
      </c>
      <c r="C37" s="214" t="n">
        <v>3.98355128529945</v>
      </c>
      <c r="D37" s="632" t="n">
        <v>8.78369160608836</v>
      </c>
      <c r="E37" s="632" t="n">
        <v>9.14228917775916</v>
      </c>
      <c r="F37" s="632" t="n">
        <v>21.911480968993</v>
      </c>
      <c r="G37" s="632" t="n">
        <v>65.3680497359241</v>
      </c>
      <c r="H37" s="632" t="n">
        <v>8.60244392040693</v>
      </c>
      <c r="I37" s="632" t="n">
        <v>4.11607647482996</v>
      </c>
      <c r="J37" s="632" t="n">
        <v>78.088519031007</v>
      </c>
      <c r="K37" s="633" t="n">
        <v>100</v>
      </c>
    </row>
    <row r="38" customFormat="false" ht="15" hidden="false" customHeight="true" outlineLevel="0" collapsed="false">
      <c r="A38" s="291" t="s">
        <v>138</v>
      </c>
      <c r="B38" s="628" t="s">
        <v>547</v>
      </c>
      <c r="C38" s="211" t="n">
        <v>23.0522945570971</v>
      </c>
      <c r="D38" s="629" t="n">
        <v>7.73335522535096</v>
      </c>
      <c r="E38" s="629" t="n">
        <v>65.1752729660947</v>
      </c>
      <c r="F38" s="629" t="n">
        <v>95.9527132419342</v>
      </c>
      <c r="G38" s="629" t="s">
        <v>240</v>
      </c>
      <c r="H38" s="629" t="s">
        <v>240</v>
      </c>
      <c r="I38" s="629" t="s">
        <v>240</v>
      </c>
      <c r="J38" s="629" t="s">
        <v>240</v>
      </c>
      <c r="K38" s="630" t="n">
        <v>100</v>
      </c>
    </row>
    <row r="39" customFormat="false" ht="15" hidden="false" customHeight="true" outlineLevel="0" collapsed="false">
      <c r="A39" s="291"/>
      <c r="B39" s="628" t="s">
        <v>548</v>
      </c>
      <c r="C39" s="211" t="n">
        <v>17.0899286832493</v>
      </c>
      <c r="D39" s="629" t="n">
        <v>15.0547921377631</v>
      </c>
      <c r="E39" s="629" t="n">
        <v>23.404070273091</v>
      </c>
      <c r="F39" s="629" t="n">
        <v>55.5140024352061</v>
      </c>
      <c r="G39" s="629" t="n">
        <v>34.0580970603583</v>
      </c>
      <c r="H39" s="629" t="s">
        <v>240</v>
      </c>
      <c r="I39" s="629" t="n">
        <v>7.2621325447904</v>
      </c>
      <c r="J39" s="629" t="n">
        <v>44.4859975647939</v>
      </c>
      <c r="K39" s="630" t="n">
        <v>100</v>
      </c>
    </row>
    <row r="40" customFormat="false" ht="15" hidden="false" customHeight="true" outlineLevel="0" collapsed="false">
      <c r="A40" s="291"/>
      <c r="B40" s="628" t="s">
        <v>549</v>
      </c>
      <c r="C40" s="211" t="s">
        <v>240</v>
      </c>
      <c r="D40" s="629" t="n">
        <v>7.82558475310425</v>
      </c>
      <c r="E40" s="629" t="n">
        <v>10.9635191067475</v>
      </c>
      <c r="F40" s="629" t="n">
        <v>21.3206275868707</v>
      </c>
      <c r="G40" s="629" t="n">
        <v>68.351140629512</v>
      </c>
      <c r="H40" s="629" t="n">
        <v>6.50688227933391</v>
      </c>
      <c r="I40" s="629" t="s">
        <v>240</v>
      </c>
      <c r="J40" s="629" t="n">
        <v>78.6793724131293</v>
      </c>
      <c r="K40" s="630" t="n">
        <v>100</v>
      </c>
    </row>
    <row r="41" customFormat="false" ht="15" hidden="false" customHeight="true" outlineLevel="0" collapsed="false">
      <c r="A41" s="631" t="s">
        <v>139</v>
      </c>
      <c r="B41" s="577" t="s">
        <v>547</v>
      </c>
      <c r="C41" s="214" t="s">
        <v>240</v>
      </c>
      <c r="D41" s="632" t="s">
        <v>240</v>
      </c>
      <c r="E41" s="632" t="s">
        <v>240</v>
      </c>
      <c r="F41" s="632" t="s">
        <v>240</v>
      </c>
      <c r="G41" s="632" t="s">
        <v>240</v>
      </c>
      <c r="H41" s="632" t="s">
        <v>240</v>
      </c>
      <c r="I41" s="632" t="s">
        <v>240</v>
      </c>
      <c r="J41" s="632" t="s">
        <v>240</v>
      </c>
      <c r="K41" s="633" t="s">
        <v>240</v>
      </c>
    </row>
    <row r="42" customFormat="false" ht="15" hidden="false" customHeight="true" outlineLevel="0" collapsed="false">
      <c r="A42" s="631"/>
      <c r="B42" s="577" t="s">
        <v>548</v>
      </c>
      <c r="C42" s="214" t="s">
        <v>240</v>
      </c>
      <c r="D42" s="632" t="s">
        <v>240</v>
      </c>
      <c r="E42" s="632" t="n">
        <v>27.6595744680851</v>
      </c>
      <c r="F42" s="632" t="n">
        <v>52.1276595744681</v>
      </c>
      <c r="G42" s="632" t="n">
        <v>37.8465506125081</v>
      </c>
      <c r="H42" s="632" t="s">
        <v>240</v>
      </c>
      <c r="I42" s="632" t="s">
        <v>240</v>
      </c>
      <c r="J42" s="632" t="n">
        <v>47.8723404255319</v>
      </c>
      <c r="K42" s="633" t="n">
        <v>100</v>
      </c>
    </row>
    <row r="43" customFormat="false" ht="15" hidden="false" customHeight="true" outlineLevel="0" collapsed="false">
      <c r="A43" s="631"/>
      <c r="B43" s="577" t="s">
        <v>549</v>
      </c>
      <c r="C43" s="214" t="s">
        <v>240</v>
      </c>
      <c r="D43" s="632" t="s">
        <v>240</v>
      </c>
      <c r="E43" s="632" t="s">
        <v>240</v>
      </c>
      <c r="F43" s="632" t="n">
        <v>22.3250647908182</v>
      </c>
      <c r="G43" s="632" t="n">
        <v>75.231395779341</v>
      </c>
      <c r="H43" s="632" t="n">
        <v>0</v>
      </c>
      <c r="I43" s="632" t="s">
        <v>240</v>
      </c>
      <c r="J43" s="632" t="n">
        <v>77.6749352091818</v>
      </c>
      <c r="K43" s="633" t="n">
        <v>100</v>
      </c>
    </row>
    <row r="44" customFormat="false" ht="15" hidden="false" customHeight="true" outlineLevel="0" collapsed="false">
      <c r="A44" s="291" t="s">
        <v>140</v>
      </c>
      <c r="B44" s="628" t="s">
        <v>547</v>
      </c>
      <c r="C44" s="211" t="n">
        <v>18.1363267514201</v>
      </c>
      <c r="D44" s="629" t="s">
        <v>240</v>
      </c>
      <c r="E44" s="629" t="n">
        <v>68.9883689477955</v>
      </c>
      <c r="F44" s="629" t="n">
        <v>92.3586691912362</v>
      </c>
      <c r="G44" s="629" t="s">
        <v>240</v>
      </c>
      <c r="H44" s="629" t="s">
        <v>240</v>
      </c>
      <c r="I44" s="629" t="n">
        <v>0</v>
      </c>
      <c r="J44" s="629" t="n">
        <v>7.64133080876386</v>
      </c>
      <c r="K44" s="630" t="n">
        <v>100</v>
      </c>
    </row>
    <row r="45" customFormat="false" ht="15" hidden="false" customHeight="true" outlineLevel="0" collapsed="false">
      <c r="A45" s="291"/>
      <c r="B45" s="628" t="s">
        <v>548</v>
      </c>
      <c r="C45" s="211" t="n">
        <v>10.3871654252271</v>
      </c>
      <c r="D45" s="629" t="n">
        <v>6.35999017762135</v>
      </c>
      <c r="E45" s="629" t="n">
        <v>30.2938528280265</v>
      </c>
      <c r="F45" s="629" t="n">
        <v>47.041008430875</v>
      </c>
      <c r="G45" s="629" t="n">
        <v>41.2376197102398</v>
      </c>
      <c r="H45" s="629" t="n">
        <v>8.83195547188344</v>
      </c>
      <c r="I45" s="629" t="s">
        <v>240</v>
      </c>
      <c r="J45" s="629" t="n">
        <v>52.958991569125</v>
      </c>
      <c r="K45" s="630" t="n">
        <v>100</v>
      </c>
    </row>
    <row r="46" customFormat="false" ht="15" hidden="false" customHeight="true" outlineLevel="0" collapsed="false">
      <c r="A46" s="291"/>
      <c r="B46" s="628" t="s">
        <v>549</v>
      </c>
      <c r="C46" s="211" t="s">
        <v>240</v>
      </c>
      <c r="D46" s="629" t="n">
        <v>8.04326300556021</v>
      </c>
      <c r="E46" s="629" t="n">
        <v>11.303221875238</v>
      </c>
      <c r="F46" s="629" t="n">
        <v>22.0504227283114</v>
      </c>
      <c r="G46" s="629" t="n">
        <v>67.5984461878285</v>
      </c>
      <c r="H46" s="629" t="n">
        <v>6.35234976007312</v>
      </c>
      <c r="I46" s="629" t="n">
        <v>4.00639805011806</v>
      </c>
      <c r="J46" s="629" t="n">
        <v>77.9495772716886</v>
      </c>
      <c r="K46" s="630" t="n">
        <v>100</v>
      </c>
    </row>
    <row r="47" customFormat="false" ht="15" hidden="false" customHeight="true" outlineLevel="0" collapsed="false">
      <c r="A47" s="631" t="s">
        <v>141</v>
      </c>
      <c r="B47" s="577" t="s">
        <v>547</v>
      </c>
      <c r="C47" s="214" t="n">
        <v>21.6340874148913</v>
      </c>
      <c r="D47" s="632" t="s">
        <v>240</v>
      </c>
      <c r="E47" s="632" t="n">
        <v>70.6786734021524</v>
      </c>
      <c r="F47" s="632" t="n">
        <v>96.1344168679991</v>
      </c>
      <c r="G47" s="632" t="s">
        <v>240</v>
      </c>
      <c r="H47" s="632" t="s">
        <v>240</v>
      </c>
      <c r="I47" s="632" t="n">
        <v>0</v>
      </c>
      <c r="J47" s="632" t="s">
        <v>240</v>
      </c>
      <c r="K47" s="633" t="n">
        <v>100</v>
      </c>
    </row>
    <row r="48" customFormat="false" ht="15" hidden="false" customHeight="true" outlineLevel="0" collapsed="false">
      <c r="A48" s="631"/>
      <c r="B48" s="577" t="s">
        <v>548</v>
      </c>
      <c r="C48" s="214" t="n">
        <v>14.2253733594811</v>
      </c>
      <c r="D48" s="632" t="s">
        <v>240</v>
      </c>
      <c r="E48" s="632" t="n">
        <v>22.793784884598</v>
      </c>
      <c r="F48" s="632" t="n">
        <v>40.7753809020969</v>
      </c>
      <c r="G48" s="632" t="n">
        <v>44.350580781415</v>
      </c>
      <c r="H48" s="632" t="n">
        <v>10.5445768592548</v>
      </c>
      <c r="I48" s="632" t="s">
        <v>240</v>
      </c>
      <c r="J48" s="632" t="n">
        <v>59.2246190979032</v>
      </c>
      <c r="K48" s="633" t="n">
        <v>100</v>
      </c>
    </row>
    <row r="49" customFormat="false" ht="15" hidden="false" customHeight="true" outlineLevel="0" collapsed="false">
      <c r="A49" s="631"/>
      <c r="B49" s="577" t="s">
        <v>549</v>
      </c>
      <c r="C49" s="214" t="s">
        <v>240</v>
      </c>
      <c r="D49" s="632" t="s">
        <v>240</v>
      </c>
      <c r="E49" s="632" t="n">
        <v>9.74411116759871</v>
      </c>
      <c r="F49" s="632" t="n">
        <v>18.3189289950856</v>
      </c>
      <c r="G49" s="632" t="n">
        <v>65.3448568039316</v>
      </c>
      <c r="H49" s="632" t="n">
        <v>11.3879003558719</v>
      </c>
      <c r="I49" s="632" t="s">
        <v>240</v>
      </c>
      <c r="J49" s="632" t="n">
        <v>81.6810710049144</v>
      </c>
      <c r="K49" s="633" t="n">
        <v>100</v>
      </c>
    </row>
    <row r="50" customFormat="false" ht="15" hidden="false" customHeight="true" outlineLevel="0" collapsed="false">
      <c r="A50" s="291" t="s">
        <v>142</v>
      </c>
      <c r="B50" s="628" t="s">
        <v>547</v>
      </c>
      <c r="C50" s="211" t="n">
        <v>18.1463160635251</v>
      </c>
      <c r="D50" s="629" t="n">
        <v>9.4636813329862</v>
      </c>
      <c r="E50" s="629" t="n">
        <v>62.7570945066389</v>
      </c>
      <c r="F50" s="629" t="n">
        <v>90.3801093465243</v>
      </c>
      <c r="G50" s="629" t="s">
        <v>240</v>
      </c>
      <c r="H50" s="629" t="s">
        <v>240</v>
      </c>
      <c r="I50" s="629" t="s">
        <v>240</v>
      </c>
      <c r="J50" s="629" t="n">
        <v>9.61989065347566</v>
      </c>
      <c r="K50" s="630" t="n">
        <v>100</v>
      </c>
    </row>
    <row r="51" customFormat="false" ht="15" hidden="false" customHeight="true" outlineLevel="0" collapsed="false">
      <c r="A51" s="291"/>
      <c r="B51" s="628" t="s">
        <v>548</v>
      </c>
      <c r="C51" s="211" t="n">
        <v>16.8023686158401</v>
      </c>
      <c r="D51" s="629" t="n">
        <v>14.5077720207254</v>
      </c>
      <c r="E51" s="629" t="n">
        <v>16.839378238342</v>
      </c>
      <c r="F51" s="629" t="n">
        <v>48.1495188749075</v>
      </c>
      <c r="G51" s="629" t="n">
        <v>36.5901801134962</v>
      </c>
      <c r="H51" s="629" t="n">
        <v>9.63483839131508</v>
      </c>
      <c r="I51" s="629" t="s">
        <v>240</v>
      </c>
      <c r="J51" s="629" t="n">
        <v>51.8504811250925</v>
      </c>
      <c r="K51" s="630" t="n">
        <v>100</v>
      </c>
    </row>
    <row r="52" customFormat="false" ht="15" hidden="false" customHeight="true" outlineLevel="0" collapsed="false">
      <c r="A52" s="291"/>
      <c r="B52" s="628" t="s">
        <v>549</v>
      </c>
      <c r="C52" s="211" t="s">
        <v>240</v>
      </c>
      <c r="D52" s="629" t="n">
        <v>6.49432534678436</v>
      </c>
      <c r="E52" s="629" t="n">
        <v>10.3152585119798</v>
      </c>
      <c r="F52" s="629" t="n">
        <v>18.9785624211854</v>
      </c>
      <c r="G52" s="629" t="n">
        <v>70.7944514501892</v>
      </c>
      <c r="H52" s="629" t="s">
        <v>240</v>
      </c>
      <c r="I52" s="629" t="s">
        <v>240</v>
      </c>
      <c r="J52" s="629" t="n">
        <v>81.0214375788146</v>
      </c>
      <c r="K52" s="630" t="n">
        <v>100</v>
      </c>
    </row>
    <row r="53" customFormat="false" ht="15" hidden="false" customHeight="true" outlineLevel="0" collapsed="false">
      <c r="A53" s="631" t="s">
        <v>143</v>
      </c>
      <c r="B53" s="577" t="s">
        <v>547</v>
      </c>
      <c r="C53" s="214" t="n">
        <v>29.9171842650104</v>
      </c>
      <c r="D53" s="632" t="s">
        <v>240</v>
      </c>
      <c r="E53" s="632" t="n">
        <v>61.8357487922705</v>
      </c>
      <c r="F53" s="632" t="n">
        <v>96.2732919254658</v>
      </c>
      <c r="G53" s="632" t="s">
        <v>240</v>
      </c>
      <c r="H53" s="632" t="n">
        <v>0</v>
      </c>
      <c r="I53" s="632" t="s">
        <v>240</v>
      </c>
      <c r="J53" s="632" t="s">
        <v>240</v>
      </c>
      <c r="K53" s="633" t="n">
        <v>100</v>
      </c>
    </row>
    <row r="54" customFormat="false" ht="15" hidden="false" customHeight="true" outlineLevel="0" collapsed="false">
      <c r="A54" s="631"/>
      <c r="B54" s="577" t="s">
        <v>548</v>
      </c>
      <c r="C54" s="214" t="n">
        <v>14.796219728293</v>
      </c>
      <c r="D54" s="632" t="s">
        <v>240</v>
      </c>
      <c r="E54" s="632" t="n">
        <v>24.3354991139988</v>
      </c>
      <c r="F54" s="632" t="n">
        <v>42.0407560543414</v>
      </c>
      <c r="G54" s="632" t="n">
        <v>47.1795629060839</v>
      </c>
      <c r="H54" s="632" t="s">
        <v>240</v>
      </c>
      <c r="I54" s="632" t="s">
        <v>240</v>
      </c>
      <c r="J54" s="632" t="n">
        <v>57.9592439456586</v>
      </c>
      <c r="K54" s="633" t="n">
        <v>100</v>
      </c>
    </row>
    <row r="55" customFormat="false" ht="15" hidden="false" customHeight="true" outlineLevel="0" collapsed="false">
      <c r="A55" s="631"/>
      <c r="B55" s="577" t="s">
        <v>549</v>
      </c>
      <c r="C55" s="214" t="n">
        <v>0</v>
      </c>
      <c r="D55" s="632" t="n">
        <v>7.55751738897806</v>
      </c>
      <c r="E55" s="632" t="n">
        <v>8.11931514178705</v>
      </c>
      <c r="F55" s="632" t="n">
        <v>15.6902086677368</v>
      </c>
      <c r="G55" s="632" t="n">
        <v>71.9636169074371</v>
      </c>
      <c r="H55" s="632" t="n">
        <v>9.3900481540931</v>
      </c>
      <c r="I55" s="632" t="s">
        <v>240</v>
      </c>
      <c r="J55" s="632" t="n">
        <v>84.3097913322633</v>
      </c>
      <c r="K55" s="633" t="n">
        <v>100</v>
      </c>
    </row>
    <row r="56" customFormat="false" ht="15" hidden="false" customHeight="true" outlineLevel="0" collapsed="false">
      <c r="A56" s="289" t="s">
        <v>144</v>
      </c>
      <c r="B56" s="579" t="s">
        <v>547</v>
      </c>
      <c r="C56" s="634" t="n">
        <v>18.2078406969508</v>
      </c>
      <c r="D56" s="634" t="n">
        <v>6.88191087070987</v>
      </c>
      <c r="E56" s="634" t="n">
        <v>68.8674548848786</v>
      </c>
      <c r="F56" s="634" t="n">
        <v>93.9567277775118</v>
      </c>
      <c r="G56" s="634" t="n">
        <v>3.14872433105165</v>
      </c>
      <c r="H56" s="634" t="n">
        <v>1.42405820688335</v>
      </c>
      <c r="I56" s="634" t="n">
        <v>1.47048968455316</v>
      </c>
      <c r="J56" s="634" t="n">
        <v>6.04327222248815</v>
      </c>
      <c r="K56" s="635" t="n">
        <v>100</v>
      </c>
    </row>
    <row r="57" customFormat="false" ht="15" hidden="false" customHeight="true" outlineLevel="0" collapsed="false">
      <c r="A57" s="289"/>
      <c r="B57" s="579" t="s">
        <v>548</v>
      </c>
      <c r="C57" s="634" t="n">
        <v>14.3797806177968</v>
      </c>
      <c r="D57" s="634" t="n">
        <v>10.390471727337</v>
      </c>
      <c r="E57" s="634" t="n">
        <v>24.9561156164862</v>
      </c>
      <c r="F57" s="634" t="n">
        <v>49.7259708178778</v>
      </c>
      <c r="G57" s="634" t="n">
        <v>39.9312147038499</v>
      </c>
      <c r="H57" s="634" t="n">
        <v>5.96589329541935</v>
      </c>
      <c r="I57" s="634" t="n">
        <v>4.37811261407954</v>
      </c>
      <c r="J57" s="634" t="n">
        <v>50.2740291821222</v>
      </c>
      <c r="K57" s="635" t="n">
        <v>100</v>
      </c>
    </row>
    <row r="58" customFormat="false" ht="15" hidden="false" customHeight="true" outlineLevel="0" collapsed="false">
      <c r="A58" s="289"/>
      <c r="B58" s="579" t="s">
        <v>549</v>
      </c>
      <c r="C58" s="634" t="n">
        <v>2.42366318678626</v>
      </c>
      <c r="D58" s="634" t="n">
        <v>9.00643696188469</v>
      </c>
      <c r="E58" s="634" t="n">
        <v>9.57579767681223</v>
      </c>
      <c r="F58" s="634" t="n">
        <v>21.006306262151</v>
      </c>
      <c r="G58" s="634" t="n">
        <v>68.9277720596645</v>
      </c>
      <c r="H58" s="634" t="n">
        <v>6.46596088810469</v>
      </c>
      <c r="I58" s="634" t="n">
        <v>3.60077766341551</v>
      </c>
      <c r="J58" s="634" t="n">
        <v>78.993693737849</v>
      </c>
      <c r="K58" s="635" t="n">
        <v>100</v>
      </c>
    </row>
    <row r="59" s="298" customFormat="true" ht="3.95" hidden="false" customHeight="true" outlineLevel="0" collapsed="false">
      <c r="A59" s="291"/>
      <c r="B59" s="636"/>
      <c r="C59" s="446"/>
      <c r="D59" s="446"/>
      <c r="E59" s="446"/>
      <c r="F59" s="446"/>
      <c r="G59" s="446"/>
      <c r="H59" s="446"/>
      <c r="I59" s="446"/>
      <c r="J59" s="446"/>
      <c r="K59" s="292"/>
    </row>
    <row r="60" customFormat="false" ht="15" hidden="false" customHeight="true" outlineLevel="0" collapsed="false">
      <c r="A60" s="289" t="s">
        <v>145</v>
      </c>
      <c r="B60" s="579" t="s">
        <v>547</v>
      </c>
      <c r="C60" s="634" t="s">
        <v>284</v>
      </c>
      <c r="D60" s="216" t="n">
        <v>11.3995938934671</v>
      </c>
      <c r="E60" s="450" t="n">
        <v>71.3447364543682</v>
      </c>
      <c r="F60" s="637" t="n">
        <v>85.5270103479043</v>
      </c>
      <c r="G60" s="637" t="n">
        <v>7.63093414117977</v>
      </c>
      <c r="H60" s="637" t="n">
        <v>3.33457540333617</v>
      </c>
      <c r="I60" s="637" t="n">
        <v>4.57330766280659</v>
      </c>
      <c r="J60" s="216" t="n">
        <v>14.4729896520957</v>
      </c>
      <c r="K60" s="635" t="n">
        <v>100</v>
      </c>
    </row>
    <row r="61" customFormat="false" ht="15" hidden="false" customHeight="true" outlineLevel="0" collapsed="false">
      <c r="A61" s="289"/>
      <c r="B61" s="579" t="s">
        <v>548</v>
      </c>
      <c r="C61" s="634" t="s">
        <v>284</v>
      </c>
      <c r="D61" s="216" t="n">
        <v>13.0537171081893</v>
      </c>
      <c r="E61" s="450" t="n">
        <v>29.4538894537845</v>
      </c>
      <c r="F61" s="637" t="n">
        <v>43.4649897164534</v>
      </c>
      <c r="G61" s="637" t="n">
        <v>40.1244646894671</v>
      </c>
      <c r="H61" s="637" t="n">
        <v>9.95319617247975</v>
      </c>
      <c r="I61" s="637" t="n">
        <v>6.74022082966349</v>
      </c>
      <c r="J61" s="216" t="n">
        <v>56.5350102835467</v>
      </c>
      <c r="K61" s="635" t="n">
        <v>100</v>
      </c>
    </row>
    <row r="62" customFormat="false" ht="15" hidden="false" customHeight="true" outlineLevel="0" collapsed="false">
      <c r="A62" s="289"/>
      <c r="B62" s="579" t="s">
        <v>549</v>
      </c>
      <c r="C62" s="634" t="s">
        <v>284</v>
      </c>
      <c r="D62" s="216" t="n">
        <v>9.60454705887214</v>
      </c>
      <c r="E62" s="450" t="n">
        <v>8.48137363132861</v>
      </c>
      <c r="F62" s="637" t="n">
        <v>17.8274817209926</v>
      </c>
      <c r="G62" s="637" t="n">
        <v>68.1650761862129</v>
      </c>
      <c r="H62" s="637" t="n">
        <v>8.84895134709442</v>
      </c>
      <c r="I62" s="637" t="n">
        <v>5.46811791953699</v>
      </c>
      <c r="J62" s="216" t="n">
        <v>82.1725182790074</v>
      </c>
      <c r="K62" s="635" t="n">
        <v>100</v>
      </c>
    </row>
    <row r="63" customFormat="false" ht="12.75" hidden="false" customHeight="false" outlineLevel="0" collapsed="false">
      <c r="A63" s="137"/>
      <c r="B63" s="638"/>
      <c r="C63" s="639"/>
      <c r="D63" s="639"/>
      <c r="E63" s="639"/>
      <c r="F63" s="639"/>
      <c r="G63" s="639"/>
      <c r="H63" s="639"/>
      <c r="I63" s="639"/>
      <c r="J63" s="639"/>
      <c r="K63" s="639"/>
    </row>
    <row r="64" customFormat="false" ht="12.75" hidden="false" customHeight="false" outlineLevel="0" collapsed="false">
      <c r="A64" s="137"/>
      <c r="B64" s="638"/>
      <c r="C64" s="639"/>
      <c r="D64" s="639"/>
      <c r="E64" s="639"/>
      <c r="F64" s="639"/>
      <c r="G64" s="639"/>
      <c r="H64" s="639"/>
      <c r="I64" s="639"/>
      <c r="J64" s="639"/>
      <c r="K64" s="639"/>
    </row>
    <row r="65" customFormat="false" ht="12.75" hidden="false" customHeight="false" outlineLevel="0" collapsed="false">
      <c r="A65" s="222" t="s">
        <v>174</v>
      </c>
      <c r="B65" s="638"/>
      <c r="C65" s="639"/>
      <c r="D65" s="639"/>
      <c r="E65" s="639"/>
      <c r="F65" s="639"/>
      <c r="G65" s="639"/>
      <c r="H65" s="639"/>
      <c r="I65" s="639"/>
      <c r="J65" s="639"/>
      <c r="K65" s="639"/>
    </row>
  </sheetData>
  <mergeCells count="2">
    <mergeCell ref="C6:F6"/>
    <mergeCell ref="G6:J6"/>
  </mergeCells>
  <conditionalFormatting sqref="C60:K60">
    <cfRule type="expression" priority="2" aboveAverage="0" equalAverage="0" bottom="0" percent="0" rank="0" text="" dxfId="110">
      <formula>#REF!=1</formula>
    </cfRule>
  </conditionalFormatting>
  <conditionalFormatting sqref="D62:K62 C61:K61">
    <cfRule type="expression" priority="3" aboveAverage="0" equalAverage="0" bottom="0" percent="0" rank="0" text="" dxfId="111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50-</oddHeader>
    <oddFooter>&amp;C&amp;8Statistische Ämter des Bundes und der Länder, Internationale Bildungsindikatoren, 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3.99"/>
    <col collapsed="false" customWidth="true" hidden="false" outlineLevel="0" max="2" min="2" style="81" width="11.7"/>
    <col collapsed="false" customWidth="false" hidden="false" outlineLevel="0" max="3" min="3" style="81" width="11.42"/>
    <col collapsed="false" customWidth="true" hidden="false" outlineLevel="0" max="7" min="4" style="81" width="9.85"/>
    <col collapsed="false" customWidth="true" hidden="false" outlineLevel="0" max="8" min="8" style="81" width="14.7"/>
    <col collapsed="false" customWidth="true" hidden="false" outlineLevel="0" max="10" min="9" style="81" width="9.7"/>
    <col collapsed="false" customWidth="true" hidden="false" outlineLevel="0" max="11" min="11" style="81" width="8.7"/>
    <col collapsed="false" customWidth="true" hidden="false" outlineLevel="0" max="12" min="12" style="81" width="10.71"/>
    <col collapsed="false" customWidth="false" hidden="false" outlineLevel="0" max="257" min="13" style="81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L2" s="82"/>
    </row>
    <row r="3" customFormat="false" ht="15.75" hidden="false" customHeight="false" outlineLevel="0" collapsed="false">
      <c r="A3" s="83" t="s">
        <v>147</v>
      </c>
    </row>
    <row r="4" customFormat="false" ht="15" hidden="false" customHeight="true" outlineLevel="0" collapsed="false">
      <c r="A4" s="84" t="s">
        <v>148</v>
      </c>
    </row>
    <row r="6" s="86" customFormat="true" ht="38.25" hidden="false" customHeight="true" outlineLevel="0" collapsed="false">
      <c r="A6" s="62"/>
      <c r="B6" s="85"/>
      <c r="C6" s="63" t="s">
        <v>112</v>
      </c>
      <c r="D6" s="63" t="s">
        <v>113</v>
      </c>
      <c r="E6" s="63" t="s">
        <v>114</v>
      </c>
      <c r="F6" s="63"/>
      <c r="G6" s="63"/>
      <c r="H6" s="63" t="s">
        <v>115</v>
      </c>
      <c r="I6" s="63" t="s">
        <v>116</v>
      </c>
      <c r="J6" s="63"/>
      <c r="K6" s="63"/>
      <c r="L6" s="63" t="s">
        <v>117</v>
      </c>
    </row>
    <row r="7" s="88" customFormat="true" ht="25.5" hidden="false" customHeight="false" outlineLevel="0" collapsed="false">
      <c r="A7" s="64" t="s">
        <v>118</v>
      </c>
      <c r="B7" s="87" t="s">
        <v>149</v>
      </c>
      <c r="C7" s="65" t="s">
        <v>119</v>
      </c>
      <c r="D7" s="65" t="s">
        <v>120</v>
      </c>
      <c r="E7" s="65" t="s">
        <v>121</v>
      </c>
      <c r="F7" s="65" t="s">
        <v>122</v>
      </c>
      <c r="G7" s="65" t="s">
        <v>123</v>
      </c>
      <c r="H7" s="65" t="s">
        <v>124</v>
      </c>
      <c r="I7" s="65" t="s">
        <v>125</v>
      </c>
      <c r="J7" s="65" t="s">
        <v>126</v>
      </c>
      <c r="K7" s="65" t="s">
        <v>127</v>
      </c>
      <c r="L7" s="63"/>
    </row>
    <row r="8" s="91" customFormat="true" ht="12.75" hidden="false" customHeight="true" outlineLevel="0" collapsed="false">
      <c r="A8" s="89" t="s">
        <v>128</v>
      </c>
      <c r="B8" s="90" t="s">
        <v>150</v>
      </c>
      <c r="C8" s="67" t="n">
        <v>2.65968593581987</v>
      </c>
      <c r="D8" s="67" t="n">
        <v>8.91417342581427</v>
      </c>
      <c r="E8" s="67" t="n">
        <v>0.6912022866016</v>
      </c>
      <c r="F8" s="67" t="n">
        <v>43.1688807813472</v>
      </c>
      <c r="G8" s="67" t="n">
        <v>2.9544431733468</v>
      </c>
      <c r="H8" s="67" t="n">
        <v>5.75085799090993</v>
      </c>
      <c r="I8" s="67" t="n">
        <v>14.4853600469963</v>
      </c>
      <c r="J8" s="67" t="n">
        <v>19.1873907113681</v>
      </c>
      <c r="K8" s="67" t="n">
        <v>2.18903626750765</v>
      </c>
      <c r="L8" s="67" t="n">
        <v>100</v>
      </c>
    </row>
    <row r="9" s="91" customFormat="true" ht="12.75" hidden="false" customHeight="false" outlineLevel="0" collapsed="false">
      <c r="A9" s="66"/>
      <c r="B9" s="90" t="s">
        <v>151</v>
      </c>
      <c r="C9" s="67" t="n">
        <v>3.82734696129549</v>
      </c>
      <c r="D9" s="67" t="n">
        <v>14.4086733427129</v>
      </c>
      <c r="E9" s="67" t="n">
        <v>0.696570939887997</v>
      </c>
      <c r="F9" s="67" t="n">
        <v>45.0726226930398</v>
      </c>
      <c r="G9" s="67" t="n">
        <v>2.58386438246572</v>
      </c>
      <c r="H9" s="67" t="n">
        <v>7.38365196281277</v>
      </c>
      <c r="I9" s="67" t="n">
        <v>10.1861430660156</v>
      </c>
      <c r="J9" s="67" t="n">
        <v>14.8986868603272</v>
      </c>
      <c r="K9" s="67" t="n">
        <v>0.943129465640431</v>
      </c>
      <c r="L9" s="67" t="n">
        <v>100</v>
      </c>
    </row>
    <row r="10" customFormat="false" ht="12.75" hidden="false" customHeight="false" outlineLevel="0" collapsed="false">
      <c r="A10" s="68" t="s">
        <v>129</v>
      </c>
      <c r="B10" s="92" t="s">
        <v>150</v>
      </c>
      <c r="C10" s="93" t="n">
        <v>1.91827890152202</v>
      </c>
      <c r="D10" s="93" t="n">
        <v>7.42448179706992</v>
      </c>
      <c r="E10" s="93" t="n">
        <v>1.14734143119836</v>
      </c>
      <c r="F10" s="93" t="n">
        <v>48.3679089723999</v>
      </c>
      <c r="G10" s="93" t="n">
        <v>2.63885651469501</v>
      </c>
      <c r="H10" s="93" t="n">
        <v>4.57382611172982</v>
      </c>
      <c r="I10" s="93" t="n">
        <v>13.3165850836981</v>
      </c>
      <c r="J10" s="93" t="n">
        <v>18.5220676894034</v>
      </c>
      <c r="K10" s="93" t="n">
        <v>2.09036572767116</v>
      </c>
      <c r="L10" s="93" t="n">
        <v>100</v>
      </c>
    </row>
    <row r="11" customFormat="false" ht="12.75" hidden="false" customHeight="false" outlineLevel="0" collapsed="false">
      <c r="A11" s="68"/>
      <c r="B11" s="92" t="s">
        <v>151</v>
      </c>
      <c r="C11" s="93" t="n">
        <v>2.46839567313958</v>
      </c>
      <c r="D11" s="93" t="n">
        <v>13.4312234820511</v>
      </c>
      <c r="E11" s="93" t="n">
        <v>0.703476837974427</v>
      </c>
      <c r="F11" s="93" t="n">
        <v>49.3441649651737</v>
      </c>
      <c r="G11" s="93" t="n">
        <v>2.49996379802192</v>
      </c>
      <c r="H11" s="93" t="n">
        <v>5.97014060848285</v>
      </c>
      <c r="I11" s="93" t="n">
        <v>9.72298246376182</v>
      </c>
      <c r="J11" s="93" t="n">
        <v>14.7654835860231</v>
      </c>
      <c r="K11" s="93" t="n">
        <v>1.09474781702072</v>
      </c>
      <c r="L11" s="93" t="n">
        <v>100</v>
      </c>
    </row>
    <row r="12" customFormat="false" ht="12.75" hidden="false" customHeight="false" outlineLevel="0" collapsed="false">
      <c r="A12" s="66" t="s">
        <v>130</v>
      </c>
      <c r="B12" s="90" t="s">
        <v>150</v>
      </c>
      <c r="C12" s="67" t="n">
        <v>4.52822097250514</v>
      </c>
      <c r="D12" s="67" t="n">
        <v>10.7269909650003</v>
      </c>
      <c r="E12" s="67" t="n">
        <v>0.384011851736338</v>
      </c>
      <c r="F12" s="67" t="n">
        <v>35.6711922885742</v>
      </c>
      <c r="G12" s="67" t="n">
        <v>6.62371711776689</v>
      </c>
      <c r="H12" s="67" t="n">
        <v>6.97751483903666</v>
      </c>
      <c r="I12" s="67" t="n">
        <v>7.41318310737712</v>
      </c>
      <c r="J12" s="67" t="n">
        <v>25.0981959240163</v>
      </c>
      <c r="K12" s="67" t="n">
        <v>2.57502363524722</v>
      </c>
      <c r="L12" s="67" t="n">
        <v>100</v>
      </c>
    </row>
    <row r="13" customFormat="false" ht="12.75" hidden="false" customHeight="false" outlineLevel="0" collapsed="false">
      <c r="A13" s="66"/>
      <c r="B13" s="90" t="s">
        <v>151</v>
      </c>
      <c r="C13" s="67" t="n">
        <v>5.51147479120945</v>
      </c>
      <c r="D13" s="67" t="n">
        <v>9.93654356051202</v>
      </c>
      <c r="E13" s="67" t="n">
        <v>0.32870237043069</v>
      </c>
      <c r="F13" s="67" t="n">
        <v>33.2704396270072</v>
      </c>
      <c r="G13" s="67" t="n">
        <v>4.52536767991738</v>
      </c>
      <c r="H13" s="67" t="n">
        <v>7.49163348196109</v>
      </c>
      <c r="I13" s="67" t="n">
        <v>10.746879313598</v>
      </c>
      <c r="J13" s="67" t="n">
        <v>26.4977805142057</v>
      </c>
      <c r="K13" s="67" t="n">
        <v>1.69415783672132</v>
      </c>
      <c r="L13" s="67" t="n">
        <v>100</v>
      </c>
    </row>
    <row r="14" customFormat="false" ht="12.75" hidden="false" customHeight="false" outlineLevel="0" collapsed="false">
      <c r="A14" s="68" t="s">
        <v>131</v>
      </c>
      <c r="B14" s="92" t="s">
        <v>150</v>
      </c>
      <c r="C14" s="93" t="n">
        <v>1.37524289115739</v>
      </c>
      <c r="D14" s="93" t="n">
        <v>5.36139467418375</v>
      </c>
      <c r="E14" s="93" t="n">
        <v>0.365363036755248</v>
      </c>
      <c r="F14" s="93" t="n">
        <v>57.4098908016093</v>
      </c>
      <c r="G14" s="93" t="n">
        <v>1.9048140343195</v>
      </c>
      <c r="H14" s="93" t="n">
        <v>5.9799118749829</v>
      </c>
      <c r="I14" s="93" t="n">
        <v>13.1298065081146</v>
      </c>
      <c r="J14" s="93" t="n">
        <v>13.4294863023071</v>
      </c>
      <c r="K14" s="93" t="n">
        <v>1.0358794712499</v>
      </c>
      <c r="L14" s="93" t="n">
        <v>100</v>
      </c>
    </row>
    <row r="15" customFormat="false" ht="12.75" hidden="false" customHeight="false" outlineLevel="0" collapsed="false">
      <c r="A15" s="68"/>
      <c r="B15" s="92" t="s">
        <v>151</v>
      </c>
      <c r="C15" s="93" t="n">
        <v>0.848119788041085</v>
      </c>
      <c r="D15" s="93" t="n">
        <v>6.10305294710972</v>
      </c>
      <c r="E15" s="93" t="n">
        <v>0.413405122813996</v>
      </c>
      <c r="F15" s="93" t="n">
        <v>53.1474194144138</v>
      </c>
      <c r="G15" s="93" t="n">
        <v>1.07115966529812</v>
      </c>
      <c r="H15" s="93" t="n">
        <v>6.91281555880723</v>
      </c>
      <c r="I15" s="93" t="n">
        <v>18.4384367319686</v>
      </c>
      <c r="J15" s="93" t="n">
        <v>12.3623758719154</v>
      </c>
      <c r="K15" s="93" t="n">
        <v>0.698952991149437</v>
      </c>
      <c r="L15" s="93" t="n">
        <v>100</v>
      </c>
    </row>
    <row r="16" customFormat="false" ht="12.75" hidden="false" customHeight="false" outlineLevel="0" collapsed="false">
      <c r="A16" s="66" t="s">
        <v>132</v>
      </c>
      <c r="B16" s="90" t="s">
        <v>150</v>
      </c>
      <c r="C16" s="67" t="n">
        <v>4.71363686717625</v>
      </c>
      <c r="D16" s="67" t="n">
        <v>12.4736900409881</v>
      </c>
      <c r="E16" s="67" t="n">
        <v>0.659133709981168</v>
      </c>
      <c r="F16" s="67" t="n">
        <v>38.9110446438462</v>
      </c>
      <c r="G16" s="67" t="n">
        <v>6.10391049074997</v>
      </c>
      <c r="H16" s="67" t="n">
        <v>9.22787193973635</v>
      </c>
      <c r="I16" s="67" t="n">
        <v>7.01229644400133</v>
      </c>
      <c r="J16" s="67" t="n">
        <v>18.8933200398804</v>
      </c>
      <c r="K16" s="67" t="n">
        <v>2.03279051733688</v>
      </c>
      <c r="L16" s="67" t="n">
        <v>100</v>
      </c>
    </row>
    <row r="17" customFormat="false" ht="12.75" hidden="false" customHeight="false" outlineLevel="0" collapsed="false">
      <c r="A17" s="66"/>
      <c r="B17" s="90" t="s">
        <v>151</v>
      </c>
      <c r="C17" s="67" t="n">
        <v>6.04813708359168</v>
      </c>
      <c r="D17" s="67" t="n">
        <v>17.6991150442478</v>
      </c>
      <c r="E17" s="67" t="n">
        <v>0.270559720421622</v>
      </c>
      <c r="F17" s="67" t="n">
        <v>34.7612874133363</v>
      </c>
      <c r="G17" s="67" t="n">
        <v>4.39095879600924</v>
      </c>
      <c r="H17" s="67" t="n">
        <v>10.923848712023</v>
      </c>
      <c r="I17" s="67" t="n">
        <v>7.00636942675159</v>
      </c>
      <c r="J17" s="67" t="n">
        <v>17.9865847471958</v>
      </c>
      <c r="K17" s="67" t="n">
        <v>0.918775717265092</v>
      </c>
      <c r="L17" s="67" t="n">
        <v>100</v>
      </c>
    </row>
    <row r="18" customFormat="false" ht="12.75" hidden="false" customHeight="false" outlineLevel="0" collapsed="false">
      <c r="A18" s="68" t="s">
        <v>133</v>
      </c>
      <c r="B18" s="92" t="s">
        <v>150</v>
      </c>
      <c r="C18" s="93" t="n">
        <v>4.58374484401325</v>
      </c>
      <c r="D18" s="93" t="n">
        <v>9.97308236023161</v>
      </c>
      <c r="E18" s="93" t="n">
        <v>0.300160731230272</v>
      </c>
      <c r="F18" s="93" t="n">
        <v>34.0401634423594</v>
      </c>
      <c r="G18" s="93" t="n">
        <v>6.98115765216212</v>
      </c>
      <c r="H18" s="93" t="n">
        <v>12.9398322972947</v>
      </c>
      <c r="I18" s="93" t="n">
        <v>6.51058308642693</v>
      </c>
      <c r="J18" s="93" t="n">
        <v>22.388117508085</v>
      </c>
      <c r="K18" s="93" t="n">
        <v>2.27347547396348</v>
      </c>
      <c r="L18" s="93" t="n">
        <v>100</v>
      </c>
    </row>
    <row r="19" customFormat="false" ht="12.75" hidden="false" customHeight="false" outlineLevel="0" collapsed="false">
      <c r="A19" s="68"/>
      <c r="B19" s="92" t="s">
        <v>151</v>
      </c>
      <c r="C19" s="93" t="n">
        <v>4.84483665478347</v>
      </c>
      <c r="D19" s="93" t="n">
        <v>11.5383866129001</v>
      </c>
      <c r="E19" s="93" t="n">
        <v>0.566886797966221</v>
      </c>
      <c r="F19" s="93" t="n">
        <v>33.6684004441587</v>
      </c>
      <c r="G19" s="93" t="n">
        <v>4.82730407340307</v>
      </c>
      <c r="H19" s="93" t="n">
        <v>13.8507392905149</v>
      </c>
      <c r="I19" s="93" t="n">
        <v>8.01044162624432</v>
      </c>
      <c r="J19" s="93" t="n">
        <v>21.3235150877603</v>
      </c>
      <c r="K19" s="93" t="n">
        <v>1.36948941226891</v>
      </c>
      <c r="L19" s="93" t="n">
        <v>100</v>
      </c>
    </row>
    <row r="20" customFormat="false" ht="12.75" hidden="false" customHeight="false" outlineLevel="0" collapsed="false">
      <c r="A20" s="66" t="s">
        <v>134</v>
      </c>
      <c r="B20" s="90" t="s">
        <v>150</v>
      </c>
      <c r="C20" s="67" t="n">
        <v>2.96136346109354</v>
      </c>
      <c r="D20" s="67" t="n">
        <v>8.24044467909664</v>
      </c>
      <c r="E20" s="67" t="n">
        <v>0.758730742535786</v>
      </c>
      <c r="F20" s="67" t="n">
        <v>41.4626477863927</v>
      </c>
      <c r="G20" s="67" t="n">
        <v>4.07128153715645</v>
      </c>
      <c r="H20" s="67" t="n">
        <v>8.32942795617277</v>
      </c>
      <c r="I20" s="67" t="n">
        <v>12.345539861542</v>
      </c>
      <c r="J20" s="67" t="n">
        <v>19.8996268634581</v>
      </c>
      <c r="K20" s="67" t="n">
        <v>1.92619133777459</v>
      </c>
      <c r="L20" s="67" t="n">
        <v>100</v>
      </c>
    </row>
    <row r="21" customFormat="false" ht="12.75" hidden="false" customHeight="false" outlineLevel="0" collapsed="false">
      <c r="A21" s="66"/>
      <c r="B21" s="90" t="s">
        <v>151</v>
      </c>
      <c r="C21" s="67" t="n">
        <v>3.7811645821254</v>
      </c>
      <c r="D21" s="67" t="n">
        <v>12.2771000224823</v>
      </c>
      <c r="E21" s="67" t="n">
        <v>0.624770739903681</v>
      </c>
      <c r="F21" s="67" t="n">
        <v>43.915584953438</v>
      </c>
      <c r="G21" s="67" t="n">
        <v>3.31850291678006</v>
      </c>
      <c r="H21" s="67" t="n">
        <v>9.79221639786537</v>
      </c>
      <c r="I21" s="67" t="n">
        <v>8.97220480174178</v>
      </c>
      <c r="J21" s="67" t="n">
        <v>16.1428689756363</v>
      </c>
      <c r="K21" s="67" t="n">
        <v>1.17617824898534</v>
      </c>
      <c r="L21" s="67" t="n">
        <v>100</v>
      </c>
    </row>
    <row r="22" customFormat="false" ht="12.75" hidden="false" customHeight="false" outlineLevel="0" collapsed="false">
      <c r="A22" s="68" t="s">
        <v>135</v>
      </c>
      <c r="B22" s="92" t="s">
        <v>150</v>
      </c>
      <c r="C22" s="93" t="n">
        <v>1.43636825181926</v>
      </c>
      <c r="D22" s="93" t="n">
        <v>5.42816043323743</v>
      </c>
      <c r="E22" s="93" t="n">
        <v>0.198849213064816</v>
      </c>
      <c r="F22" s="93" t="n">
        <v>64.0379082755119</v>
      </c>
      <c r="G22" s="93" t="n">
        <v>1.32425114232527</v>
      </c>
      <c r="H22" s="93" t="n">
        <v>3.32332035877475</v>
      </c>
      <c r="I22" s="93" t="n">
        <v>13.1790489084447</v>
      </c>
      <c r="J22" s="93" t="n">
        <v>10.1265019461838</v>
      </c>
      <c r="K22" s="93" t="n">
        <v>0.94559147063801</v>
      </c>
      <c r="L22" s="93" t="n">
        <v>100</v>
      </c>
    </row>
    <row r="23" customFormat="false" ht="12.75" hidden="false" customHeight="false" outlineLevel="0" collapsed="false">
      <c r="A23" s="68"/>
      <c r="B23" s="92" t="s">
        <v>151</v>
      </c>
      <c r="C23" s="93" t="n">
        <v>0.931443958857547</v>
      </c>
      <c r="D23" s="93" t="n">
        <v>5.61294309804441</v>
      </c>
      <c r="E23" s="93" t="n">
        <v>0.280316072926323</v>
      </c>
      <c r="F23" s="93" t="n">
        <v>57.8775438131815</v>
      </c>
      <c r="G23" s="93" t="n">
        <v>1.6112656160332</v>
      </c>
      <c r="H23" s="93" t="n">
        <v>4.3217233920452</v>
      </c>
      <c r="I23" s="93" t="n">
        <v>17.4546417693021</v>
      </c>
      <c r="J23" s="93" t="n">
        <v>10.9808855339249</v>
      </c>
      <c r="K23" s="93" t="n">
        <v>0.924822319339602</v>
      </c>
      <c r="L23" s="93" t="n">
        <v>100</v>
      </c>
    </row>
    <row r="24" customFormat="false" ht="12.75" hidden="false" customHeight="false" outlineLevel="0" collapsed="false">
      <c r="A24" s="66" t="s">
        <v>136</v>
      </c>
      <c r="B24" s="90" t="s">
        <v>150</v>
      </c>
      <c r="C24" s="67" t="n">
        <v>2.80863158682075</v>
      </c>
      <c r="D24" s="67" t="n">
        <v>9.13412992258499</v>
      </c>
      <c r="E24" s="67" t="n">
        <v>0.82837802460825</v>
      </c>
      <c r="F24" s="67" t="n">
        <v>50.1505291895733</v>
      </c>
      <c r="G24" s="67" t="n">
        <v>2.64033808295</v>
      </c>
      <c r="H24" s="67" t="n">
        <v>7.23194584689031</v>
      </c>
      <c r="I24" s="67" t="n">
        <v>11.0615580238603</v>
      </c>
      <c r="J24" s="67" t="n">
        <v>14.9070645873069</v>
      </c>
      <c r="K24" s="67" t="n">
        <v>1.23742473540521</v>
      </c>
      <c r="L24" s="67" t="n">
        <v>100</v>
      </c>
    </row>
    <row r="25" customFormat="false" ht="12.75" hidden="false" customHeight="false" outlineLevel="0" collapsed="false">
      <c r="A25" s="66"/>
      <c r="B25" s="90" t="s">
        <v>151</v>
      </c>
      <c r="C25" s="67" t="n">
        <v>3.36432614262362</v>
      </c>
      <c r="D25" s="67" t="n">
        <v>13.6014022356398</v>
      </c>
      <c r="E25" s="67" t="n">
        <v>0.612769415388686</v>
      </c>
      <c r="F25" s="67" t="n">
        <v>50.1308690270337</v>
      </c>
      <c r="G25" s="67" t="n">
        <v>2.09957384887226</v>
      </c>
      <c r="H25" s="67" t="n">
        <v>9.41406582192363</v>
      </c>
      <c r="I25" s="67" t="n">
        <v>7.43732932694579</v>
      </c>
      <c r="J25" s="67" t="n">
        <v>12.659806672903</v>
      </c>
      <c r="K25" s="67" t="n">
        <v>0.680329960030615</v>
      </c>
      <c r="L25" s="67" t="n">
        <v>100</v>
      </c>
    </row>
    <row r="26" customFormat="false" ht="12.75" hidden="false" customHeight="false" outlineLevel="0" collapsed="false">
      <c r="A26" s="68" t="s">
        <v>137</v>
      </c>
      <c r="B26" s="92" t="s">
        <v>150</v>
      </c>
      <c r="C26" s="93" t="n">
        <v>4.626682123504</v>
      </c>
      <c r="D26" s="93" t="n">
        <v>11.3516506533555</v>
      </c>
      <c r="E26" s="93" t="n">
        <v>0.56304087697505</v>
      </c>
      <c r="F26" s="93" t="n">
        <v>41.930473265409</v>
      </c>
      <c r="G26" s="93" t="n">
        <v>3.67334919110831</v>
      </c>
      <c r="H26" s="93" t="n">
        <v>10.1457270070904</v>
      </c>
      <c r="I26" s="93" t="n">
        <v>10.5878644471312</v>
      </c>
      <c r="J26" s="93" t="n">
        <v>15.5998614691323</v>
      </c>
      <c r="K26" s="93" t="n">
        <v>1.52155834783276</v>
      </c>
      <c r="L26" s="93" t="n">
        <v>100</v>
      </c>
    </row>
    <row r="27" customFormat="false" ht="12.75" hidden="false" customHeight="false" outlineLevel="0" collapsed="false">
      <c r="A27" s="68"/>
      <c r="B27" s="92" t="s">
        <v>151</v>
      </c>
      <c r="C27" s="93" t="n">
        <v>5.57608371930617</v>
      </c>
      <c r="D27" s="93" t="n">
        <v>14.9310383781952</v>
      </c>
      <c r="E27" s="93" t="n">
        <v>0.447762726833927</v>
      </c>
      <c r="F27" s="93" t="n">
        <v>41.7210109578631</v>
      </c>
      <c r="G27" s="93" t="n">
        <v>3.14707362410524</v>
      </c>
      <c r="H27" s="93" t="n">
        <v>12.6725067523852</v>
      </c>
      <c r="I27" s="93" t="n">
        <v>7.56000123237448</v>
      </c>
      <c r="J27" s="93" t="n">
        <v>13.1874338882442</v>
      </c>
      <c r="K27" s="93" t="n">
        <v>0.756472533453832</v>
      </c>
      <c r="L27" s="93" t="n">
        <v>100</v>
      </c>
    </row>
    <row r="28" customFormat="false" ht="12.75" hidden="false" customHeight="false" outlineLevel="0" collapsed="false">
      <c r="A28" s="66" t="s">
        <v>138</v>
      </c>
      <c r="B28" s="90" t="s">
        <v>150</v>
      </c>
      <c r="C28" s="67" t="n">
        <v>2.91652482726261</v>
      </c>
      <c r="D28" s="67" t="n">
        <v>9.70457535582523</v>
      </c>
      <c r="E28" s="67" t="n">
        <v>0.994562567277879</v>
      </c>
      <c r="F28" s="67" t="n">
        <v>46.2448592799772</v>
      </c>
      <c r="G28" s="67" t="n">
        <v>3.25509931825082</v>
      </c>
      <c r="H28" s="67" t="n">
        <v>6.54700021160906</v>
      </c>
      <c r="I28" s="67" t="n">
        <v>13.25224719618</v>
      </c>
      <c r="J28" s="67" t="n">
        <v>15.418939930629</v>
      </c>
      <c r="K28" s="67" t="n">
        <v>1.66711135236588</v>
      </c>
      <c r="L28" s="67" t="n">
        <v>100</v>
      </c>
    </row>
    <row r="29" customFormat="false" ht="12.75" hidden="false" customHeight="false" outlineLevel="0" collapsed="false">
      <c r="A29" s="66"/>
      <c r="B29" s="90" t="s">
        <v>151</v>
      </c>
      <c r="C29" s="67" t="n">
        <v>3.26061006739757</v>
      </c>
      <c r="D29" s="67" t="n">
        <v>16.3618166124915</v>
      </c>
      <c r="E29" s="67" t="n">
        <v>0.598681431693387</v>
      </c>
      <c r="F29" s="67" t="n">
        <v>47.0736231245294</v>
      </c>
      <c r="G29" s="67" t="n">
        <v>2.50491249334288</v>
      </c>
      <c r="H29" s="67" t="n">
        <v>8.20524121719648</v>
      </c>
      <c r="I29" s="67" t="n">
        <v>9.16753897856868</v>
      </c>
      <c r="J29" s="67" t="n">
        <v>11.8717058747911</v>
      </c>
      <c r="K29" s="67" t="n">
        <v>0.954033753879493</v>
      </c>
      <c r="L29" s="67" t="n">
        <v>100</v>
      </c>
    </row>
    <row r="30" customFormat="false" ht="12.75" hidden="false" customHeight="false" outlineLevel="0" collapsed="false">
      <c r="A30" s="68" t="s">
        <v>139</v>
      </c>
      <c r="B30" s="92" t="s">
        <v>150</v>
      </c>
      <c r="C30" s="93" t="n">
        <v>3.61528212883944</v>
      </c>
      <c r="D30" s="93" t="n">
        <v>8.72492888264737</v>
      </c>
      <c r="E30" s="93" t="n">
        <v>0.676965179503799</v>
      </c>
      <c r="F30" s="93" t="n">
        <v>50.0702171329805</v>
      </c>
      <c r="G30" s="93" t="n">
        <v>2.83389146951856</v>
      </c>
      <c r="H30" s="93" t="n">
        <v>7.39620467394044</v>
      </c>
      <c r="I30" s="93" t="n">
        <v>11.1699254618127</v>
      </c>
      <c r="J30" s="93" t="n">
        <v>14.7311944114364</v>
      </c>
      <c r="K30" s="93" t="n">
        <v>0.766987144863347</v>
      </c>
      <c r="L30" s="93" t="n">
        <v>100</v>
      </c>
    </row>
    <row r="31" customFormat="false" ht="12.75" hidden="false" customHeight="false" outlineLevel="0" collapsed="false">
      <c r="A31" s="68"/>
      <c r="B31" s="92" t="s">
        <v>151</v>
      </c>
      <c r="C31" s="93" t="n">
        <v>3.96948772640179</v>
      </c>
      <c r="D31" s="93" t="n">
        <v>16.3660026752467</v>
      </c>
      <c r="E31" s="93" t="n">
        <v>0.74473084848704</v>
      </c>
      <c r="F31" s="93" t="n">
        <v>47.677235096345</v>
      </c>
      <c r="G31" s="93" t="n">
        <v>2.85600665196486</v>
      </c>
      <c r="H31" s="93" t="n">
        <v>9.71765301326778</v>
      </c>
      <c r="I31" s="93" t="n">
        <v>7.09301905209501</v>
      </c>
      <c r="J31" s="93" t="n">
        <v>10.8492100791728</v>
      </c>
      <c r="K31" s="93" t="n">
        <v>0.712194063844402</v>
      </c>
      <c r="L31" s="93" t="n">
        <v>100</v>
      </c>
    </row>
    <row r="32" customFormat="false" ht="12.75" hidden="false" customHeight="false" outlineLevel="0" collapsed="false">
      <c r="A32" s="66" t="s">
        <v>140</v>
      </c>
      <c r="B32" s="90" t="s">
        <v>150</v>
      </c>
      <c r="C32" s="67" t="n">
        <v>0.768787238131847</v>
      </c>
      <c r="D32" s="67" t="n">
        <v>3.34509810773505</v>
      </c>
      <c r="E32" s="67" t="n">
        <v>0.0987192703510213</v>
      </c>
      <c r="F32" s="67" t="n">
        <v>61.4383310327958</v>
      </c>
      <c r="G32" s="67" t="n">
        <v>2.04951688711058</v>
      </c>
      <c r="H32" s="67" t="n">
        <v>4.12174794262052</v>
      </c>
      <c r="I32" s="67" t="n">
        <v>11.971240368319</v>
      </c>
      <c r="J32" s="67" t="n">
        <v>14.8611814862055</v>
      </c>
      <c r="K32" s="67" t="n">
        <v>1.34188317928468</v>
      </c>
      <c r="L32" s="67" t="n">
        <v>100</v>
      </c>
    </row>
    <row r="33" customFormat="false" ht="12.75" hidden="false" customHeight="false" outlineLevel="0" collapsed="false">
      <c r="A33" s="66"/>
      <c r="B33" s="90" t="s">
        <v>151</v>
      </c>
      <c r="C33" s="67" t="n">
        <v>0.703036087962113</v>
      </c>
      <c r="D33" s="67" t="n">
        <v>3.59778259113771</v>
      </c>
      <c r="E33" s="67" t="n">
        <v>0.176217922831235</v>
      </c>
      <c r="F33" s="67" t="n">
        <v>54.9166636073277</v>
      </c>
      <c r="G33" s="67" t="n">
        <v>1.27941554388928</v>
      </c>
      <c r="H33" s="67" t="n">
        <v>4.25859980175484</v>
      </c>
      <c r="I33" s="67" t="n">
        <v>18.9489335144462</v>
      </c>
      <c r="J33" s="67" t="n">
        <v>15.3126032526892</v>
      </c>
      <c r="K33" s="67" t="n">
        <v>0.805829876280333</v>
      </c>
      <c r="L33" s="67" t="n">
        <v>100</v>
      </c>
    </row>
    <row r="34" customFormat="false" ht="12.75" hidden="false" customHeight="false" outlineLevel="0" collapsed="false">
      <c r="A34" s="68" t="s">
        <v>141</v>
      </c>
      <c r="B34" s="92" t="s">
        <v>150</v>
      </c>
      <c r="C34" s="93" t="n">
        <v>0.929651727487165</v>
      </c>
      <c r="D34" s="93" t="n">
        <v>4.71917734301528</v>
      </c>
      <c r="E34" s="93" t="n">
        <v>0.283674822317808</v>
      </c>
      <c r="F34" s="93" t="n">
        <v>65.7647657370149</v>
      </c>
      <c r="G34" s="93" t="n">
        <v>1.15628324314324</v>
      </c>
      <c r="H34" s="93" t="n">
        <v>4.04390792901963</v>
      </c>
      <c r="I34" s="93" t="n">
        <v>11.2051554815534</v>
      </c>
      <c r="J34" s="93" t="n">
        <v>11.1866549496631</v>
      </c>
      <c r="K34" s="93" t="n">
        <v>0.709187055794521</v>
      </c>
      <c r="L34" s="93" t="n">
        <v>100</v>
      </c>
    </row>
    <row r="35" customFormat="false" ht="12.75" hidden="false" customHeight="false" outlineLevel="0" collapsed="false">
      <c r="A35" s="68"/>
      <c r="B35" s="92" t="s">
        <v>151</v>
      </c>
      <c r="C35" s="93" t="n">
        <v>0.797673716492143</v>
      </c>
      <c r="D35" s="93" t="n">
        <v>5.6647545802679</v>
      </c>
      <c r="E35" s="93" t="n">
        <v>0.179556035784088</v>
      </c>
      <c r="F35" s="93" t="n">
        <v>59.2042330732684</v>
      </c>
      <c r="G35" s="93" t="n">
        <v>1.03920041949375</v>
      </c>
      <c r="H35" s="93" t="n">
        <v>4.62078718637281</v>
      </c>
      <c r="I35" s="93" t="n">
        <v>16.3205313587466</v>
      </c>
      <c r="J35" s="93" t="n">
        <v>11.5535569573991</v>
      </c>
      <c r="K35" s="93" t="n">
        <v>0.618117680708055</v>
      </c>
      <c r="L35" s="93" t="n">
        <v>100</v>
      </c>
    </row>
    <row r="36" customFormat="false" ht="12.75" hidden="false" customHeight="false" outlineLevel="0" collapsed="false">
      <c r="A36" s="66" t="s">
        <v>142</v>
      </c>
      <c r="B36" s="90" t="s">
        <v>150</v>
      </c>
      <c r="C36" s="67" t="n">
        <v>2.97868958849317</v>
      </c>
      <c r="D36" s="67" t="n">
        <v>8.27251897275605</v>
      </c>
      <c r="E36" s="67" t="n">
        <v>0.803941565235819</v>
      </c>
      <c r="F36" s="67" t="n">
        <v>49.9516575500311</v>
      </c>
      <c r="G36" s="67" t="n">
        <v>2.6714170297869</v>
      </c>
      <c r="H36" s="67" t="n">
        <v>8.42350635074103</v>
      </c>
      <c r="I36" s="67" t="n">
        <v>10.6883170205157</v>
      </c>
      <c r="J36" s="67" t="n">
        <v>14.9212614068315</v>
      </c>
      <c r="K36" s="67" t="n">
        <v>1.29266386766089</v>
      </c>
      <c r="L36" s="67" t="n">
        <v>100</v>
      </c>
    </row>
    <row r="37" customFormat="false" ht="12.75" hidden="false" customHeight="false" outlineLevel="0" collapsed="false">
      <c r="A37" s="66"/>
      <c r="B37" s="90" t="s">
        <v>151</v>
      </c>
      <c r="C37" s="67" t="n">
        <v>3.03550671034556</v>
      </c>
      <c r="D37" s="67" t="n">
        <v>11.1209447321146</v>
      </c>
      <c r="E37" s="67" t="n">
        <v>0.714625383070908</v>
      </c>
      <c r="F37" s="67" t="n">
        <v>50.3394800803128</v>
      </c>
      <c r="G37" s="67" t="n">
        <v>2.16765296417627</v>
      </c>
      <c r="H37" s="67" t="n">
        <v>9.89115502483356</v>
      </c>
      <c r="I37" s="67" t="n">
        <v>9.06425023776815</v>
      </c>
      <c r="J37" s="67" t="n">
        <v>12.7972101870443</v>
      </c>
      <c r="K37" s="67" t="n">
        <v>0.873137482827856</v>
      </c>
      <c r="L37" s="67" t="n">
        <v>100</v>
      </c>
    </row>
    <row r="38" customFormat="false" ht="12.75" hidden="false" customHeight="false" outlineLevel="0" collapsed="false">
      <c r="A38" s="68" t="s">
        <v>143</v>
      </c>
      <c r="B38" s="92" t="s">
        <v>150</v>
      </c>
      <c r="C38" s="93" t="n">
        <v>1.10695378118644</v>
      </c>
      <c r="D38" s="93" t="n">
        <v>2.72468988216298</v>
      </c>
      <c r="E38" s="93" t="n">
        <v>0.198723820465448</v>
      </c>
      <c r="F38" s="93" t="n">
        <v>62.78585955815</v>
      </c>
      <c r="G38" s="93" t="n">
        <v>1.30567760165189</v>
      </c>
      <c r="H38" s="93" t="n">
        <v>4.08315349862601</v>
      </c>
      <c r="I38" s="93" t="n">
        <v>14.1652823275527</v>
      </c>
      <c r="J38" s="93" t="n">
        <v>12.5785968235239</v>
      </c>
      <c r="K38" s="93" t="n">
        <v>1.04951017683315</v>
      </c>
      <c r="L38" s="93" t="n">
        <v>100</v>
      </c>
    </row>
    <row r="39" customFormat="false" ht="12.75" hidden="false" customHeight="false" outlineLevel="0" collapsed="false">
      <c r="A39" s="68"/>
      <c r="B39" s="92" t="s">
        <v>151</v>
      </c>
      <c r="C39" s="93" t="n">
        <v>0.807539225683366</v>
      </c>
      <c r="D39" s="93" t="n">
        <v>3.55251471991053</v>
      </c>
      <c r="E39" s="93" t="n">
        <v>0.273017334956087</v>
      </c>
      <c r="F39" s="93" t="n">
        <v>56.4274201506529</v>
      </c>
      <c r="G39" s="93" t="n">
        <v>0.947337258642808</v>
      </c>
      <c r="H39" s="93" t="n">
        <v>4.32058155981711</v>
      </c>
      <c r="I39" s="93" t="n">
        <v>20.2871616065261</v>
      </c>
      <c r="J39" s="93" t="n">
        <v>12.7660274333081</v>
      </c>
      <c r="K39" s="93" t="n">
        <v>0.613466662280846</v>
      </c>
      <c r="L39" s="93" t="n">
        <v>100</v>
      </c>
    </row>
    <row r="40" customFormat="false" ht="12.75" hidden="false" customHeight="false" outlineLevel="0" collapsed="false">
      <c r="A40" s="94" t="s">
        <v>144</v>
      </c>
      <c r="B40" s="95" t="s">
        <v>150</v>
      </c>
      <c r="C40" s="96" t="n">
        <v>2.92606580850089</v>
      </c>
      <c r="D40" s="97" t="n">
        <v>8.55706814281603</v>
      </c>
      <c r="E40" s="96" t="n">
        <v>0.670582655008119</v>
      </c>
      <c r="F40" s="96" t="n">
        <v>47.1589839156094</v>
      </c>
      <c r="G40" s="96" t="n">
        <v>3.18845420016841</v>
      </c>
      <c r="H40" s="96" t="n">
        <v>7.01809005411205</v>
      </c>
      <c r="I40" s="96" t="n">
        <v>11.8892408323948</v>
      </c>
      <c r="J40" s="96" t="n">
        <v>16.9071301425105</v>
      </c>
      <c r="K40" s="96" t="n">
        <v>1.68451748604563</v>
      </c>
      <c r="L40" s="96" t="n">
        <v>100</v>
      </c>
    </row>
    <row r="41" customFormat="false" ht="12.75" hidden="false" customHeight="false" outlineLevel="0" collapsed="false">
      <c r="A41" s="94"/>
      <c r="B41" s="95" t="s">
        <v>151</v>
      </c>
      <c r="C41" s="96" t="n">
        <v>3.54244467728791</v>
      </c>
      <c r="D41" s="97" t="n">
        <v>12.3908546250772</v>
      </c>
      <c r="E41" s="96" t="n">
        <v>0.534733976339522</v>
      </c>
      <c r="F41" s="96" t="n">
        <v>46.528124804098</v>
      </c>
      <c r="G41" s="96" t="n">
        <v>2.62302642773345</v>
      </c>
      <c r="H41" s="96" t="n">
        <v>8.6379552761434</v>
      </c>
      <c r="I41" s="96" t="n">
        <v>10.2964276438928</v>
      </c>
      <c r="J41" s="96" t="n">
        <v>14.5217753418769</v>
      </c>
      <c r="K41" s="96" t="n">
        <v>0.924702005140467</v>
      </c>
      <c r="L41" s="96" t="n">
        <v>100</v>
      </c>
    </row>
    <row r="42" customFormat="false" ht="3.95" hidden="false" customHeight="true" outlineLevel="0" collapsed="false">
      <c r="A42" s="98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1"/>
    </row>
    <row r="43" customFormat="false" ht="12.75" hidden="false" customHeight="false" outlineLevel="0" collapsed="false">
      <c r="A43" s="74" t="s">
        <v>145</v>
      </c>
      <c r="B43" s="102" t="s">
        <v>150</v>
      </c>
      <c r="C43" s="75" t="n">
        <v>23.4991051587001</v>
      </c>
      <c r="D43" s="75"/>
      <c r="E43" s="75"/>
      <c r="F43" s="75" t="n">
        <v>46.1194760874871</v>
      </c>
      <c r="G43" s="75"/>
      <c r="H43" s="75"/>
      <c r="I43" s="75" t="n">
        <v>30.2336357432875</v>
      </c>
      <c r="J43" s="75"/>
      <c r="K43" s="75"/>
      <c r="L43" s="76" t="n">
        <v>100</v>
      </c>
    </row>
    <row r="44" customFormat="false" ht="12.75" hidden="false" customHeight="false" outlineLevel="0" collapsed="false">
      <c r="A44" s="74"/>
      <c r="B44" s="102" t="s">
        <v>151</v>
      </c>
      <c r="C44" s="75" t="n">
        <v>24.5896910360058</v>
      </c>
      <c r="D44" s="75"/>
      <c r="E44" s="75"/>
      <c r="F44" s="75" t="n">
        <v>41.3131060524483</v>
      </c>
      <c r="G44" s="75"/>
      <c r="H44" s="75"/>
      <c r="I44" s="75" t="n">
        <v>33.9224632099463</v>
      </c>
      <c r="J44" s="75"/>
      <c r="K44" s="75"/>
      <c r="L44" s="76" t="n">
        <v>100</v>
      </c>
    </row>
    <row r="45" customFormat="false" ht="12.75" hidden="false" customHeight="false" outlineLevel="0" collapsed="false">
      <c r="A45" s="77"/>
      <c r="B45" s="103"/>
      <c r="C45" s="77"/>
      <c r="D45" s="103"/>
      <c r="E45" s="77"/>
      <c r="F45" s="103"/>
      <c r="G45" s="104"/>
      <c r="H45" s="103"/>
      <c r="I45" s="105"/>
      <c r="J45" s="103"/>
      <c r="K45" s="105"/>
      <c r="L45" s="105"/>
    </row>
    <row r="46" customFormat="false" ht="12.75" hidden="false" customHeight="false" outlineLevel="0" collapsed="false">
      <c r="A46" s="77"/>
      <c r="B46" s="103"/>
      <c r="C46" s="77"/>
      <c r="D46" s="103"/>
      <c r="E46" s="77"/>
      <c r="F46" s="103"/>
      <c r="G46" s="104"/>
      <c r="H46" s="103"/>
      <c r="I46" s="105"/>
      <c r="J46" s="103"/>
      <c r="K46" s="105"/>
      <c r="L46" s="105"/>
    </row>
    <row r="47" customFormat="false" ht="12.75" hidden="false" customHeight="false" outlineLevel="0" collapsed="false">
      <c r="A47" s="106" t="s">
        <v>152</v>
      </c>
      <c r="B47" s="107"/>
      <c r="C47" s="24"/>
      <c r="D47" s="24"/>
      <c r="E47" s="24"/>
      <c r="F47" s="24"/>
      <c r="G47" s="108"/>
      <c r="H47" s="24"/>
      <c r="I47" s="24"/>
      <c r="J47" s="109"/>
      <c r="K47" s="24"/>
      <c r="L47" s="24"/>
    </row>
  </sheetData>
  <mergeCells count="9">
    <mergeCell ref="E6:G6"/>
    <mergeCell ref="I6:K6"/>
    <mergeCell ref="L6:L7"/>
    <mergeCell ref="C43:E43"/>
    <mergeCell ref="F43:H43"/>
    <mergeCell ref="I43:K43"/>
    <mergeCell ref="C44:E44"/>
    <mergeCell ref="F44:H44"/>
    <mergeCell ref="I44:K44"/>
  </mergeCells>
  <conditionalFormatting sqref="C43:D44 F43:K44">
    <cfRule type="expression" priority="2" aboveAverage="0" equalAverage="0" bottom="0" percent="0" rank="0" text="" dxfId="1">
      <formula>#REF!=1</formula>
    </cfRule>
  </conditionalFormatting>
  <conditionalFormatting sqref="E43:E44">
    <cfRule type="expression" priority="3" aboveAverage="0" equalAverage="0" bottom="0" percent="0" rank="0" text="" dxfId="2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6-</oddHeader>
    <oddFooter>&amp;C&amp;8Statistische Ämter des Bundes und der Länder, Internationale Bildungsindikatoren, 2014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3.99"/>
    <col collapsed="false" customWidth="true" hidden="false" outlineLevel="0" max="2" min="2" style="24" width="8.7"/>
    <col collapsed="false" customWidth="true" hidden="false" outlineLevel="0" max="11" min="3" style="24" width="11.85"/>
    <col collapsed="false" customWidth="false" hidden="false" outlineLevel="0" max="257" min="12" style="127" width="11.42"/>
  </cols>
  <sheetData>
    <row r="1" customFormat="false" ht="12.75" hidden="false" customHeight="false" outlineLevel="0" collapsed="false">
      <c r="A1" s="4" t="s">
        <v>2</v>
      </c>
    </row>
    <row r="3" customFormat="false" ht="15" hidden="false" customHeight="true" outlineLevel="0" collapsed="false">
      <c r="A3" s="56" t="s">
        <v>553</v>
      </c>
      <c r="E3" s="624"/>
      <c r="F3" s="624"/>
      <c r="G3" s="624"/>
      <c r="H3" s="624"/>
      <c r="I3" s="624"/>
      <c r="J3" s="624"/>
      <c r="K3" s="624"/>
    </row>
    <row r="4" customFormat="false" ht="15" hidden="false" customHeight="true" outlineLevel="0" collapsed="false">
      <c r="A4" s="84" t="s">
        <v>554</v>
      </c>
      <c r="B4" s="624"/>
      <c r="E4" s="624"/>
      <c r="F4" s="624"/>
      <c r="G4" s="624"/>
      <c r="H4" s="624"/>
      <c r="I4" s="624"/>
      <c r="J4" s="624"/>
      <c r="K4" s="624"/>
    </row>
    <row r="5" customFormat="false" ht="12.75" hidden="false" customHeight="true" outlineLevel="0" collapsed="false">
      <c r="A5" s="84"/>
      <c r="B5" s="624"/>
      <c r="C5" s="625"/>
      <c r="D5" s="624"/>
      <c r="E5" s="624"/>
      <c r="F5" s="624"/>
      <c r="G5" s="624"/>
      <c r="H5" s="624"/>
      <c r="I5" s="624"/>
      <c r="J5" s="624"/>
      <c r="K5" s="624"/>
    </row>
    <row r="6" customFormat="false" ht="18" hidden="false" customHeight="true" outlineLevel="0" collapsed="false">
      <c r="A6" s="626"/>
      <c r="B6" s="627"/>
      <c r="C6" s="63" t="s">
        <v>540</v>
      </c>
      <c r="D6" s="63"/>
      <c r="E6" s="63"/>
      <c r="F6" s="63"/>
      <c r="G6" s="63" t="s">
        <v>541</v>
      </c>
      <c r="H6" s="63"/>
      <c r="I6" s="63"/>
      <c r="J6" s="63"/>
      <c r="K6" s="63" t="s">
        <v>179</v>
      </c>
    </row>
    <row r="7" customFormat="false" ht="38.25" hidden="false" customHeight="true" outlineLevel="0" collapsed="false">
      <c r="A7" s="64" t="s">
        <v>118</v>
      </c>
      <c r="B7" s="163" t="s">
        <v>542</v>
      </c>
      <c r="C7" s="65" t="s">
        <v>543</v>
      </c>
      <c r="D7" s="65" t="s">
        <v>544</v>
      </c>
      <c r="E7" s="65" t="s">
        <v>545</v>
      </c>
      <c r="F7" s="65" t="s">
        <v>529</v>
      </c>
      <c r="G7" s="65" t="s">
        <v>530</v>
      </c>
      <c r="H7" s="65" t="s">
        <v>555</v>
      </c>
      <c r="I7" s="65" t="s">
        <v>546</v>
      </c>
      <c r="J7" s="65" t="s">
        <v>529</v>
      </c>
      <c r="K7" s="63"/>
    </row>
    <row r="8" customFormat="false" ht="15" hidden="false" customHeight="true" outlineLevel="0" collapsed="false">
      <c r="A8" s="291" t="s">
        <v>128</v>
      </c>
      <c r="B8" s="628" t="s">
        <v>547</v>
      </c>
      <c r="C8" s="211" t="n">
        <v>12.018271020132</v>
      </c>
      <c r="D8" s="629" t="n">
        <v>13.6322111317882</v>
      </c>
      <c r="E8" s="629" t="n">
        <v>67.5283369988158</v>
      </c>
      <c r="F8" s="629" t="n">
        <v>93.1754356284893</v>
      </c>
      <c r="G8" s="629" t="n">
        <v>3.96210455083742</v>
      </c>
      <c r="H8" s="629" t="s">
        <v>240</v>
      </c>
      <c r="I8" s="629" t="n">
        <v>1.75266452376924</v>
      </c>
      <c r="J8" s="629" t="n">
        <v>6.82456437151074</v>
      </c>
      <c r="K8" s="630" t="n">
        <v>100</v>
      </c>
    </row>
    <row r="9" customFormat="false" ht="15" hidden="false" customHeight="true" outlineLevel="0" collapsed="false">
      <c r="A9" s="291"/>
      <c r="B9" s="628" t="s">
        <v>548</v>
      </c>
      <c r="C9" s="211" t="n">
        <v>15.018315018315</v>
      </c>
      <c r="D9" s="629" t="n">
        <v>13.6565724351984</v>
      </c>
      <c r="E9" s="629" t="n">
        <v>27.7409613287476</v>
      </c>
      <c r="F9" s="629" t="n">
        <v>56.4102564102564</v>
      </c>
      <c r="G9" s="629" t="n">
        <v>35.5674859491653</v>
      </c>
      <c r="H9" s="629" t="n">
        <v>2.29287252188016</v>
      </c>
      <c r="I9" s="629" t="n">
        <v>5.7293851186981</v>
      </c>
      <c r="J9" s="629" t="n">
        <v>43.5897435897436</v>
      </c>
      <c r="K9" s="630" t="n">
        <v>100</v>
      </c>
    </row>
    <row r="10" customFormat="false" ht="15" hidden="false" customHeight="true" outlineLevel="0" collapsed="false">
      <c r="A10" s="291"/>
      <c r="B10" s="628" t="s">
        <v>549</v>
      </c>
      <c r="C10" s="211" t="n">
        <v>1.7365174758817</v>
      </c>
      <c r="D10" s="629" t="n">
        <v>7.70836628182825</v>
      </c>
      <c r="E10" s="629" t="n">
        <v>7.05045073541041</v>
      </c>
      <c r="F10" s="629" t="n">
        <v>16.4921714376087</v>
      </c>
      <c r="G10" s="629" t="n">
        <v>68.5687173809901</v>
      </c>
      <c r="H10" s="629" t="n">
        <v>1.60999525541673</v>
      </c>
      <c r="I10" s="629" t="n">
        <v>13.3354420370078</v>
      </c>
      <c r="J10" s="629" t="n">
        <v>83.5078285623913</v>
      </c>
      <c r="K10" s="630" t="n">
        <v>100</v>
      </c>
    </row>
    <row r="11" s="298" customFormat="true" ht="15" hidden="false" customHeight="true" outlineLevel="0" collapsed="false">
      <c r="A11" s="631" t="s">
        <v>129</v>
      </c>
      <c r="B11" s="577" t="s">
        <v>547</v>
      </c>
      <c r="C11" s="214" t="n">
        <v>19.1037334995184</v>
      </c>
      <c r="D11" s="632" t="n">
        <v>8.59441391422582</v>
      </c>
      <c r="E11" s="632" t="n">
        <v>65.9141125148717</v>
      </c>
      <c r="F11" s="632" t="n">
        <v>93.6179253300096</v>
      </c>
      <c r="G11" s="632" t="n">
        <v>4.60880403376579</v>
      </c>
      <c r="H11" s="632" t="s">
        <v>240</v>
      </c>
      <c r="I11" s="632" t="n">
        <v>1.49283326723698</v>
      </c>
      <c r="J11" s="632" t="n">
        <v>6.38207466999037</v>
      </c>
      <c r="K11" s="633" t="n">
        <v>100</v>
      </c>
    </row>
    <row r="12" s="298" customFormat="true" ht="15" hidden="false" customHeight="true" outlineLevel="0" collapsed="false">
      <c r="A12" s="631"/>
      <c r="B12" s="577" t="s">
        <v>548</v>
      </c>
      <c r="C12" s="214" t="n">
        <v>6.62662328633798</v>
      </c>
      <c r="D12" s="632" t="n">
        <v>12.7638274797697</v>
      </c>
      <c r="E12" s="632" t="n">
        <v>27.5381663468758</v>
      </c>
      <c r="F12" s="632" t="n">
        <v>46.9230555323823</v>
      </c>
      <c r="G12" s="632" t="n">
        <v>43.9615138622397</v>
      </c>
      <c r="H12" s="632" t="n">
        <v>1.74355551847835</v>
      </c>
      <c r="I12" s="632" t="n">
        <v>7.3718750868997</v>
      </c>
      <c r="J12" s="632" t="n">
        <v>53.0769444676177</v>
      </c>
      <c r="K12" s="633" t="n">
        <v>100</v>
      </c>
    </row>
    <row r="13" s="298" customFormat="true" ht="15" hidden="false" customHeight="true" outlineLevel="0" collapsed="false">
      <c r="A13" s="631"/>
      <c r="B13" s="577" t="s">
        <v>549</v>
      </c>
      <c r="C13" s="214" t="s">
        <v>240</v>
      </c>
      <c r="D13" s="632" t="n">
        <v>6.19809753887966</v>
      </c>
      <c r="E13" s="632" t="n">
        <v>5.09839448386934</v>
      </c>
      <c r="F13" s="632" t="n">
        <v>12.1344808495646</v>
      </c>
      <c r="G13" s="632" t="n">
        <v>70.0412703205999</v>
      </c>
      <c r="H13" s="632" t="n">
        <v>3.38970255171372</v>
      </c>
      <c r="I13" s="632" t="n">
        <v>14.4295133121949</v>
      </c>
      <c r="J13" s="632" t="n">
        <v>87.8655191504354</v>
      </c>
      <c r="K13" s="633" t="n">
        <v>100</v>
      </c>
    </row>
    <row r="14" s="298" customFormat="true" ht="15" hidden="false" customHeight="true" outlineLevel="0" collapsed="false">
      <c r="A14" s="291" t="s">
        <v>130</v>
      </c>
      <c r="B14" s="628" t="s">
        <v>547</v>
      </c>
      <c r="C14" s="211" t="n">
        <v>8.11813004900013</v>
      </c>
      <c r="D14" s="629" t="n">
        <v>9.33651172030195</v>
      </c>
      <c r="E14" s="629" t="n">
        <v>78.9961594490796</v>
      </c>
      <c r="F14" s="629" t="n">
        <v>96.4375579393458</v>
      </c>
      <c r="G14" s="629" t="s">
        <v>240</v>
      </c>
      <c r="H14" s="629" t="s">
        <v>240</v>
      </c>
      <c r="I14" s="629" t="s">
        <v>240</v>
      </c>
      <c r="J14" s="629" t="s">
        <v>240</v>
      </c>
      <c r="K14" s="630" t="n">
        <v>100</v>
      </c>
    </row>
    <row r="15" s="298" customFormat="true" ht="15" hidden="false" customHeight="true" outlineLevel="0" collapsed="false">
      <c r="A15" s="291"/>
      <c r="B15" s="628" t="s">
        <v>548</v>
      </c>
      <c r="C15" s="211" t="n">
        <v>8.94115493731125</v>
      </c>
      <c r="D15" s="629" t="n">
        <v>17.7541868765443</v>
      </c>
      <c r="E15" s="629" t="n">
        <v>29.9350233366889</v>
      </c>
      <c r="F15" s="629" t="n">
        <v>56.6303651505445</v>
      </c>
      <c r="G15" s="629" t="n">
        <v>27.0705591653702</v>
      </c>
      <c r="H15" s="629" t="s">
        <v>240</v>
      </c>
      <c r="I15" s="629" t="n">
        <v>11.942893749428</v>
      </c>
      <c r="J15" s="629" t="n">
        <v>43.3696348494555</v>
      </c>
      <c r="K15" s="630" t="n">
        <v>100</v>
      </c>
    </row>
    <row r="16" s="298" customFormat="true" ht="15" hidden="false" customHeight="true" outlineLevel="0" collapsed="false">
      <c r="A16" s="291"/>
      <c r="B16" s="628" t="s">
        <v>549</v>
      </c>
      <c r="C16" s="211" t="n">
        <v>4.20392156862745</v>
      </c>
      <c r="D16" s="629" t="n">
        <v>14.5803921568627</v>
      </c>
      <c r="E16" s="629" t="n">
        <v>11.0823529411765</v>
      </c>
      <c r="F16" s="629" t="n">
        <v>29.8588235294118</v>
      </c>
      <c r="G16" s="629" t="n">
        <v>52.4470588235294</v>
      </c>
      <c r="H16" s="629" t="n">
        <v>6.76078431372549</v>
      </c>
      <c r="I16" s="629" t="n">
        <v>10.956862745098</v>
      </c>
      <c r="J16" s="629" t="n">
        <v>70.1411764705882</v>
      </c>
      <c r="K16" s="630" t="n">
        <v>100</v>
      </c>
    </row>
    <row r="17" s="298" customFormat="true" ht="15" hidden="false" customHeight="true" outlineLevel="0" collapsed="false">
      <c r="A17" s="631" t="s">
        <v>131</v>
      </c>
      <c r="B17" s="577" t="s">
        <v>547</v>
      </c>
      <c r="C17" s="214" t="n">
        <v>13.4579439252336</v>
      </c>
      <c r="D17" s="632" t="s">
        <v>240</v>
      </c>
      <c r="E17" s="632" t="n">
        <v>75.5407209612817</v>
      </c>
      <c r="F17" s="632" t="n">
        <v>97.6502002670227</v>
      </c>
      <c r="G17" s="632" t="n">
        <v>0</v>
      </c>
      <c r="H17" s="632" t="n">
        <v>0</v>
      </c>
      <c r="I17" s="632" t="s">
        <v>240</v>
      </c>
      <c r="J17" s="632" t="s">
        <v>240</v>
      </c>
      <c r="K17" s="633" t="n">
        <v>100</v>
      </c>
    </row>
    <row r="18" s="298" customFormat="true" ht="15" hidden="false" customHeight="true" outlineLevel="0" collapsed="false">
      <c r="A18" s="631"/>
      <c r="B18" s="577" t="s">
        <v>548</v>
      </c>
      <c r="C18" s="214" t="n">
        <v>17.9452968645764</v>
      </c>
      <c r="D18" s="632" t="n">
        <v>8.73915943962642</v>
      </c>
      <c r="E18" s="632" t="n">
        <v>24.5496997998666</v>
      </c>
      <c r="F18" s="632" t="n">
        <v>51.2341561040694</v>
      </c>
      <c r="G18" s="632" t="n">
        <v>36.2241494329553</v>
      </c>
      <c r="H18" s="632" t="s">
        <v>240</v>
      </c>
      <c r="I18" s="632" t="s">
        <v>240</v>
      </c>
      <c r="J18" s="632" t="n">
        <v>48.7658438959306</v>
      </c>
      <c r="K18" s="633" t="n">
        <v>100</v>
      </c>
    </row>
    <row r="19" s="298" customFormat="true" ht="15" hidden="false" customHeight="true" outlineLevel="0" collapsed="false">
      <c r="A19" s="631"/>
      <c r="B19" s="577" t="s">
        <v>549</v>
      </c>
      <c r="C19" s="214" t="s">
        <v>240</v>
      </c>
      <c r="D19" s="632" t="s">
        <v>240</v>
      </c>
      <c r="E19" s="632" t="n">
        <v>10.3115854708211</v>
      </c>
      <c r="F19" s="632" t="n">
        <v>16.6293682217249</v>
      </c>
      <c r="G19" s="632" t="n">
        <v>65.3296608710621</v>
      </c>
      <c r="H19" s="632" t="n">
        <v>8.64176278189017</v>
      </c>
      <c r="I19" s="632" t="n">
        <v>9.39920812532277</v>
      </c>
      <c r="J19" s="632" t="n">
        <v>83.3706317782751</v>
      </c>
      <c r="K19" s="633" t="n">
        <v>100</v>
      </c>
    </row>
    <row r="20" s="298" customFormat="true" ht="15" hidden="false" customHeight="true" outlineLevel="0" collapsed="false">
      <c r="A20" s="291" t="s">
        <v>132</v>
      </c>
      <c r="B20" s="628" t="s">
        <v>547</v>
      </c>
      <c r="C20" s="211" t="s">
        <v>240</v>
      </c>
      <c r="D20" s="629" t="n">
        <v>0</v>
      </c>
      <c r="E20" s="629" t="n">
        <v>90.014367816092</v>
      </c>
      <c r="F20" s="629" t="n">
        <v>93.3908045977012</v>
      </c>
      <c r="G20" s="629" t="n">
        <v>0</v>
      </c>
      <c r="H20" s="629" t="n">
        <v>0</v>
      </c>
      <c r="I20" s="629" t="s">
        <v>240</v>
      </c>
      <c r="J20" s="629" t="s">
        <v>240</v>
      </c>
      <c r="K20" s="630" t="n">
        <v>100</v>
      </c>
    </row>
    <row r="21" s="298" customFormat="true" ht="15" hidden="false" customHeight="true" outlineLevel="0" collapsed="false">
      <c r="A21" s="291"/>
      <c r="B21" s="628" t="s">
        <v>548</v>
      </c>
      <c r="C21" s="211" t="s">
        <v>240</v>
      </c>
      <c r="D21" s="629" t="n">
        <v>22.1930974224552</v>
      </c>
      <c r="E21" s="629" t="n">
        <v>24.3774574049803</v>
      </c>
      <c r="F21" s="629" t="n">
        <v>58.4971603320227</v>
      </c>
      <c r="G21" s="629" t="n">
        <v>26.1686325906509</v>
      </c>
      <c r="H21" s="629" t="s">
        <v>240</v>
      </c>
      <c r="I21" s="629" t="s">
        <v>240</v>
      </c>
      <c r="J21" s="629" t="n">
        <v>41.5028396679773</v>
      </c>
      <c r="K21" s="630" t="n">
        <v>100</v>
      </c>
    </row>
    <row r="22" s="298" customFormat="true" ht="15" hidden="false" customHeight="true" outlineLevel="0" collapsed="false">
      <c r="A22" s="291"/>
      <c r="B22" s="628" t="s">
        <v>549</v>
      </c>
      <c r="C22" s="211" t="s">
        <v>240</v>
      </c>
      <c r="D22" s="629" t="s">
        <v>240</v>
      </c>
      <c r="E22" s="629" t="s">
        <v>240</v>
      </c>
      <c r="F22" s="629" t="n">
        <v>25.0726744186047</v>
      </c>
      <c r="G22" s="629" t="n">
        <v>47.0566860465116</v>
      </c>
      <c r="H22" s="629" t="s">
        <v>240</v>
      </c>
      <c r="I22" s="629" t="s">
        <v>240</v>
      </c>
      <c r="J22" s="629" t="n">
        <v>74.9273255813954</v>
      </c>
      <c r="K22" s="630" t="n">
        <v>100</v>
      </c>
    </row>
    <row r="23" s="298" customFormat="true" ht="15" hidden="false" customHeight="true" outlineLevel="0" collapsed="false">
      <c r="A23" s="631" t="s">
        <v>133</v>
      </c>
      <c r="B23" s="577" t="s">
        <v>547</v>
      </c>
      <c r="C23" s="214" t="s">
        <v>240</v>
      </c>
      <c r="D23" s="632" t="s">
        <v>240</v>
      </c>
      <c r="E23" s="632" t="n">
        <v>81.6447779862414</v>
      </c>
      <c r="F23" s="632" t="n">
        <v>98.5616010006254</v>
      </c>
      <c r="G23" s="632" t="s">
        <v>240</v>
      </c>
      <c r="H23" s="632" t="n">
        <v>0</v>
      </c>
      <c r="I23" s="632" t="n">
        <v>0</v>
      </c>
      <c r="J23" s="632" t="s">
        <v>240</v>
      </c>
      <c r="K23" s="633" t="n">
        <v>100</v>
      </c>
    </row>
    <row r="24" s="298" customFormat="true" ht="15" hidden="false" customHeight="true" outlineLevel="0" collapsed="false">
      <c r="A24" s="631"/>
      <c r="B24" s="577" t="s">
        <v>548</v>
      </c>
      <c r="C24" s="214" t="n">
        <v>14.4105497299015</v>
      </c>
      <c r="D24" s="632" t="n">
        <v>13.2824912615189</v>
      </c>
      <c r="E24" s="632" t="n">
        <v>32.3959326342548</v>
      </c>
      <c r="F24" s="632" t="n">
        <v>60.1048617731173</v>
      </c>
      <c r="G24" s="632" t="n">
        <v>30.1398156974897</v>
      </c>
      <c r="H24" s="632" t="s">
        <v>240</v>
      </c>
      <c r="I24" s="632" t="s">
        <v>240</v>
      </c>
      <c r="J24" s="632" t="n">
        <v>39.8951382268827</v>
      </c>
      <c r="K24" s="633" t="n">
        <v>100</v>
      </c>
    </row>
    <row r="25" s="298" customFormat="true" ht="15" hidden="false" customHeight="true" outlineLevel="0" collapsed="false">
      <c r="A25" s="631"/>
      <c r="B25" s="577" t="s">
        <v>549</v>
      </c>
      <c r="C25" s="214" t="s">
        <v>240</v>
      </c>
      <c r="D25" s="632" t="n">
        <v>10.783665917801</v>
      </c>
      <c r="E25" s="632" t="n">
        <v>8.56349940531254</v>
      </c>
      <c r="F25" s="632" t="n">
        <v>21.7126998810625</v>
      </c>
      <c r="G25" s="632" t="n">
        <v>65.257037134928</v>
      </c>
      <c r="H25" s="632" t="s">
        <v>240</v>
      </c>
      <c r="I25" s="632" t="n">
        <v>10.9554645169816</v>
      </c>
      <c r="J25" s="632" t="n">
        <v>78.2873001189375</v>
      </c>
      <c r="K25" s="633" t="n">
        <v>100</v>
      </c>
    </row>
    <row r="26" s="298" customFormat="true" ht="15" hidden="false" customHeight="true" outlineLevel="0" collapsed="false">
      <c r="A26" s="291" t="s">
        <v>134</v>
      </c>
      <c r="B26" s="628" t="s">
        <v>547</v>
      </c>
      <c r="C26" s="211" t="n">
        <v>11.3063407181054</v>
      </c>
      <c r="D26" s="629" t="n">
        <v>7.53524550315994</v>
      </c>
      <c r="E26" s="629" t="n">
        <v>75.1441072296687</v>
      </c>
      <c r="F26" s="629" t="n">
        <v>93.9995833043961</v>
      </c>
      <c r="G26" s="629" t="s">
        <v>240</v>
      </c>
      <c r="H26" s="629" t="s">
        <v>240</v>
      </c>
      <c r="I26" s="629" t="s">
        <v>240</v>
      </c>
      <c r="J26" s="629" t="n">
        <v>6.00041669560386</v>
      </c>
      <c r="K26" s="630" t="n">
        <v>100</v>
      </c>
    </row>
    <row r="27" s="298" customFormat="true" ht="15" hidden="false" customHeight="true" outlineLevel="0" collapsed="false">
      <c r="A27" s="291"/>
      <c r="B27" s="628" t="s">
        <v>548</v>
      </c>
      <c r="C27" s="211" t="n">
        <v>12.171539074053</v>
      </c>
      <c r="D27" s="629" t="n">
        <v>17.4667273347742</v>
      </c>
      <c r="E27" s="629" t="n">
        <v>27.8352860880446</v>
      </c>
      <c r="F27" s="629" t="n">
        <v>57.4849277670345</v>
      </c>
      <c r="G27" s="629" t="n">
        <v>31.4071209191218</v>
      </c>
      <c r="H27" s="629" t="n">
        <v>4.65248549653054</v>
      </c>
      <c r="I27" s="629" t="n">
        <v>6.47252872255716</v>
      </c>
      <c r="J27" s="629" t="n">
        <v>42.5150722329655</v>
      </c>
      <c r="K27" s="630" t="n">
        <v>100</v>
      </c>
    </row>
    <row r="28" s="298" customFormat="true" ht="15" hidden="false" customHeight="true" outlineLevel="0" collapsed="false">
      <c r="A28" s="291"/>
      <c r="B28" s="628" t="s">
        <v>549</v>
      </c>
      <c r="C28" s="211" t="s">
        <v>240</v>
      </c>
      <c r="D28" s="629" t="n">
        <v>10.6523671927095</v>
      </c>
      <c r="E28" s="629" t="n">
        <v>8.41298066236941</v>
      </c>
      <c r="F28" s="629" t="n">
        <v>20.1322516114692</v>
      </c>
      <c r="G28" s="629" t="n">
        <v>61.8026228050678</v>
      </c>
      <c r="H28" s="629" t="n">
        <v>5.31784841075795</v>
      </c>
      <c r="I28" s="629" t="n">
        <v>12.7528339631029</v>
      </c>
      <c r="J28" s="629" t="n">
        <v>79.8677483885308</v>
      </c>
      <c r="K28" s="630" t="n">
        <v>100</v>
      </c>
    </row>
    <row r="29" s="298" customFormat="true" ht="15" hidden="false" customHeight="true" outlineLevel="0" collapsed="false">
      <c r="A29" s="631" t="s">
        <v>135</v>
      </c>
      <c r="B29" s="577" t="s">
        <v>547</v>
      </c>
      <c r="C29" s="214" t="s">
        <v>240</v>
      </c>
      <c r="D29" s="632" t="n">
        <v>0</v>
      </c>
      <c r="E29" s="632" t="n">
        <v>88.5542168674699</v>
      </c>
      <c r="F29" s="632" t="n">
        <v>95.4819277108434</v>
      </c>
      <c r="G29" s="632" t="n">
        <v>0</v>
      </c>
      <c r="H29" s="632" t="s">
        <v>240</v>
      </c>
      <c r="I29" s="632" t="n">
        <v>0</v>
      </c>
      <c r="J29" s="632" t="s">
        <v>240</v>
      </c>
      <c r="K29" s="633" t="n">
        <v>100</v>
      </c>
    </row>
    <row r="30" s="298" customFormat="true" ht="15" hidden="false" customHeight="true" outlineLevel="0" collapsed="false">
      <c r="A30" s="631"/>
      <c r="B30" s="577" t="s">
        <v>548</v>
      </c>
      <c r="C30" s="214" t="n">
        <v>16.2143826322931</v>
      </c>
      <c r="D30" s="632" t="n">
        <v>18.0687471732248</v>
      </c>
      <c r="E30" s="632" t="n">
        <v>16.4857530529172</v>
      </c>
      <c r="F30" s="632" t="n">
        <v>50.7462686567164</v>
      </c>
      <c r="G30" s="632" t="n">
        <v>33.1976481230213</v>
      </c>
      <c r="H30" s="632" t="s">
        <v>240</v>
      </c>
      <c r="I30" s="632" t="s">
        <v>240</v>
      </c>
      <c r="J30" s="632" t="n">
        <v>49.2537313432836</v>
      </c>
      <c r="K30" s="633" t="n">
        <v>100</v>
      </c>
    </row>
    <row r="31" s="298" customFormat="true" ht="15" hidden="false" customHeight="true" outlineLevel="0" collapsed="false">
      <c r="A31" s="631"/>
      <c r="B31" s="577" t="s">
        <v>549</v>
      </c>
      <c r="C31" s="214" t="s">
        <v>240</v>
      </c>
      <c r="D31" s="632" t="s">
        <v>240</v>
      </c>
      <c r="E31" s="632" t="s">
        <v>240</v>
      </c>
      <c r="F31" s="632" t="n">
        <v>12.3015075376884</v>
      </c>
      <c r="G31" s="632" t="n">
        <v>74.7738693467337</v>
      </c>
      <c r="H31" s="632" t="s">
        <v>240</v>
      </c>
      <c r="I31" s="632" t="s">
        <v>240</v>
      </c>
      <c r="J31" s="632" t="n">
        <v>87.6984924623116</v>
      </c>
      <c r="K31" s="633" t="n">
        <v>100</v>
      </c>
    </row>
    <row r="32" s="298" customFormat="true" ht="15" hidden="false" customHeight="true" outlineLevel="0" collapsed="false">
      <c r="A32" s="291" t="s">
        <v>136</v>
      </c>
      <c r="B32" s="628" t="s">
        <v>547</v>
      </c>
      <c r="C32" s="211" t="n">
        <v>12.4376691836444</v>
      </c>
      <c r="D32" s="629" t="n">
        <v>6.53464406135727</v>
      </c>
      <c r="E32" s="629" t="n">
        <v>75.4570926532744</v>
      </c>
      <c r="F32" s="629" t="n">
        <v>94.4294058982761</v>
      </c>
      <c r="G32" s="629" t="s">
        <v>240</v>
      </c>
      <c r="H32" s="629" t="s">
        <v>240</v>
      </c>
      <c r="I32" s="629" t="n">
        <v>2.4457425084295</v>
      </c>
      <c r="J32" s="629" t="n">
        <v>5.57059410172389</v>
      </c>
      <c r="K32" s="630" t="n">
        <v>100</v>
      </c>
    </row>
    <row r="33" s="298" customFormat="true" ht="15" hidden="false" customHeight="true" outlineLevel="0" collapsed="false">
      <c r="A33" s="291"/>
      <c r="B33" s="628" t="s">
        <v>548</v>
      </c>
      <c r="C33" s="211" t="n">
        <v>16.2273109451506</v>
      </c>
      <c r="D33" s="629" t="n">
        <v>10.8066669963895</v>
      </c>
      <c r="E33" s="629" t="n">
        <v>24.4225728275385</v>
      </c>
      <c r="F33" s="629" t="n">
        <v>51.4565507690786</v>
      </c>
      <c r="G33" s="629" t="n">
        <v>36.5794549680993</v>
      </c>
      <c r="H33" s="629" t="n">
        <v>4.45620456006726</v>
      </c>
      <c r="I33" s="629" t="n">
        <v>7.51768138879272</v>
      </c>
      <c r="J33" s="629" t="n">
        <v>48.5434492309214</v>
      </c>
      <c r="K33" s="630" t="n">
        <v>100</v>
      </c>
    </row>
    <row r="34" s="298" customFormat="true" ht="15" hidden="false" customHeight="true" outlineLevel="0" collapsed="false">
      <c r="A34" s="291"/>
      <c r="B34" s="628" t="s">
        <v>549</v>
      </c>
      <c r="C34" s="211" t="n">
        <v>2.82766878511559</v>
      </c>
      <c r="D34" s="629" t="n">
        <v>6.76522059500783</v>
      </c>
      <c r="E34" s="629" t="n">
        <v>5.79810260661324</v>
      </c>
      <c r="F34" s="629" t="n">
        <v>15.3909919867367</v>
      </c>
      <c r="G34" s="629" t="n">
        <v>61.0297503914525</v>
      </c>
      <c r="H34" s="629" t="n">
        <v>6.88956433637285</v>
      </c>
      <c r="I34" s="629" t="n">
        <v>16.689693285438</v>
      </c>
      <c r="J34" s="629" t="n">
        <v>84.6090080132633</v>
      </c>
      <c r="K34" s="630" t="n">
        <v>100</v>
      </c>
    </row>
    <row r="35" s="298" customFormat="true" ht="15" hidden="false" customHeight="true" outlineLevel="0" collapsed="false">
      <c r="A35" s="631" t="s">
        <v>137</v>
      </c>
      <c r="B35" s="577" t="s">
        <v>547</v>
      </c>
      <c r="C35" s="214" t="n">
        <v>8.61224236660947</v>
      </c>
      <c r="D35" s="632" t="n">
        <v>7.64269323796333</v>
      </c>
      <c r="E35" s="632" t="n">
        <v>78.4466541252351</v>
      </c>
      <c r="F35" s="632" t="n">
        <v>94.6995224608769</v>
      </c>
      <c r="G35" s="632" t="n">
        <v>1.30444669547061</v>
      </c>
      <c r="H35" s="632" t="n">
        <v>1.07911438198995</v>
      </c>
      <c r="I35" s="632" t="n">
        <v>2.9169164616625</v>
      </c>
      <c r="J35" s="632" t="n">
        <v>5.30047753912306</v>
      </c>
      <c r="K35" s="633" t="n">
        <v>100</v>
      </c>
    </row>
    <row r="36" s="298" customFormat="true" ht="15" hidden="false" customHeight="true" outlineLevel="0" collapsed="false">
      <c r="A36" s="631"/>
      <c r="B36" s="577" t="s">
        <v>548</v>
      </c>
      <c r="C36" s="214" t="n">
        <v>14.7988888466076</v>
      </c>
      <c r="D36" s="632" t="n">
        <v>12.8010959321131</v>
      </c>
      <c r="E36" s="632" t="n">
        <v>25.5317934472392</v>
      </c>
      <c r="F36" s="632" t="n">
        <v>53.1336808858785</v>
      </c>
      <c r="G36" s="632" t="n">
        <v>32.1340233646638</v>
      </c>
      <c r="H36" s="632" t="n">
        <v>3.74443471973819</v>
      </c>
      <c r="I36" s="632" t="n">
        <v>10.9935690094752</v>
      </c>
      <c r="J36" s="632" t="n">
        <v>46.8663191141215</v>
      </c>
      <c r="K36" s="633" t="n">
        <v>100</v>
      </c>
    </row>
    <row r="37" s="298" customFormat="true" ht="15" hidden="false" customHeight="true" outlineLevel="0" collapsed="false">
      <c r="A37" s="631"/>
      <c r="B37" s="577" t="s">
        <v>549</v>
      </c>
      <c r="C37" s="214" t="n">
        <v>2.01834862385321</v>
      </c>
      <c r="D37" s="632" t="n">
        <v>8.53601405426508</v>
      </c>
      <c r="E37" s="632" t="n">
        <v>7.49170407964084</v>
      </c>
      <c r="F37" s="632" t="n">
        <v>18.0480187390201</v>
      </c>
      <c r="G37" s="632" t="n">
        <v>60.6480577786453</v>
      </c>
      <c r="H37" s="632" t="n">
        <v>3.37302361897326</v>
      </c>
      <c r="I37" s="632" t="n">
        <v>17.9269959008393</v>
      </c>
      <c r="J37" s="632" t="n">
        <v>81.9519812609799</v>
      </c>
      <c r="K37" s="633" t="n">
        <v>100</v>
      </c>
    </row>
    <row r="38" s="298" customFormat="true" ht="15" hidden="false" customHeight="true" outlineLevel="0" collapsed="false">
      <c r="A38" s="291" t="s">
        <v>138</v>
      </c>
      <c r="B38" s="628" t="s">
        <v>547</v>
      </c>
      <c r="C38" s="211" t="n">
        <v>12.596450617284</v>
      </c>
      <c r="D38" s="629" t="n">
        <v>12.7411265432099</v>
      </c>
      <c r="E38" s="629" t="n">
        <v>68.4413580246914</v>
      </c>
      <c r="F38" s="629" t="n">
        <v>93.7596450617284</v>
      </c>
      <c r="G38" s="629" t="s">
        <v>240</v>
      </c>
      <c r="H38" s="629" t="n">
        <v>0</v>
      </c>
      <c r="I38" s="629" t="s">
        <v>240</v>
      </c>
      <c r="J38" s="629" t="n">
        <v>6.2403549382716</v>
      </c>
      <c r="K38" s="630" t="n">
        <v>100</v>
      </c>
    </row>
    <row r="39" s="298" customFormat="true" ht="15" hidden="false" customHeight="true" outlineLevel="0" collapsed="false">
      <c r="A39" s="291"/>
      <c r="B39" s="628" t="s">
        <v>548</v>
      </c>
      <c r="C39" s="211" t="n">
        <v>17.5980349153435</v>
      </c>
      <c r="D39" s="629" t="n">
        <v>8.5796999736819</v>
      </c>
      <c r="E39" s="629" t="n">
        <v>24.7302394946925</v>
      </c>
      <c r="F39" s="629" t="n">
        <v>50.8816562856391</v>
      </c>
      <c r="G39" s="629" t="n">
        <v>35.4855689095535</v>
      </c>
      <c r="H39" s="629" t="s">
        <v>240</v>
      </c>
      <c r="I39" s="629" t="n">
        <v>10.7728748135801</v>
      </c>
      <c r="J39" s="629" t="n">
        <v>49.1183437143609</v>
      </c>
      <c r="K39" s="630" t="n">
        <v>100</v>
      </c>
    </row>
    <row r="40" s="298" customFormat="true" ht="15" hidden="false" customHeight="true" outlineLevel="0" collapsed="false">
      <c r="A40" s="291"/>
      <c r="B40" s="628" t="s">
        <v>549</v>
      </c>
      <c r="C40" s="211" t="s">
        <v>240</v>
      </c>
      <c r="D40" s="629" t="n">
        <v>5.92024249313252</v>
      </c>
      <c r="E40" s="629" t="n">
        <v>5.97707682106659</v>
      </c>
      <c r="F40" s="629" t="n">
        <v>14.0191342237378</v>
      </c>
      <c r="G40" s="629" t="n">
        <v>62.4609263995453</v>
      </c>
      <c r="H40" s="629" t="n">
        <v>5.60765368949512</v>
      </c>
      <c r="I40" s="629" t="n">
        <v>17.9312304631998</v>
      </c>
      <c r="J40" s="629" t="n">
        <v>85.9808657762622</v>
      </c>
      <c r="K40" s="630" t="n">
        <v>100</v>
      </c>
    </row>
    <row r="41" s="298" customFormat="true" ht="15" hidden="false" customHeight="true" outlineLevel="0" collapsed="false">
      <c r="A41" s="631" t="s">
        <v>139</v>
      </c>
      <c r="B41" s="577" t="s">
        <v>547</v>
      </c>
      <c r="C41" s="214" t="s">
        <v>240</v>
      </c>
      <c r="D41" s="632" t="s">
        <v>240</v>
      </c>
      <c r="E41" s="632" t="s">
        <v>240</v>
      </c>
      <c r="F41" s="632" t="s">
        <v>240</v>
      </c>
      <c r="G41" s="632" t="s">
        <v>240</v>
      </c>
      <c r="H41" s="632" t="s">
        <v>240</v>
      </c>
      <c r="I41" s="632" t="s">
        <v>240</v>
      </c>
      <c r="J41" s="632" t="s">
        <v>240</v>
      </c>
      <c r="K41" s="633" t="s">
        <v>240</v>
      </c>
    </row>
    <row r="42" s="298" customFormat="true" ht="15" hidden="false" customHeight="true" outlineLevel="0" collapsed="false">
      <c r="A42" s="631"/>
      <c r="B42" s="577" t="s">
        <v>548</v>
      </c>
      <c r="C42" s="214" t="s">
        <v>240</v>
      </c>
      <c r="D42" s="632" t="s">
        <v>240</v>
      </c>
      <c r="E42" s="632" t="n">
        <v>22.9120473022912</v>
      </c>
      <c r="F42" s="632" t="n">
        <v>42.2764227642277</v>
      </c>
      <c r="G42" s="632" t="n">
        <v>45.9349593495935</v>
      </c>
      <c r="H42" s="632" t="s">
        <v>240</v>
      </c>
      <c r="I42" s="632" t="s">
        <v>240</v>
      </c>
      <c r="J42" s="632" t="n">
        <v>57.7235772357724</v>
      </c>
      <c r="K42" s="633" t="n">
        <v>100</v>
      </c>
    </row>
    <row r="43" s="298" customFormat="true" ht="15" hidden="false" customHeight="true" outlineLevel="0" collapsed="false">
      <c r="A43" s="631"/>
      <c r="B43" s="577" t="s">
        <v>549</v>
      </c>
      <c r="C43" s="214" t="s">
        <v>240</v>
      </c>
      <c r="D43" s="632" t="s">
        <v>240</v>
      </c>
      <c r="E43" s="632" t="s">
        <v>240</v>
      </c>
      <c r="F43" s="632" t="n">
        <v>20.4559270516717</v>
      </c>
      <c r="G43" s="632" t="n">
        <v>50.3343465045593</v>
      </c>
      <c r="H43" s="632" t="s">
        <v>240</v>
      </c>
      <c r="I43" s="632" t="n">
        <v>17.1732522796353</v>
      </c>
      <c r="J43" s="632" t="n">
        <v>79.5440729483283</v>
      </c>
      <c r="K43" s="633" t="n">
        <v>100</v>
      </c>
    </row>
    <row r="44" s="298" customFormat="true" ht="15" hidden="false" customHeight="true" outlineLevel="0" collapsed="false">
      <c r="A44" s="291" t="s">
        <v>140</v>
      </c>
      <c r="B44" s="628" t="s">
        <v>547</v>
      </c>
      <c r="C44" s="211" t="n">
        <v>11.5542700563252</v>
      </c>
      <c r="D44" s="629" t="s">
        <v>240</v>
      </c>
      <c r="E44" s="629" t="n">
        <v>78.7943370376009</v>
      </c>
      <c r="F44" s="629" t="n">
        <v>91.7186786421069</v>
      </c>
      <c r="G44" s="629" t="s">
        <v>240</v>
      </c>
      <c r="H44" s="629" t="n">
        <v>0</v>
      </c>
      <c r="I44" s="629" t="s">
        <v>240</v>
      </c>
      <c r="J44" s="629" t="n">
        <v>8.28132135789313</v>
      </c>
      <c r="K44" s="630" t="n">
        <v>100</v>
      </c>
    </row>
    <row r="45" s="298" customFormat="true" ht="15" hidden="false" customHeight="true" outlineLevel="0" collapsed="false">
      <c r="A45" s="291"/>
      <c r="B45" s="628" t="s">
        <v>548</v>
      </c>
      <c r="C45" s="211" t="n">
        <v>10.396491869176</v>
      </c>
      <c r="D45" s="629" t="n">
        <v>8.13082404531336</v>
      </c>
      <c r="E45" s="629" t="n">
        <v>34.4966197697789</v>
      </c>
      <c r="F45" s="629" t="n">
        <v>53.0239356842682</v>
      </c>
      <c r="G45" s="629" t="n">
        <v>36.2872282112187</v>
      </c>
      <c r="H45" s="629" t="s">
        <v>240</v>
      </c>
      <c r="I45" s="629" t="n">
        <v>6.31280833181071</v>
      </c>
      <c r="J45" s="629" t="n">
        <v>46.9760643157318</v>
      </c>
      <c r="K45" s="630" t="n">
        <v>100</v>
      </c>
    </row>
    <row r="46" s="298" customFormat="true" ht="15" hidden="false" customHeight="true" outlineLevel="0" collapsed="false">
      <c r="A46" s="291"/>
      <c r="B46" s="628" t="s">
        <v>549</v>
      </c>
      <c r="C46" s="211" t="s">
        <v>240</v>
      </c>
      <c r="D46" s="629" t="n">
        <v>5.03285916313119</v>
      </c>
      <c r="E46" s="629" t="n">
        <v>9.40021628816238</v>
      </c>
      <c r="F46" s="629" t="n">
        <v>16.2049746277348</v>
      </c>
      <c r="G46" s="629" t="n">
        <v>66.1509025871392</v>
      </c>
      <c r="H46" s="629" t="n">
        <v>5.42384161051493</v>
      </c>
      <c r="I46" s="629" t="n">
        <v>12.2119623991349</v>
      </c>
      <c r="J46" s="629" t="n">
        <v>83.7950253722652</v>
      </c>
      <c r="K46" s="630" t="n">
        <v>100</v>
      </c>
    </row>
    <row r="47" s="298" customFormat="true" ht="15" hidden="false" customHeight="true" outlineLevel="0" collapsed="false">
      <c r="A47" s="631" t="s">
        <v>141</v>
      </c>
      <c r="B47" s="577" t="s">
        <v>547</v>
      </c>
      <c r="C47" s="214" t="s">
        <v>240</v>
      </c>
      <c r="D47" s="632" t="s">
        <v>240</v>
      </c>
      <c r="E47" s="632" t="n">
        <v>82.8556539864513</v>
      </c>
      <c r="F47" s="632" t="n">
        <v>94.8931735278791</v>
      </c>
      <c r="G47" s="632" t="s">
        <v>240</v>
      </c>
      <c r="H47" s="632" t="s">
        <v>240</v>
      </c>
      <c r="I47" s="632" t="s">
        <v>240</v>
      </c>
      <c r="J47" s="632" t="s">
        <v>240</v>
      </c>
      <c r="K47" s="633" t="n">
        <v>100</v>
      </c>
    </row>
    <row r="48" s="298" customFormat="true" ht="15" hidden="false" customHeight="true" outlineLevel="0" collapsed="false">
      <c r="A48" s="631"/>
      <c r="B48" s="577" t="s">
        <v>548</v>
      </c>
      <c r="C48" s="214" t="n">
        <v>13.0835843373494</v>
      </c>
      <c r="D48" s="632" t="s">
        <v>240</v>
      </c>
      <c r="E48" s="632" t="n">
        <v>24.8117469879518</v>
      </c>
      <c r="F48" s="632" t="n">
        <v>44.9171686746988</v>
      </c>
      <c r="G48" s="632" t="n">
        <v>38.9495481927711</v>
      </c>
      <c r="H48" s="632" t="s">
        <v>240</v>
      </c>
      <c r="I48" s="632" t="s">
        <v>240</v>
      </c>
      <c r="J48" s="632" t="n">
        <v>55.0828313253012</v>
      </c>
      <c r="K48" s="633" t="n">
        <v>100</v>
      </c>
    </row>
    <row r="49" s="298" customFormat="true" ht="15" hidden="false" customHeight="true" outlineLevel="0" collapsed="false">
      <c r="A49" s="631"/>
      <c r="B49" s="577" t="s">
        <v>549</v>
      </c>
      <c r="C49" s="214" t="s">
        <v>240</v>
      </c>
      <c r="D49" s="632" t="s">
        <v>240</v>
      </c>
      <c r="E49" s="632" t="s">
        <v>240</v>
      </c>
      <c r="F49" s="632" t="n">
        <v>11.963952765693</v>
      </c>
      <c r="G49" s="632" t="n">
        <v>67.1535114978248</v>
      </c>
      <c r="H49" s="632" t="n">
        <v>9.136109384711</v>
      </c>
      <c r="I49" s="632" t="n">
        <v>11.7619639527657</v>
      </c>
      <c r="J49" s="632" t="n">
        <v>88.036047234307</v>
      </c>
      <c r="K49" s="633" t="n">
        <v>100</v>
      </c>
    </row>
    <row r="50" s="298" customFormat="true" ht="15" hidden="false" customHeight="true" outlineLevel="0" collapsed="false">
      <c r="A50" s="291" t="s">
        <v>142</v>
      </c>
      <c r="B50" s="628" t="s">
        <v>547</v>
      </c>
      <c r="C50" s="211" t="n">
        <v>17.3299525961856</v>
      </c>
      <c r="D50" s="629" t="n">
        <v>5.71050600815786</v>
      </c>
      <c r="E50" s="629" t="n">
        <v>70.8962628155661</v>
      </c>
      <c r="F50" s="629" t="n">
        <v>93.9367214199096</v>
      </c>
      <c r="G50" s="629" t="s">
        <v>240</v>
      </c>
      <c r="H50" s="629" t="s">
        <v>240</v>
      </c>
      <c r="I50" s="629" t="s">
        <v>240</v>
      </c>
      <c r="J50" s="629" t="n">
        <v>6.0632785800904</v>
      </c>
      <c r="K50" s="630" t="n">
        <v>100</v>
      </c>
    </row>
    <row r="51" s="298" customFormat="true" ht="15" hidden="false" customHeight="true" outlineLevel="0" collapsed="false">
      <c r="A51" s="291"/>
      <c r="B51" s="628" t="s">
        <v>548</v>
      </c>
      <c r="C51" s="211" t="n">
        <v>17.1908447225424</v>
      </c>
      <c r="D51" s="629" t="s">
        <v>240</v>
      </c>
      <c r="E51" s="629" t="n">
        <v>20.3853120368846</v>
      </c>
      <c r="F51" s="629" t="n">
        <v>44.8707393380537</v>
      </c>
      <c r="G51" s="629" t="n">
        <v>36.9175037049234</v>
      </c>
      <c r="H51" s="629" t="s">
        <v>240</v>
      </c>
      <c r="I51" s="629" t="n">
        <v>10.7195784620451</v>
      </c>
      <c r="J51" s="629" t="n">
        <v>55.1292606619463</v>
      </c>
      <c r="K51" s="630" t="n">
        <v>100</v>
      </c>
    </row>
    <row r="52" s="298" customFormat="true" ht="15" hidden="false" customHeight="true" outlineLevel="0" collapsed="false">
      <c r="A52" s="291"/>
      <c r="B52" s="628" t="s">
        <v>549</v>
      </c>
      <c r="C52" s="211" t="n">
        <v>0</v>
      </c>
      <c r="D52" s="629" t="n">
        <v>9.98373021742346</v>
      </c>
      <c r="E52" s="629" t="s">
        <v>240</v>
      </c>
      <c r="F52" s="629" t="n">
        <v>15.1604792190504</v>
      </c>
      <c r="G52" s="629" t="n">
        <v>67.6675048069812</v>
      </c>
      <c r="H52" s="629" t="s">
        <v>240</v>
      </c>
      <c r="I52" s="629" t="n">
        <v>16.343736133708</v>
      </c>
      <c r="J52" s="629" t="n">
        <v>84.8395207809496</v>
      </c>
      <c r="K52" s="630" t="n">
        <v>100</v>
      </c>
    </row>
    <row r="53" s="298" customFormat="true" ht="15" hidden="false" customHeight="true" outlineLevel="0" collapsed="false">
      <c r="A53" s="631" t="s">
        <v>143</v>
      </c>
      <c r="B53" s="577" t="s">
        <v>547</v>
      </c>
      <c r="C53" s="214" t="n">
        <v>19.7577156042688</v>
      </c>
      <c r="D53" s="632" t="s">
        <v>240</v>
      </c>
      <c r="E53" s="632" t="n">
        <v>65.0418229016441</v>
      </c>
      <c r="F53" s="632" t="n">
        <v>90.0778771271993</v>
      </c>
      <c r="G53" s="632" t="s">
        <v>240</v>
      </c>
      <c r="H53" s="632" t="n">
        <v>0</v>
      </c>
      <c r="I53" s="632" t="s">
        <v>240</v>
      </c>
      <c r="J53" s="632" t="s">
        <v>240</v>
      </c>
      <c r="K53" s="633" t="n">
        <v>100</v>
      </c>
    </row>
    <row r="54" s="298" customFormat="true" ht="15" hidden="false" customHeight="true" outlineLevel="0" collapsed="false">
      <c r="A54" s="631"/>
      <c r="B54" s="577" t="s">
        <v>548</v>
      </c>
      <c r="C54" s="214" t="n">
        <v>9.73217066334475</v>
      </c>
      <c r="D54" s="632" t="s">
        <v>240</v>
      </c>
      <c r="E54" s="632" t="n">
        <v>30.956088445967</v>
      </c>
      <c r="F54" s="632" t="n">
        <v>45.6088445966989</v>
      </c>
      <c r="G54" s="632" t="n">
        <v>40.6415446901277</v>
      </c>
      <c r="H54" s="632" t="s">
        <v>240</v>
      </c>
      <c r="I54" s="632" t="n">
        <v>9.42074120211772</v>
      </c>
      <c r="J54" s="632" t="n">
        <v>54.3911554033012</v>
      </c>
      <c r="K54" s="633" t="n">
        <v>100</v>
      </c>
    </row>
    <row r="55" s="298" customFormat="true" ht="15" hidden="false" customHeight="true" outlineLevel="0" collapsed="false">
      <c r="A55" s="631"/>
      <c r="B55" s="577" t="s">
        <v>549</v>
      </c>
      <c r="C55" s="214" t="s">
        <v>240</v>
      </c>
      <c r="D55" s="632" t="s">
        <v>240</v>
      </c>
      <c r="E55" s="632" t="s">
        <v>240</v>
      </c>
      <c r="F55" s="632" t="n">
        <v>11.8577648766328</v>
      </c>
      <c r="G55" s="632" t="n">
        <v>68.0841799709724</v>
      </c>
      <c r="H55" s="632" t="n">
        <v>7.57619738751814</v>
      </c>
      <c r="I55" s="632" t="n">
        <v>12.4963715529753</v>
      </c>
      <c r="J55" s="632" t="n">
        <v>88.1422351233672</v>
      </c>
      <c r="K55" s="633" t="n">
        <v>100</v>
      </c>
    </row>
    <row r="56" s="298" customFormat="true" ht="15" hidden="false" customHeight="true" outlineLevel="0" collapsed="false">
      <c r="A56" s="289" t="s">
        <v>144</v>
      </c>
      <c r="B56" s="579" t="s">
        <v>547</v>
      </c>
      <c r="C56" s="634" t="n">
        <v>12.3979885835866</v>
      </c>
      <c r="D56" s="634" t="n">
        <v>8.28748873380253</v>
      </c>
      <c r="E56" s="634" t="n">
        <v>73.4713678518132</v>
      </c>
      <c r="F56" s="634" t="n">
        <v>94.1568451692023</v>
      </c>
      <c r="G56" s="634" t="n">
        <v>2.67729177850779</v>
      </c>
      <c r="H56" s="634" t="n">
        <v>0.822493979048567</v>
      </c>
      <c r="I56" s="634" t="n">
        <v>2.34435409597076</v>
      </c>
      <c r="J56" s="634" t="n">
        <v>5.84315483079772</v>
      </c>
      <c r="K56" s="635" t="n">
        <v>100</v>
      </c>
    </row>
    <row r="57" s="298" customFormat="true" ht="15" hidden="false" customHeight="true" outlineLevel="0" collapsed="false">
      <c r="A57" s="289"/>
      <c r="B57" s="579" t="s">
        <v>548</v>
      </c>
      <c r="C57" s="634" t="n">
        <v>13.0694131622309</v>
      </c>
      <c r="D57" s="634" t="n">
        <v>12.4801485083174</v>
      </c>
      <c r="E57" s="634" t="n">
        <v>26.7791832894081</v>
      </c>
      <c r="F57" s="634" t="n">
        <v>52.3274676521806</v>
      </c>
      <c r="G57" s="634" t="n">
        <v>35.596438865921</v>
      </c>
      <c r="H57" s="634" t="n">
        <v>3.70036062656204</v>
      </c>
      <c r="I57" s="634" t="n">
        <v>8.37530708607777</v>
      </c>
      <c r="J57" s="634" t="n">
        <v>47.6725323478194</v>
      </c>
      <c r="K57" s="635" t="n">
        <v>100</v>
      </c>
    </row>
    <row r="58" s="298" customFormat="true" ht="15" hidden="false" customHeight="true" outlineLevel="0" collapsed="false">
      <c r="A58" s="289"/>
      <c r="B58" s="579" t="s">
        <v>549</v>
      </c>
      <c r="C58" s="634" t="n">
        <v>1.92275919041718</v>
      </c>
      <c r="D58" s="634" t="n">
        <v>7.72077653862041</v>
      </c>
      <c r="E58" s="634" t="n">
        <v>7.15943824865758</v>
      </c>
      <c r="F58" s="634" t="n">
        <v>16.8013217678645</v>
      </c>
      <c r="G58" s="634" t="n">
        <v>64.0962412226353</v>
      </c>
      <c r="H58" s="634" t="n">
        <v>4.56464270962412</v>
      </c>
      <c r="I58" s="634" t="n">
        <v>14.5369681949608</v>
      </c>
      <c r="J58" s="634" t="n">
        <v>83.1986782321355</v>
      </c>
      <c r="K58" s="635" t="n">
        <v>100</v>
      </c>
    </row>
    <row r="59" s="298" customFormat="true" ht="3.95" hidden="false" customHeight="true" outlineLevel="0" collapsed="false">
      <c r="A59" s="291"/>
      <c r="B59" s="636"/>
      <c r="C59" s="446"/>
      <c r="D59" s="446"/>
      <c r="E59" s="446"/>
      <c r="F59" s="446"/>
      <c r="G59" s="446"/>
      <c r="H59" s="446"/>
      <c r="I59" s="446"/>
      <c r="J59" s="446"/>
      <c r="K59" s="292"/>
    </row>
    <row r="60" s="298" customFormat="true" ht="15" hidden="false" customHeight="true" outlineLevel="0" collapsed="false">
      <c r="A60" s="289" t="s">
        <v>145</v>
      </c>
      <c r="B60" s="579" t="s">
        <v>547</v>
      </c>
      <c r="C60" s="634" t="s">
        <v>284</v>
      </c>
      <c r="D60" s="216" t="n">
        <v>14.6727987788157</v>
      </c>
      <c r="E60" s="450" t="n">
        <v>72.7118215388112</v>
      </c>
      <c r="F60" s="637" t="n">
        <v>87.5391910264684</v>
      </c>
      <c r="G60" s="637" t="n">
        <v>6.08537892462438</v>
      </c>
      <c r="H60" s="637" t="n">
        <v>2.3311955139851</v>
      </c>
      <c r="I60" s="637" t="n">
        <v>5.48153192951228</v>
      </c>
      <c r="J60" s="216" t="n">
        <v>12.4608089735316</v>
      </c>
      <c r="K60" s="635" t="n">
        <v>100</v>
      </c>
    </row>
    <row r="61" s="298" customFormat="true" ht="15" hidden="false" customHeight="true" outlineLevel="0" collapsed="false">
      <c r="A61" s="289"/>
      <c r="B61" s="579" t="s">
        <v>548</v>
      </c>
      <c r="C61" s="634" t="s">
        <v>284</v>
      </c>
      <c r="D61" s="216" t="n">
        <v>16.2497032150884</v>
      </c>
      <c r="E61" s="450" t="n">
        <v>32.6369715921211</v>
      </c>
      <c r="F61" s="637" t="n">
        <v>49.560761505684</v>
      </c>
      <c r="G61" s="637" t="n">
        <v>31.8811078471188</v>
      </c>
      <c r="H61" s="637" t="n">
        <v>7.42484568949601</v>
      </c>
      <c r="I61" s="637" t="n">
        <v>11.648640740307</v>
      </c>
      <c r="J61" s="216" t="n">
        <v>50.439238494316</v>
      </c>
      <c r="K61" s="635" t="n">
        <v>100</v>
      </c>
    </row>
    <row r="62" s="298" customFormat="true" ht="15" hidden="false" customHeight="true" outlineLevel="0" collapsed="false">
      <c r="A62" s="289"/>
      <c r="B62" s="579" t="s">
        <v>549</v>
      </c>
      <c r="C62" s="634" t="s">
        <v>284</v>
      </c>
      <c r="D62" s="216" t="n">
        <v>9.45579500987373</v>
      </c>
      <c r="E62" s="450" t="n">
        <v>8.7547686452204</v>
      </c>
      <c r="F62" s="637" t="n">
        <v>17.9397519959301</v>
      </c>
      <c r="G62" s="637" t="n">
        <v>56.825781059081</v>
      </c>
      <c r="H62" s="637" t="n">
        <v>7.79307040590484</v>
      </c>
      <c r="I62" s="637" t="n">
        <v>17.9972659204904</v>
      </c>
      <c r="J62" s="216" t="n">
        <v>82.0602480040699</v>
      </c>
      <c r="K62" s="635" t="n">
        <v>100</v>
      </c>
    </row>
    <row r="63" s="298" customFormat="true" ht="12.75" hidden="false" customHeight="false" outlineLevel="0" collapsed="false">
      <c r="A63" s="137"/>
      <c r="B63" s="638"/>
      <c r="C63" s="639"/>
      <c r="D63" s="639"/>
      <c r="E63" s="639"/>
      <c r="F63" s="639"/>
      <c r="G63" s="639"/>
      <c r="H63" s="639"/>
      <c r="I63" s="639"/>
      <c r="J63" s="639"/>
      <c r="K63" s="639"/>
    </row>
    <row r="64" s="298" customFormat="true" ht="12.75" hidden="false" customHeight="false" outlineLevel="0" collapsed="false">
      <c r="A64" s="137"/>
      <c r="B64" s="638"/>
      <c r="C64" s="639"/>
      <c r="D64" s="639"/>
      <c r="E64" s="639"/>
      <c r="F64" s="639"/>
      <c r="G64" s="639"/>
      <c r="H64" s="639"/>
      <c r="I64" s="639"/>
      <c r="J64" s="639"/>
      <c r="K64" s="639"/>
    </row>
    <row r="65" s="298" customFormat="true" ht="12.75" hidden="false" customHeight="false" outlineLevel="0" collapsed="false">
      <c r="A65" s="222" t="s">
        <v>174</v>
      </c>
      <c r="B65" s="638"/>
      <c r="C65" s="639"/>
      <c r="D65" s="639"/>
      <c r="E65" s="639"/>
      <c r="F65" s="639"/>
      <c r="G65" s="639"/>
      <c r="H65" s="639"/>
      <c r="I65" s="639"/>
      <c r="J65" s="639"/>
      <c r="K65" s="639"/>
    </row>
  </sheetData>
  <mergeCells count="2">
    <mergeCell ref="C6:F6"/>
    <mergeCell ref="G6:J6"/>
  </mergeCells>
  <conditionalFormatting sqref="C60:K60">
    <cfRule type="expression" priority="2" aboveAverage="0" equalAverage="0" bottom="0" percent="0" rank="0" text="" dxfId="112">
      <formula>#REF!=1</formula>
    </cfRule>
  </conditionalFormatting>
  <conditionalFormatting sqref="D62:K62 C61:K61">
    <cfRule type="expression" priority="3" aboveAverage="0" equalAverage="0" bottom="0" percent="0" rank="0" text="" dxfId="113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51-</oddHeader>
    <oddFooter>&amp;C&amp;8Statistische Ämter des Bundes und der Länder, Internationale Bildungsindikatoren, 2014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3.99"/>
    <col collapsed="false" customWidth="true" hidden="false" outlineLevel="0" max="10" min="2" style="53" width="11.7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4" t="s">
        <v>2</v>
      </c>
    </row>
    <row r="3" s="38" customFormat="true" ht="15.75" hidden="false" customHeight="false" outlineLevel="0" collapsed="false">
      <c r="A3" s="640" t="s">
        <v>556</v>
      </c>
      <c r="B3" s="24"/>
      <c r="C3" s="24"/>
      <c r="D3" s="24"/>
      <c r="E3" s="24"/>
      <c r="F3" s="24"/>
      <c r="G3" s="24"/>
      <c r="H3" s="24"/>
      <c r="I3" s="24"/>
      <c r="J3" s="24"/>
    </row>
    <row r="4" s="38" customFormat="true" ht="15.75" hidden="false" customHeight="false" outlineLevel="0" collapsed="false">
      <c r="A4" s="641" t="s">
        <v>557</v>
      </c>
      <c r="B4" s="24"/>
      <c r="C4" s="24"/>
      <c r="D4" s="24"/>
      <c r="E4" s="24"/>
      <c r="F4" s="24"/>
      <c r="G4" s="24"/>
      <c r="H4" s="24"/>
      <c r="I4" s="24"/>
      <c r="J4" s="24"/>
    </row>
    <row r="5" s="38" customFormat="true" ht="12.75" hidden="false" customHeight="false" outlineLevel="0" collapsed="false">
      <c r="A5" s="642" t="s">
        <v>558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12.75" hidden="false" customHeight="false" outlineLevel="0" collapsed="false">
      <c r="A6" s="642" t="s">
        <v>559</v>
      </c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75" hidden="false" customHeight="false" outlineLevel="0" collapsed="false">
      <c r="A7" s="642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8" hidden="false" customHeight="true" outlineLevel="0" collapsed="false">
      <c r="A8" s="111"/>
      <c r="B8" s="63" t="s">
        <v>560</v>
      </c>
      <c r="C8" s="63"/>
      <c r="D8" s="63"/>
      <c r="E8" s="63"/>
      <c r="F8" s="63" t="s">
        <v>561</v>
      </c>
      <c r="G8" s="63"/>
      <c r="H8" s="63"/>
      <c r="I8" s="63"/>
      <c r="J8" s="63"/>
    </row>
    <row r="9" customFormat="false" ht="15" hidden="false" customHeight="true" outlineLevel="0" collapsed="false">
      <c r="A9" s="111"/>
      <c r="B9" s="65" t="s">
        <v>200</v>
      </c>
      <c r="C9" s="65"/>
      <c r="D9" s="65" t="s">
        <v>150</v>
      </c>
      <c r="E9" s="65" t="s">
        <v>151</v>
      </c>
      <c r="F9" s="643" t="s">
        <v>200</v>
      </c>
      <c r="G9" s="274" t="s">
        <v>562</v>
      </c>
      <c r="H9" s="274"/>
      <c r="I9" s="274" t="s">
        <v>563</v>
      </c>
      <c r="J9" s="274"/>
    </row>
    <row r="10" customFormat="false" ht="25.5" hidden="false" customHeight="false" outlineLevel="0" collapsed="false">
      <c r="A10" s="149"/>
      <c r="B10" s="644"/>
      <c r="C10" s="645"/>
      <c r="D10" s="65"/>
      <c r="E10" s="65"/>
      <c r="F10" s="65"/>
      <c r="G10" s="65" t="s">
        <v>564</v>
      </c>
      <c r="H10" s="65" t="s">
        <v>565</v>
      </c>
      <c r="I10" s="65" t="s">
        <v>564</v>
      </c>
      <c r="J10" s="65" t="s">
        <v>565</v>
      </c>
    </row>
    <row r="11" customFormat="false" ht="12.75" hidden="false" customHeight="true" outlineLevel="0" collapsed="false">
      <c r="A11" s="149" t="s">
        <v>118</v>
      </c>
      <c r="B11" s="553" t="s">
        <v>566</v>
      </c>
      <c r="C11" s="553" t="s">
        <v>397</v>
      </c>
      <c r="D11" s="553"/>
      <c r="E11" s="553"/>
      <c r="F11" s="553"/>
      <c r="G11" s="553"/>
      <c r="H11" s="553"/>
      <c r="I11" s="553"/>
      <c r="J11" s="553"/>
    </row>
    <row r="12" customFormat="false" ht="15.95" hidden="false" customHeight="true" outlineLevel="0" collapsed="false">
      <c r="A12" s="66" t="s">
        <v>128</v>
      </c>
      <c r="B12" s="67" t="n">
        <v>77.92</v>
      </c>
      <c r="C12" s="151" t="n">
        <v>8.26316570871068</v>
      </c>
      <c r="D12" s="151" t="n">
        <v>8.25797927247203</v>
      </c>
      <c r="E12" s="151" t="n">
        <v>8.26864369821195</v>
      </c>
      <c r="F12" s="151" t="n">
        <v>8.26316570871068</v>
      </c>
      <c r="G12" s="151" t="n">
        <v>4.57591889541666</v>
      </c>
      <c r="H12" s="151" t="n">
        <v>3.68724681329402</v>
      </c>
      <c r="I12" s="151" t="n">
        <v>55.3773100616017</v>
      </c>
      <c r="J12" s="151" t="n">
        <v>44.6226899383984</v>
      </c>
    </row>
    <row r="13" customFormat="false" ht="15.95" hidden="false" customHeight="true" outlineLevel="0" collapsed="false">
      <c r="A13" s="68" t="s">
        <v>129</v>
      </c>
      <c r="B13" s="69" t="n">
        <v>75.86</v>
      </c>
      <c r="C13" s="152" t="n">
        <v>7.35833317166857</v>
      </c>
      <c r="D13" s="152" t="n">
        <v>7.83718446056108</v>
      </c>
      <c r="E13" s="152" t="n">
        <v>6.84253915910965</v>
      </c>
      <c r="F13" s="237" t="n">
        <v>7.35833317166857</v>
      </c>
      <c r="G13" s="237" t="n">
        <v>4.05164219062215</v>
      </c>
      <c r="H13" s="237" t="n">
        <v>3.30669098104642</v>
      </c>
      <c r="I13" s="237" t="n">
        <v>55.06195623517</v>
      </c>
      <c r="J13" s="237" t="n">
        <v>44.93804376483</v>
      </c>
    </row>
    <row r="14" customFormat="false" ht="15.95" hidden="false" customHeight="true" outlineLevel="0" collapsed="false">
      <c r="A14" s="66" t="s">
        <v>130</v>
      </c>
      <c r="B14" s="67" t="n">
        <v>35.9</v>
      </c>
      <c r="C14" s="151" t="n">
        <v>12.9804389485483</v>
      </c>
      <c r="D14" s="151" t="n">
        <v>15.2181884855152</v>
      </c>
      <c r="E14" s="151" t="n">
        <v>10.8108108108108</v>
      </c>
      <c r="F14" s="151" t="n">
        <v>12.9804389485483</v>
      </c>
      <c r="G14" s="151" t="n">
        <v>4.1472321654554</v>
      </c>
      <c r="H14" s="151" t="n">
        <v>8.83320678309289</v>
      </c>
      <c r="I14" s="151" t="n">
        <v>31.949860724234</v>
      </c>
      <c r="J14" s="151" t="n">
        <v>68.050139275766</v>
      </c>
    </row>
    <row r="15" customFormat="false" ht="15.95" hidden="false" customHeight="true" outlineLevel="0" collapsed="false">
      <c r="A15" s="68" t="s">
        <v>131</v>
      </c>
      <c r="B15" s="69" t="n">
        <v>15.41</v>
      </c>
      <c r="C15" s="152" t="n">
        <v>9.95478036175711</v>
      </c>
      <c r="D15" s="152" t="n">
        <v>9.68636911942099</v>
      </c>
      <c r="E15" s="152" t="n">
        <v>10.2642559109875</v>
      </c>
      <c r="F15" s="237" t="n">
        <v>9.95478036175711</v>
      </c>
      <c r="G15" s="237" t="s">
        <v>240</v>
      </c>
      <c r="H15" s="237" t="n">
        <v>7.11240310077519</v>
      </c>
      <c r="I15" s="237" t="s">
        <v>240</v>
      </c>
      <c r="J15" s="237" t="n">
        <v>71.4471122647631</v>
      </c>
    </row>
    <row r="16" customFormat="false" ht="15.95" hidden="false" customHeight="true" outlineLevel="0" collapsed="false">
      <c r="A16" s="66" t="s">
        <v>132</v>
      </c>
      <c r="B16" s="67" t="n">
        <v>7.23</v>
      </c>
      <c r="C16" s="151" t="n">
        <v>13.3394833948339</v>
      </c>
      <c r="D16" s="151" t="s">
        <v>240</v>
      </c>
      <c r="E16" s="151" t="s">
        <v>240</v>
      </c>
      <c r="F16" s="151" t="n">
        <v>13.3394833948339</v>
      </c>
      <c r="G16" s="151" t="s">
        <v>240</v>
      </c>
      <c r="H16" s="151" t="s">
        <v>240</v>
      </c>
      <c r="I16" s="151" t="s">
        <v>240</v>
      </c>
      <c r="J16" s="151" t="s">
        <v>240</v>
      </c>
    </row>
    <row r="17" customFormat="false" ht="15.95" hidden="false" customHeight="true" outlineLevel="0" collapsed="false">
      <c r="A17" s="68" t="s">
        <v>133</v>
      </c>
      <c r="B17" s="69" t="n">
        <v>17.68</v>
      </c>
      <c r="C17" s="152" t="n">
        <v>12.4717832957111</v>
      </c>
      <c r="D17" s="152" t="n">
        <v>13.9422372086204</v>
      </c>
      <c r="E17" s="152" t="n">
        <v>11.1216859279402</v>
      </c>
      <c r="F17" s="237" t="n">
        <v>12.4717832957111</v>
      </c>
      <c r="G17" s="237" t="n">
        <v>5.0931151241535</v>
      </c>
      <c r="H17" s="237" t="n">
        <v>7.37866817155756</v>
      </c>
      <c r="I17" s="237" t="n">
        <v>40.8371040723982</v>
      </c>
      <c r="J17" s="237" t="n">
        <v>59.1628959276018</v>
      </c>
    </row>
    <row r="18" customFormat="false" ht="15.95" hidden="false" customHeight="true" outlineLevel="0" collapsed="false">
      <c r="A18" s="66" t="s">
        <v>134</v>
      </c>
      <c r="B18" s="67" t="n">
        <v>42.98</v>
      </c>
      <c r="C18" s="151" t="n">
        <v>9.07497730199954</v>
      </c>
      <c r="D18" s="151" t="n">
        <v>9.69083199538924</v>
      </c>
      <c r="E18" s="151" t="n">
        <v>8.42689323334345</v>
      </c>
      <c r="F18" s="151" t="n">
        <v>9.07497730199954</v>
      </c>
      <c r="G18" s="151" t="n">
        <v>4.0940858512278</v>
      </c>
      <c r="H18" s="151" t="n">
        <v>4.98089145077173</v>
      </c>
      <c r="I18" s="151" t="n">
        <v>45.114006514658</v>
      </c>
      <c r="J18" s="151" t="n">
        <v>54.885993485342</v>
      </c>
    </row>
    <row r="19" customFormat="false" ht="15.95" hidden="false" customHeight="true" outlineLevel="0" collapsed="false">
      <c r="A19" s="68" t="s">
        <v>135</v>
      </c>
      <c r="B19" s="69" t="n">
        <v>12.33</v>
      </c>
      <c r="C19" s="152" t="n">
        <v>10.951239008793</v>
      </c>
      <c r="D19" s="152" t="n">
        <v>10.9891936824605</v>
      </c>
      <c r="E19" s="152" t="n">
        <v>10.8886346300534</v>
      </c>
      <c r="F19" s="237" t="n">
        <v>10.951239008793</v>
      </c>
      <c r="G19" s="237" t="s">
        <v>240</v>
      </c>
      <c r="H19" s="237" t="n">
        <v>7.04325428546052</v>
      </c>
      <c r="I19" s="237" t="s">
        <v>240</v>
      </c>
      <c r="J19" s="237" t="n">
        <v>64.3146796431468</v>
      </c>
    </row>
    <row r="20" customFormat="false" ht="15.95" hidden="false" customHeight="true" outlineLevel="0" collapsed="false">
      <c r="A20" s="66" t="s">
        <v>136</v>
      </c>
      <c r="B20" s="67" t="n">
        <v>72.67</v>
      </c>
      <c r="C20" s="151" t="n">
        <v>11.7951631228697</v>
      </c>
      <c r="D20" s="151" t="n">
        <v>13.4586115856499</v>
      </c>
      <c r="E20" s="151" t="n">
        <v>9.97484191201469</v>
      </c>
      <c r="F20" s="151" t="n">
        <v>11.7951631228697</v>
      </c>
      <c r="G20" s="151" t="n">
        <v>5.49261483525402</v>
      </c>
      <c r="H20" s="151" t="n">
        <v>6.30254828761565</v>
      </c>
      <c r="I20" s="151" t="n">
        <v>46.5666712536122</v>
      </c>
      <c r="J20" s="151" t="n">
        <v>53.4333287463878</v>
      </c>
    </row>
    <row r="21" customFormat="false" ht="15.95" hidden="false" customHeight="true" outlineLevel="0" collapsed="false">
      <c r="A21" s="68" t="s">
        <v>137</v>
      </c>
      <c r="B21" s="69" t="n">
        <v>185.36</v>
      </c>
      <c r="C21" s="152" t="n">
        <v>12.7695338872126</v>
      </c>
      <c r="D21" s="152" t="n">
        <v>13.3884208252322</v>
      </c>
      <c r="E21" s="152" t="n">
        <v>12.123556468288</v>
      </c>
      <c r="F21" s="237" t="n">
        <v>12.7695338872126</v>
      </c>
      <c r="G21" s="237" t="n">
        <v>5.09100428498602</v>
      </c>
      <c r="H21" s="237" t="n">
        <v>7.67852960222654</v>
      </c>
      <c r="I21" s="237" t="n">
        <v>39.8683642641347</v>
      </c>
      <c r="J21" s="237" t="n">
        <v>60.1316357358653</v>
      </c>
    </row>
    <row r="22" customFormat="false" ht="15.95" hidden="false" customHeight="true" outlineLevel="0" collapsed="false">
      <c r="A22" s="66" t="s">
        <v>138</v>
      </c>
      <c r="B22" s="67" t="n">
        <v>39.47</v>
      </c>
      <c r="C22" s="151" t="n">
        <v>12.4968338399189</v>
      </c>
      <c r="D22" s="151" t="n">
        <v>11.7798418476214</v>
      </c>
      <c r="E22" s="151" t="n">
        <v>13.2268370607029</v>
      </c>
      <c r="F22" s="151" t="n">
        <v>12.4968338399189</v>
      </c>
      <c r="G22" s="151" t="n">
        <v>5.9903748733536</v>
      </c>
      <c r="H22" s="151" t="n">
        <v>6.50645896656535</v>
      </c>
      <c r="I22" s="151" t="n">
        <v>47.9351406131239</v>
      </c>
      <c r="J22" s="151" t="n">
        <v>52.0648593868761</v>
      </c>
    </row>
    <row r="23" customFormat="false" ht="15.95" hidden="false" customHeight="true" outlineLevel="0" collapsed="false">
      <c r="A23" s="68" t="s">
        <v>139</v>
      </c>
      <c r="B23" s="69" t="n">
        <v>10.75</v>
      </c>
      <c r="C23" s="152" t="n">
        <v>12.8634677515855</v>
      </c>
      <c r="D23" s="152" t="n">
        <v>14.7173266193637</v>
      </c>
      <c r="E23" s="152" t="s">
        <v>240</v>
      </c>
      <c r="F23" s="237" t="n">
        <v>12.8634677515855</v>
      </c>
      <c r="G23" s="237" t="s">
        <v>240</v>
      </c>
      <c r="H23" s="237" t="n">
        <v>8.148857245423</v>
      </c>
      <c r="I23" s="237" t="s">
        <v>240</v>
      </c>
      <c r="J23" s="237" t="n">
        <v>63.3488372093023</v>
      </c>
    </row>
    <row r="24" customFormat="false" ht="15.95" hidden="false" customHeight="true" outlineLevel="0" collapsed="false">
      <c r="A24" s="66" t="s">
        <v>140</v>
      </c>
      <c r="B24" s="67" t="n">
        <v>21.55</v>
      </c>
      <c r="C24" s="151" t="n">
        <v>7.70633671863825</v>
      </c>
      <c r="D24" s="151" t="n">
        <v>8.14573664888827</v>
      </c>
      <c r="E24" s="151" t="n">
        <v>7.22998447549346</v>
      </c>
      <c r="F24" s="151" t="n">
        <v>7.70633671863825</v>
      </c>
      <c r="G24" s="151" t="n">
        <v>3.19696752968102</v>
      </c>
      <c r="H24" s="151" t="n">
        <v>4.50936918895723</v>
      </c>
      <c r="I24" s="151" t="n">
        <v>41.4849187935035</v>
      </c>
      <c r="J24" s="151" t="n">
        <v>58.5150812064965</v>
      </c>
    </row>
    <row r="25" customFormat="false" ht="15.95" hidden="false" customHeight="true" outlineLevel="0" collapsed="false">
      <c r="A25" s="68" t="s">
        <v>141</v>
      </c>
      <c r="B25" s="69" t="n">
        <v>16.02</v>
      </c>
      <c r="C25" s="152" t="n">
        <v>11.054374827491</v>
      </c>
      <c r="D25" s="152" t="n">
        <v>11.8272918470865</v>
      </c>
      <c r="E25" s="152" t="n">
        <v>10.0811485642946</v>
      </c>
      <c r="F25" s="237" t="n">
        <v>11.054374827491</v>
      </c>
      <c r="G25" s="237" t="n">
        <v>3.73999447971295</v>
      </c>
      <c r="H25" s="237" t="n">
        <v>7.31438034777809</v>
      </c>
      <c r="I25" s="237" t="n">
        <v>33.832709113608</v>
      </c>
      <c r="J25" s="237" t="n">
        <v>66.167290886392</v>
      </c>
    </row>
    <row r="26" customFormat="false" ht="15.95" hidden="false" customHeight="true" outlineLevel="0" collapsed="false">
      <c r="A26" s="66" t="s">
        <v>142</v>
      </c>
      <c r="B26" s="67" t="n">
        <v>26.87</v>
      </c>
      <c r="C26" s="151" t="n">
        <v>12.2755722052172</v>
      </c>
      <c r="D26" s="151" t="n">
        <v>12.8741216274833</v>
      </c>
      <c r="E26" s="151" t="n">
        <v>11.6108483737091</v>
      </c>
      <c r="F26" s="151" t="n">
        <v>12.2755722052172</v>
      </c>
      <c r="G26" s="151" t="n">
        <v>5.5324592260953</v>
      </c>
      <c r="H26" s="151" t="n">
        <v>6.74311297912194</v>
      </c>
      <c r="I26" s="151" t="n">
        <v>45.0688500186081</v>
      </c>
      <c r="J26" s="151" t="n">
        <v>54.9311499813919</v>
      </c>
    </row>
    <row r="27" customFormat="false" ht="15.95" hidden="false" customHeight="true" outlineLevel="0" collapsed="false">
      <c r="A27" s="68" t="s">
        <v>143</v>
      </c>
      <c r="B27" s="69" t="n">
        <v>10.44</v>
      </c>
      <c r="C27" s="152" t="n">
        <v>6.9935691318328</v>
      </c>
      <c r="D27" s="152" t="n">
        <v>8.03559743489072</v>
      </c>
      <c r="E27" s="152" t="s">
        <v>240</v>
      </c>
      <c r="F27" s="237" t="n">
        <v>6.9935691318328</v>
      </c>
      <c r="G27" s="237" t="s">
        <v>240</v>
      </c>
      <c r="H27" s="237" t="n">
        <v>4.93703108252947</v>
      </c>
      <c r="I27" s="237" t="s">
        <v>240</v>
      </c>
      <c r="J27" s="237" t="n">
        <v>70.5938697318008</v>
      </c>
    </row>
    <row r="28" customFormat="false" ht="12.75" hidden="false" customHeight="false" outlineLevel="0" collapsed="false">
      <c r="A28" s="94" t="s">
        <v>144</v>
      </c>
      <c r="B28" s="96" t="n">
        <v>668.44</v>
      </c>
      <c r="C28" s="153" t="n">
        <v>10.3678151648918</v>
      </c>
      <c r="D28" s="153" t="n">
        <v>10.9654159997347</v>
      </c>
      <c r="E28" s="153" t="n">
        <v>9.73439451983015</v>
      </c>
      <c r="F28" s="153" t="n">
        <v>10.3678151648918</v>
      </c>
      <c r="G28" s="153" t="n">
        <v>4.57357078821081</v>
      </c>
      <c r="H28" s="153" t="n">
        <v>5.79424437668095</v>
      </c>
      <c r="I28" s="153" t="n">
        <v>44.1131589970678</v>
      </c>
      <c r="J28" s="153" t="n">
        <v>55.8868410029322</v>
      </c>
    </row>
    <row r="29" customFormat="false" ht="15.95" hidden="false" customHeight="true" outlineLevel="0" collapsed="false">
      <c r="A29" s="94" t="s">
        <v>182</v>
      </c>
      <c r="B29" s="96" t="s">
        <v>284</v>
      </c>
      <c r="C29" s="153" t="n">
        <v>13.5</v>
      </c>
      <c r="D29" s="153" t="n">
        <v>15.4</v>
      </c>
      <c r="E29" s="153" t="n">
        <v>11.6</v>
      </c>
      <c r="F29" s="153" t="n">
        <v>13.5</v>
      </c>
      <c r="G29" s="153" t="n">
        <v>6.1</v>
      </c>
      <c r="H29" s="153" t="n">
        <v>7.4</v>
      </c>
      <c r="I29" s="153" t="n">
        <v>45.1851851851852</v>
      </c>
      <c r="J29" s="153" t="n">
        <v>54.8148148148148</v>
      </c>
    </row>
    <row r="30" customFormat="false" ht="15.95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5.95" hidden="false" customHeight="tru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5.95" hidden="false" customHeight="true" outlineLevel="0" collapsed="false">
      <c r="A32" s="222" t="s">
        <v>174</v>
      </c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6">
    <mergeCell ref="B8:E8"/>
    <mergeCell ref="F8:J8"/>
    <mergeCell ref="B9:C9"/>
    <mergeCell ref="G9:H9"/>
    <mergeCell ref="I9:J9"/>
    <mergeCell ref="C11:J11"/>
  </mergeCells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52-</oddHeader>
    <oddFooter>&amp;C&amp;8Statistische Ämter des Bundes und der Länder, Internationale Bildungsindikatoren, 2014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3.99"/>
    <col collapsed="false" customWidth="true" hidden="false" outlineLevel="0" max="2" min="2" style="24" width="34.56"/>
    <col collapsed="false" customWidth="true" hidden="false" outlineLevel="0" max="4" min="3" style="24" width="9.41"/>
    <col collapsed="false" customWidth="false" hidden="false" outlineLevel="0" max="5" min="5" style="24" width="11.42"/>
    <col collapsed="false" customWidth="true" hidden="false" outlineLevel="0" max="7" min="6" style="24" width="9.99"/>
    <col collapsed="false" customWidth="true" hidden="false" outlineLevel="0" max="9" min="8" style="24" width="9.41"/>
    <col collapsed="false" customWidth="true" hidden="false" outlineLevel="0" max="10" min="10" style="24" width="9.99"/>
    <col collapsed="false" customWidth="true" hidden="false" outlineLevel="0" max="11" min="11" style="24" width="6.28"/>
    <col collapsed="false" customWidth="false" hidden="false" outlineLevel="0" max="257" min="12" style="24" width="11.42"/>
  </cols>
  <sheetData>
    <row r="1" customFormat="false" ht="12.75" hidden="false" customHeight="false" outlineLevel="0" collapsed="false">
      <c r="A1" s="4" t="s">
        <v>2</v>
      </c>
    </row>
    <row r="3" customFormat="false" ht="15.75" hidden="false" customHeight="false" outlineLevel="0" collapsed="false">
      <c r="A3" s="646" t="s">
        <v>567</v>
      </c>
      <c r="B3" s="624"/>
      <c r="C3" s="624"/>
      <c r="D3" s="624"/>
      <c r="E3" s="624"/>
      <c r="F3" s="624"/>
      <c r="G3" s="624"/>
      <c r="H3" s="624"/>
      <c r="I3" s="624"/>
      <c r="J3" s="624"/>
      <c r="K3" s="624"/>
    </row>
    <row r="4" customFormat="false" ht="14.1" hidden="false" customHeight="true" outlineLevel="0" collapsed="false">
      <c r="A4" s="84" t="s">
        <v>568</v>
      </c>
      <c r="B4" s="624"/>
      <c r="C4" s="625"/>
      <c r="D4" s="624"/>
      <c r="E4" s="624"/>
      <c r="F4" s="624"/>
      <c r="G4" s="624"/>
      <c r="H4" s="624"/>
      <c r="I4" s="624"/>
      <c r="J4" s="624"/>
      <c r="K4" s="624"/>
    </row>
    <row r="5" customFormat="false" ht="12.75" hidden="false" customHeight="true" outlineLevel="0" collapsed="false">
      <c r="A5" s="84"/>
      <c r="B5" s="624"/>
      <c r="C5" s="625"/>
      <c r="D5" s="624"/>
      <c r="E5" s="624"/>
      <c r="F5" s="624"/>
      <c r="G5" s="624"/>
      <c r="H5" s="624"/>
      <c r="I5" s="624"/>
      <c r="J5" s="624"/>
      <c r="K5" s="624"/>
    </row>
    <row r="6" customFormat="false" ht="15" hidden="false" customHeight="true" outlineLevel="0" collapsed="false">
      <c r="A6" s="626"/>
      <c r="B6" s="627"/>
      <c r="C6" s="63" t="s">
        <v>540</v>
      </c>
      <c r="D6" s="63"/>
      <c r="E6" s="63"/>
      <c r="F6" s="63"/>
      <c r="G6" s="63" t="s">
        <v>541</v>
      </c>
      <c r="H6" s="63"/>
      <c r="I6" s="63"/>
      <c r="J6" s="63"/>
      <c r="K6" s="63" t="s">
        <v>569</v>
      </c>
    </row>
    <row r="7" customFormat="false" ht="40.5" hidden="false" customHeight="true" outlineLevel="0" collapsed="false">
      <c r="A7" s="647" t="s">
        <v>118</v>
      </c>
      <c r="B7" s="648" t="s">
        <v>570</v>
      </c>
      <c r="C7" s="65" t="s">
        <v>571</v>
      </c>
      <c r="D7" s="65" t="s">
        <v>544</v>
      </c>
      <c r="E7" s="65" t="s">
        <v>545</v>
      </c>
      <c r="F7" s="65" t="s">
        <v>529</v>
      </c>
      <c r="G7" s="65" t="s">
        <v>530</v>
      </c>
      <c r="H7" s="65" t="s">
        <v>572</v>
      </c>
      <c r="I7" s="65" t="s">
        <v>573</v>
      </c>
      <c r="J7" s="65" t="s">
        <v>529</v>
      </c>
      <c r="K7" s="63"/>
    </row>
    <row r="8" customFormat="false" ht="15" hidden="false" customHeight="true" outlineLevel="0" collapsed="false">
      <c r="A8" s="649" t="s">
        <v>128</v>
      </c>
      <c r="B8" s="650" t="s">
        <v>194</v>
      </c>
      <c r="C8" s="211" t="n">
        <v>19.3937636333833</v>
      </c>
      <c r="D8" s="629" t="n">
        <v>11.7552862852892</v>
      </c>
      <c r="E8" s="629" t="n">
        <v>51.4582203785195</v>
      </c>
      <c r="F8" s="629" t="n">
        <v>82.6097920790831</v>
      </c>
      <c r="G8" s="629" t="n">
        <v>10.5763532512073</v>
      </c>
      <c r="H8" s="629" t="n">
        <v>2.04390422272378</v>
      </c>
      <c r="I8" s="629" t="n">
        <v>4.77499401076801</v>
      </c>
      <c r="J8" s="629" t="n">
        <v>17.3902079209169</v>
      </c>
      <c r="K8" s="101" t="n">
        <v>100</v>
      </c>
    </row>
    <row r="9" customFormat="false" ht="27" hidden="false" customHeight="true" outlineLevel="0" collapsed="false">
      <c r="A9" s="649"/>
      <c r="B9" s="651" t="s">
        <v>574</v>
      </c>
      <c r="C9" s="151" t="n">
        <v>5.62914622814789</v>
      </c>
      <c r="D9" s="652" t="n">
        <v>11.0983858072044</v>
      </c>
      <c r="E9" s="652" t="n">
        <v>23.6748276681721</v>
      </c>
      <c r="F9" s="652" t="n">
        <v>40.4045206041878</v>
      </c>
      <c r="G9" s="652" t="n">
        <v>53.1992134321585</v>
      </c>
      <c r="H9" s="652" t="n">
        <v>2.55850638546146</v>
      </c>
      <c r="I9" s="652" t="n">
        <v>3.83667912786049</v>
      </c>
      <c r="J9" s="652" t="n">
        <v>59.5954793958122</v>
      </c>
      <c r="K9" s="101" t="n">
        <v>100</v>
      </c>
    </row>
    <row r="10" s="81" customFormat="true" ht="15" hidden="false" customHeight="true" outlineLevel="0" collapsed="false">
      <c r="A10" s="649"/>
      <c r="B10" s="650" t="s">
        <v>116</v>
      </c>
      <c r="C10" s="211" t="s">
        <v>240</v>
      </c>
      <c r="D10" s="629" t="n">
        <v>8.66397814492</v>
      </c>
      <c r="E10" s="629" t="n">
        <v>7.18095485885261</v>
      </c>
      <c r="F10" s="629" t="n">
        <v>16.6775074801613</v>
      </c>
      <c r="G10" s="629" t="n">
        <v>77.0131390659555</v>
      </c>
      <c r="H10" s="629" t="s">
        <v>240</v>
      </c>
      <c r="I10" s="629" t="n">
        <v>4.58349594553575</v>
      </c>
      <c r="J10" s="629" t="n">
        <v>83.3224925198387</v>
      </c>
      <c r="K10" s="101" t="n">
        <v>100</v>
      </c>
    </row>
    <row r="11" s="81" customFormat="true" ht="15" hidden="false" customHeight="true" outlineLevel="0" collapsed="false">
      <c r="A11" s="653" t="s">
        <v>129</v>
      </c>
      <c r="B11" s="654" t="s">
        <v>194</v>
      </c>
      <c r="C11" s="214" t="n">
        <v>22.3789455577535</v>
      </c>
      <c r="D11" s="632" t="n">
        <v>7.10046812222782</v>
      </c>
      <c r="E11" s="632" t="n">
        <v>53.1632038727592</v>
      </c>
      <c r="F11" s="632" t="n">
        <v>82.6401602182113</v>
      </c>
      <c r="G11" s="632" t="n">
        <v>9.98537885955105</v>
      </c>
      <c r="H11" s="632" t="n">
        <v>2.10593569155537</v>
      </c>
      <c r="I11" s="632" t="n">
        <v>5.26729656341766</v>
      </c>
      <c r="J11" s="632" t="n">
        <v>17.3598397817887</v>
      </c>
      <c r="K11" s="655" t="n">
        <v>100</v>
      </c>
    </row>
    <row r="12" s="81" customFormat="true" ht="27" hidden="false" customHeight="true" outlineLevel="0" collapsed="false">
      <c r="A12" s="653"/>
      <c r="B12" s="656" t="s">
        <v>574</v>
      </c>
      <c r="C12" s="237" t="n">
        <v>5.62914622814789</v>
      </c>
      <c r="D12" s="657" t="n">
        <v>11.0983858072044</v>
      </c>
      <c r="E12" s="657" t="n">
        <v>23.6748276681721</v>
      </c>
      <c r="F12" s="657" t="n">
        <v>40.4045206041878</v>
      </c>
      <c r="G12" s="657" t="n">
        <v>53.1992134321585</v>
      </c>
      <c r="H12" s="657" t="n">
        <v>2.55850638546146</v>
      </c>
      <c r="I12" s="657" t="n">
        <v>3.83667912786049</v>
      </c>
      <c r="J12" s="657" t="n">
        <v>59.5954793958122</v>
      </c>
      <c r="K12" s="655" t="n">
        <v>100</v>
      </c>
    </row>
    <row r="13" s="81" customFormat="true" ht="15" hidden="false" customHeight="true" outlineLevel="0" collapsed="false">
      <c r="A13" s="653"/>
      <c r="B13" s="654" t="s">
        <v>116</v>
      </c>
      <c r="C13" s="214" t="s">
        <v>240</v>
      </c>
      <c r="D13" s="632" t="n">
        <v>10.0684261974585</v>
      </c>
      <c r="E13" s="632" t="n">
        <v>7.59429669329558</v>
      </c>
      <c r="F13" s="632" t="n">
        <v>18.7784406916776</v>
      </c>
      <c r="G13" s="632" t="n">
        <v>74.6081504702194</v>
      </c>
      <c r="H13" s="632" t="s">
        <v>240</v>
      </c>
      <c r="I13" s="632" t="n">
        <v>5.25499713486365</v>
      </c>
      <c r="J13" s="632" t="n">
        <v>81.2215593083224</v>
      </c>
      <c r="K13" s="655" t="n">
        <v>100</v>
      </c>
    </row>
    <row r="14" s="81" customFormat="true" ht="15" hidden="false" customHeight="true" outlineLevel="0" collapsed="false">
      <c r="A14" s="649" t="s">
        <v>130</v>
      </c>
      <c r="B14" s="650" t="s">
        <v>194</v>
      </c>
      <c r="C14" s="211" t="n">
        <v>10.6122630595355</v>
      </c>
      <c r="D14" s="629" t="n">
        <v>5.04138115155291</v>
      </c>
      <c r="E14" s="629" t="n">
        <v>54.2182077066833</v>
      </c>
      <c r="F14" s="629" t="n">
        <v>69.8763015039601</v>
      </c>
      <c r="G14" s="629" t="n">
        <v>10.8703390584676</v>
      </c>
      <c r="H14" s="629" t="n">
        <v>8.88582361840349</v>
      </c>
      <c r="I14" s="629" t="n">
        <v>10.3764349915458</v>
      </c>
      <c r="J14" s="629" t="n">
        <v>30.1236984960399</v>
      </c>
      <c r="K14" s="101" t="n">
        <v>100</v>
      </c>
    </row>
    <row r="15" s="81" customFormat="true" ht="27" hidden="false" customHeight="true" outlineLevel="0" collapsed="false">
      <c r="A15" s="649"/>
      <c r="B15" s="651" t="s">
        <v>574</v>
      </c>
      <c r="C15" s="151" t="n">
        <v>6.1327706323687</v>
      </c>
      <c r="D15" s="652" t="n">
        <v>19.2122186495177</v>
      </c>
      <c r="E15" s="652" t="n">
        <v>27.7297695605574</v>
      </c>
      <c r="F15" s="652" t="n">
        <v>53.0814576634512</v>
      </c>
      <c r="G15" s="652" t="n">
        <v>36.0028135048232</v>
      </c>
      <c r="H15" s="652" t="n">
        <v>6.3672293676313</v>
      </c>
      <c r="I15" s="652" t="n">
        <v>4.54180064308682</v>
      </c>
      <c r="J15" s="652" t="n">
        <v>46.9185423365488</v>
      </c>
      <c r="K15" s="101" t="n">
        <v>100</v>
      </c>
    </row>
    <row r="16" s="81" customFormat="true" ht="15" hidden="false" customHeight="true" outlineLevel="0" collapsed="false">
      <c r="A16" s="649"/>
      <c r="B16" s="650" t="s">
        <v>116</v>
      </c>
      <c r="C16" s="211" t="n">
        <v>0</v>
      </c>
      <c r="D16" s="629" t="n">
        <v>16.8756319514661</v>
      </c>
      <c r="E16" s="629" t="n">
        <v>8.93832153690597</v>
      </c>
      <c r="F16" s="629" t="n">
        <v>25.8139534883721</v>
      </c>
      <c r="G16" s="629" t="n">
        <v>64.5904954499494</v>
      </c>
      <c r="H16" s="629" t="s">
        <v>240</v>
      </c>
      <c r="I16" s="629" t="n">
        <v>5.30839231547017</v>
      </c>
      <c r="J16" s="629" t="n">
        <v>74.1860465116279</v>
      </c>
      <c r="K16" s="101" t="n">
        <v>100</v>
      </c>
    </row>
    <row r="17" s="81" customFormat="true" ht="15" hidden="false" customHeight="true" outlineLevel="0" collapsed="false">
      <c r="A17" s="653" t="s">
        <v>131</v>
      </c>
      <c r="B17" s="654" t="s">
        <v>194</v>
      </c>
      <c r="C17" s="214" t="n">
        <v>16.2135776509462</v>
      </c>
      <c r="D17" s="632" t="s">
        <v>240</v>
      </c>
      <c r="E17" s="632" t="n">
        <v>53.762391108441</v>
      </c>
      <c r="F17" s="632" t="n">
        <v>73.6707720036047</v>
      </c>
      <c r="G17" s="632" t="n">
        <v>10.3334334635026</v>
      </c>
      <c r="H17" s="632" t="n">
        <v>8.48603184139381</v>
      </c>
      <c r="I17" s="632" t="n">
        <v>7.50976269149895</v>
      </c>
      <c r="J17" s="632" t="n">
        <v>26.3292279963953</v>
      </c>
      <c r="K17" s="655" t="n">
        <v>100</v>
      </c>
    </row>
    <row r="18" s="81" customFormat="true" ht="27" hidden="false" customHeight="true" outlineLevel="0" collapsed="false">
      <c r="A18" s="653"/>
      <c r="B18" s="656" t="s">
        <v>574</v>
      </c>
      <c r="C18" s="237" t="n">
        <v>8.32932884831011</v>
      </c>
      <c r="D18" s="657" t="n">
        <v>7.1279833413423</v>
      </c>
      <c r="E18" s="657" t="n">
        <v>18.3191841529179</v>
      </c>
      <c r="F18" s="657" t="n">
        <v>33.787174969299</v>
      </c>
      <c r="G18" s="657" t="n">
        <v>54.7226226707245</v>
      </c>
      <c r="H18" s="657" t="n">
        <v>8.6924021570826</v>
      </c>
      <c r="I18" s="657" t="n">
        <v>2.80313951625821</v>
      </c>
      <c r="J18" s="657" t="n">
        <v>66.212825030701</v>
      </c>
      <c r="K18" s="655" t="n">
        <v>100</v>
      </c>
    </row>
    <row r="19" s="81" customFormat="true" ht="15" hidden="false" customHeight="true" outlineLevel="0" collapsed="false">
      <c r="A19" s="653"/>
      <c r="B19" s="654" t="s">
        <v>116</v>
      </c>
      <c r="C19" s="214" t="s">
        <v>240</v>
      </c>
      <c r="D19" s="632" t="s">
        <v>240</v>
      </c>
      <c r="E19" s="632" t="s">
        <v>240</v>
      </c>
      <c r="F19" s="632" t="s">
        <v>240</v>
      </c>
      <c r="G19" s="632" t="n">
        <v>76.3687412260178</v>
      </c>
      <c r="H19" s="632" t="s">
        <v>240</v>
      </c>
      <c r="I19" s="632" t="s">
        <v>240</v>
      </c>
      <c r="J19" s="632" t="n">
        <v>80.2526906878802</v>
      </c>
      <c r="K19" s="655" t="n">
        <v>100</v>
      </c>
    </row>
    <row r="20" s="81" customFormat="true" ht="15" hidden="false" customHeight="true" outlineLevel="0" collapsed="false">
      <c r="A20" s="649" t="s">
        <v>132</v>
      </c>
      <c r="B20" s="650" t="s">
        <v>194</v>
      </c>
      <c r="C20" s="211" t="n">
        <v>15.9285159285159</v>
      </c>
      <c r="D20" s="629" t="s">
        <v>240</v>
      </c>
      <c r="E20" s="629" t="n">
        <v>54.2540792540793</v>
      </c>
      <c r="F20" s="629" t="n">
        <v>75.6798756798757</v>
      </c>
      <c r="G20" s="629" t="n">
        <v>14.1025641025641</v>
      </c>
      <c r="H20" s="629" t="n">
        <v>0</v>
      </c>
      <c r="I20" s="629" t="n">
        <v>10.2175602175602</v>
      </c>
      <c r="J20" s="629" t="n">
        <v>24.3201243201243</v>
      </c>
      <c r="K20" s="101" t="n">
        <v>100</v>
      </c>
    </row>
    <row r="21" s="81" customFormat="true" ht="27" hidden="false" customHeight="true" outlineLevel="0" collapsed="false">
      <c r="A21" s="649"/>
      <c r="B21" s="651" t="s">
        <v>574</v>
      </c>
      <c r="C21" s="151" t="s">
        <v>240</v>
      </c>
      <c r="D21" s="652" t="n">
        <v>11.8805488297014</v>
      </c>
      <c r="E21" s="652" t="n">
        <v>27.8934624697337</v>
      </c>
      <c r="F21" s="652" t="n">
        <v>43.454398708636</v>
      </c>
      <c r="G21" s="652" t="n">
        <v>37.6109765940274</v>
      </c>
      <c r="H21" s="652" t="n">
        <v>12.4455205811138</v>
      </c>
      <c r="I21" s="652" t="s">
        <v>240</v>
      </c>
      <c r="J21" s="652" t="n">
        <v>56.545601291364</v>
      </c>
      <c r="K21" s="101" t="n">
        <v>100</v>
      </c>
    </row>
    <row r="22" s="81" customFormat="true" ht="15" hidden="false" customHeight="true" outlineLevel="0" collapsed="false">
      <c r="A22" s="649"/>
      <c r="B22" s="650" t="s">
        <v>116</v>
      </c>
      <c r="C22" s="211" t="n">
        <v>0</v>
      </c>
      <c r="D22" s="629" t="s">
        <v>240</v>
      </c>
      <c r="E22" s="629" t="s">
        <v>240</v>
      </c>
      <c r="F22" s="629" t="s">
        <v>240</v>
      </c>
      <c r="G22" s="629" t="n">
        <v>65.7573582196698</v>
      </c>
      <c r="H22" s="629" t="s">
        <v>240</v>
      </c>
      <c r="I22" s="629" t="n">
        <v>0</v>
      </c>
      <c r="J22" s="629" t="n">
        <v>73.7975592246949</v>
      </c>
      <c r="K22" s="101" t="n">
        <v>100</v>
      </c>
    </row>
    <row r="23" s="81" customFormat="true" ht="15" hidden="false" customHeight="true" outlineLevel="0" collapsed="false">
      <c r="A23" s="653" t="s">
        <v>133</v>
      </c>
      <c r="B23" s="654" t="s">
        <v>194</v>
      </c>
      <c r="C23" s="214" t="n">
        <v>15.9517315480618</v>
      </c>
      <c r="D23" s="632" t="n">
        <v>5.43020084304488</v>
      </c>
      <c r="E23" s="632" t="n">
        <v>51.6654268947847</v>
      </c>
      <c r="F23" s="632" t="n">
        <v>73.0473592858914</v>
      </c>
      <c r="G23" s="632" t="n">
        <v>13.8854450781056</v>
      </c>
      <c r="H23" s="632" t="s">
        <v>240</v>
      </c>
      <c r="I23" s="632" t="n">
        <v>9.2734936771634</v>
      </c>
      <c r="J23" s="632" t="n">
        <v>26.9526407141086</v>
      </c>
      <c r="K23" s="655" t="n">
        <v>100</v>
      </c>
    </row>
    <row r="24" s="81" customFormat="true" ht="27" hidden="false" customHeight="true" outlineLevel="0" collapsed="false">
      <c r="A24" s="653"/>
      <c r="B24" s="656" t="s">
        <v>574</v>
      </c>
      <c r="C24" s="237" t="n">
        <v>5.27309189571783</v>
      </c>
      <c r="D24" s="657" t="n">
        <v>15.6541229208446</v>
      </c>
      <c r="E24" s="657" t="n">
        <v>18.8687035507845</v>
      </c>
      <c r="F24" s="657" t="n">
        <v>39.7900200542645</v>
      </c>
      <c r="G24" s="657" t="n">
        <v>54.1995989147104</v>
      </c>
      <c r="H24" s="657" t="s">
        <v>240</v>
      </c>
      <c r="I24" s="657" t="n">
        <v>4.0285478353191</v>
      </c>
      <c r="J24" s="657" t="n">
        <v>60.2099799457355</v>
      </c>
      <c r="K24" s="655" t="n">
        <v>100</v>
      </c>
    </row>
    <row r="25" s="81" customFormat="true" ht="15" hidden="false" customHeight="true" outlineLevel="0" collapsed="false">
      <c r="A25" s="653"/>
      <c r="B25" s="654" t="s">
        <v>116</v>
      </c>
      <c r="C25" s="214" t="s">
        <v>240</v>
      </c>
      <c r="D25" s="632" t="n">
        <v>13.3842029284389</v>
      </c>
      <c r="E25" s="632" t="n">
        <v>14.8690451639513</v>
      </c>
      <c r="F25" s="632" t="n">
        <v>29.3668797690245</v>
      </c>
      <c r="G25" s="632" t="n">
        <v>69.2307692307692</v>
      </c>
      <c r="H25" s="632" t="n">
        <v>0</v>
      </c>
      <c r="I25" s="632" t="s">
        <v>240</v>
      </c>
      <c r="J25" s="632" t="n">
        <v>70.6331202309755</v>
      </c>
      <c r="K25" s="655" t="n">
        <v>100</v>
      </c>
    </row>
    <row r="26" s="81" customFormat="true" ht="15" hidden="false" customHeight="true" outlineLevel="0" collapsed="false">
      <c r="A26" s="649" t="s">
        <v>134</v>
      </c>
      <c r="B26" s="650" t="s">
        <v>194</v>
      </c>
      <c r="C26" s="211" t="n">
        <v>14.2567930142934</v>
      </c>
      <c r="D26" s="629" t="n">
        <v>7.4271915703205</v>
      </c>
      <c r="E26" s="629" t="n">
        <v>57.6808624810966</v>
      </c>
      <c r="F26" s="629" t="n">
        <v>79.3697253524562</v>
      </c>
      <c r="G26" s="629" t="n">
        <v>9.69071662032294</v>
      </c>
      <c r="H26" s="629" t="n">
        <v>4.31484462656715</v>
      </c>
      <c r="I26" s="629" t="n">
        <v>6.62227425728084</v>
      </c>
      <c r="J26" s="629" t="n">
        <v>20.6302746475438</v>
      </c>
      <c r="K26" s="101" t="n">
        <v>100</v>
      </c>
    </row>
    <row r="27" s="81" customFormat="true" ht="27" hidden="false" customHeight="true" outlineLevel="0" collapsed="false">
      <c r="A27" s="649"/>
      <c r="B27" s="651" t="s">
        <v>574</v>
      </c>
      <c r="C27" s="151" t="n">
        <v>6.23058121711753</v>
      </c>
      <c r="D27" s="652" t="n">
        <v>13.4533327809768</v>
      </c>
      <c r="E27" s="652" t="n">
        <v>21.4259082812047</v>
      </c>
      <c r="F27" s="652" t="n">
        <v>41.1098222792991</v>
      </c>
      <c r="G27" s="652" t="n">
        <v>51.5659306516426</v>
      </c>
      <c r="H27" s="652" t="n">
        <v>4.04324951323584</v>
      </c>
      <c r="I27" s="652" t="n">
        <v>3.27892621898173</v>
      </c>
      <c r="J27" s="652" t="n">
        <v>58.8901777207009</v>
      </c>
      <c r="K27" s="101" t="n">
        <v>100</v>
      </c>
    </row>
    <row r="28" s="81" customFormat="true" ht="15" hidden="false" customHeight="true" outlineLevel="0" collapsed="false">
      <c r="A28" s="649"/>
      <c r="B28" s="650" t="s">
        <v>116</v>
      </c>
      <c r="C28" s="211" t="s">
        <v>240</v>
      </c>
      <c r="D28" s="629" t="n">
        <v>17.8585633601146</v>
      </c>
      <c r="E28" s="629" t="n">
        <v>8.04231962453266</v>
      </c>
      <c r="F28" s="629" t="n">
        <v>26.6963646487948</v>
      </c>
      <c r="G28" s="629" t="n">
        <v>65.6749661920293</v>
      </c>
      <c r="H28" s="629" t="s">
        <v>240</v>
      </c>
      <c r="I28" s="629" t="n">
        <v>4.892212234508</v>
      </c>
      <c r="J28" s="629" t="n">
        <v>73.3036353512052</v>
      </c>
      <c r="K28" s="101" t="n">
        <v>100</v>
      </c>
    </row>
    <row r="29" s="81" customFormat="true" ht="15" hidden="false" customHeight="true" outlineLevel="0" collapsed="false">
      <c r="A29" s="653" t="s">
        <v>135</v>
      </c>
      <c r="B29" s="654" t="s">
        <v>194</v>
      </c>
      <c r="C29" s="214" t="n">
        <v>24.8038540949759</v>
      </c>
      <c r="D29" s="632" t="n">
        <v>0</v>
      </c>
      <c r="E29" s="632" t="n">
        <v>47.7219545767378</v>
      </c>
      <c r="F29" s="632" t="n">
        <v>72.5395732966277</v>
      </c>
      <c r="G29" s="632" t="n">
        <v>9.59394356503785</v>
      </c>
      <c r="H29" s="632" t="n">
        <v>12.3468685478321</v>
      </c>
      <c r="I29" s="632" t="s">
        <v>240</v>
      </c>
      <c r="J29" s="632" t="n">
        <v>27.4604267033723</v>
      </c>
      <c r="K29" s="655" t="n">
        <v>100</v>
      </c>
    </row>
    <row r="30" s="81" customFormat="true" ht="27" hidden="false" customHeight="true" outlineLevel="0" collapsed="false">
      <c r="A30" s="653"/>
      <c r="B30" s="656" t="s">
        <v>574</v>
      </c>
      <c r="C30" s="237" t="n">
        <v>3.97746327721511</v>
      </c>
      <c r="D30" s="657" t="n">
        <v>9.39700851834463</v>
      </c>
      <c r="E30" s="657" t="n">
        <v>12.1604400026829</v>
      </c>
      <c r="F30" s="657" t="n">
        <v>25.528204440271</v>
      </c>
      <c r="G30" s="657" t="n">
        <v>60.9162250989335</v>
      </c>
      <c r="H30" s="657" t="n">
        <v>10.0677443155141</v>
      </c>
      <c r="I30" s="657" t="n">
        <v>3.49453350325307</v>
      </c>
      <c r="J30" s="657" t="n">
        <v>74.471795559729</v>
      </c>
      <c r="K30" s="655" t="n">
        <v>100</v>
      </c>
    </row>
    <row r="31" s="81" customFormat="true" ht="15" hidden="false" customHeight="true" outlineLevel="0" collapsed="false">
      <c r="A31" s="653"/>
      <c r="B31" s="654" t="s">
        <v>116</v>
      </c>
      <c r="C31" s="214" t="n">
        <v>0</v>
      </c>
      <c r="D31" s="632" t="n">
        <v>20.6398751463129</v>
      </c>
      <c r="E31" s="632" t="s">
        <v>240</v>
      </c>
      <c r="F31" s="632" t="n">
        <v>29.1845493562232</v>
      </c>
      <c r="G31" s="632" t="n">
        <v>70.8154506437768</v>
      </c>
      <c r="H31" s="632" t="n">
        <v>0</v>
      </c>
      <c r="I31" s="632" t="n">
        <v>0</v>
      </c>
      <c r="J31" s="632" t="n">
        <v>70.8154506437768</v>
      </c>
      <c r="K31" s="655" t="n">
        <v>100</v>
      </c>
    </row>
    <row r="32" s="81" customFormat="true" ht="15" hidden="false" customHeight="true" outlineLevel="0" collapsed="false">
      <c r="A32" s="649" t="s">
        <v>136</v>
      </c>
      <c r="B32" s="650" t="s">
        <v>194</v>
      </c>
      <c r="C32" s="211" t="n">
        <v>19.3531836011851</v>
      </c>
      <c r="D32" s="629" t="n">
        <v>4.63264867012033</v>
      </c>
      <c r="E32" s="629" t="n">
        <v>54.3918303844817</v>
      </c>
      <c r="F32" s="629" t="n">
        <v>78.3809728727718</v>
      </c>
      <c r="G32" s="629" t="n">
        <v>11.1736374319337</v>
      </c>
      <c r="H32" s="629" t="n">
        <v>3.72895943329085</v>
      </c>
      <c r="I32" s="629" t="n">
        <v>6.71643026200368</v>
      </c>
      <c r="J32" s="629" t="n">
        <v>21.6190271272282</v>
      </c>
      <c r="K32" s="101" t="n">
        <v>100</v>
      </c>
    </row>
    <row r="33" s="81" customFormat="true" ht="27" hidden="false" customHeight="true" outlineLevel="0" collapsed="false">
      <c r="A33" s="649"/>
      <c r="B33" s="651" t="s">
        <v>574</v>
      </c>
      <c r="C33" s="151" t="n">
        <v>7.46218031341157</v>
      </c>
      <c r="D33" s="652" t="n">
        <v>9.75001695950071</v>
      </c>
      <c r="E33" s="652" t="n">
        <v>19.2117224068923</v>
      </c>
      <c r="F33" s="652" t="n">
        <v>36.4188318295909</v>
      </c>
      <c r="G33" s="652" t="n">
        <v>52.6660335119734</v>
      </c>
      <c r="H33" s="652" t="n">
        <v>4.93351875720779</v>
      </c>
      <c r="I33" s="652" t="n">
        <v>5.9833118512991</v>
      </c>
      <c r="J33" s="652" t="n">
        <v>63.5811681704091</v>
      </c>
      <c r="K33" s="101" t="n">
        <v>100</v>
      </c>
    </row>
    <row r="34" s="81" customFormat="true" ht="15" hidden="false" customHeight="true" outlineLevel="0" collapsed="false">
      <c r="A34" s="649"/>
      <c r="B34" s="650" t="s">
        <v>116</v>
      </c>
      <c r="C34" s="211" t="s">
        <v>240</v>
      </c>
      <c r="D34" s="629" t="n">
        <v>13.0112804615517</v>
      </c>
      <c r="E34" s="629" t="n">
        <v>8.09437699130285</v>
      </c>
      <c r="F34" s="629" t="n">
        <v>22.1303711357961</v>
      </c>
      <c r="G34" s="629" t="n">
        <v>72.108843537415</v>
      </c>
      <c r="H34" s="629" t="s">
        <v>240</v>
      </c>
      <c r="I34" s="629" t="s">
        <v>240</v>
      </c>
      <c r="J34" s="629" t="n">
        <v>77.8696288642039</v>
      </c>
      <c r="K34" s="101" t="n">
        <v>100</v>
      </c>
    </row>
    <row r="35" s="81" customFormat="true" ht="15" hidden="false" customHeight="true" outlineLevel="0" collapsed="false">
      <c r="A35" s="653" t="s">
        <v>137</v>
      </c>
      <c r="B35" s="654" t="s">
        <v>194</v>
      </c>
      <c r="C35" s="214" t="n">
        <v>13.7394099953087</v>
      </c>
      <c r="D35" s="632" t="n">
        <v>5.80691006429892</v>
      </c>
      <c r="E35" s="632" t="n">
        <v>55.9359218478351</v>
      </c>
      <c r="F35" s="632" t="n">
        <v>75.4836217126142</v>
      </c>
      <c r="G35" s="632" t="n">
        <v>9.98909953914508</v>
      </c>
      <c r="H35" s="632" t="n">
        <v>5.11148825785799</v>
      </c>
      <c r="I35" s="632" t="n">
        <v>9.41579049038276</v>
      </c>
      <c r="J35" s="632" t="n">
        <v>24.5163782873858</v>
      </c>
      <c r="K35" s="655" t="n">
        <v>100</v>
      </c>
    </row>
    <row r="36" s="81" customFormat="true" ht="27" hidden="false" customHeight="true" outlineLevel="0" collapsed="false">
      <c r="A36" s="653"/>
      <c r="B36" s="656" t="s">
        <v>574</v>
      </c>
      <c r="C36" s="237" t="n">
        <v>7.68793551434983</v>
      </c>
      <c r="D36" s="657" t="n">
        <v>11.455503720326</v>
      </c>
      <c r="E36" s="657" t="n">
        <v>20.8042990433447</v>
      </c>
      <c r="F36" s="657" t="n">
        <v>39.9470001181056</v>
      </c>
      <c r="G36" s="657" t="n">
        <v>49.836128498878</v>
      </c>
      <c r="H36" s="657" t="n">
        <v>4.13148104405338</v>
      </c>
      <c r="I36" s="657" t="n">
        <v>6.08465217904807</v>
      </c>
      <c r="J36" s="657" t="n">
        <v>60.0529998818944</v>
      </c>
      <c r="K36" s="655" t="n">
        <v>100</v>
      </c>
    </row>
    <row r="37" s="81" customFormat="true" ht="15" hidden="false" customHeight="true" outlineLevel="0" collapsed="false">
      <c r="A37" s="653"/>
      <c r="B37" s="654" t="s">
        <v>116</v>
      </c>
      <c r="C37" s="214" t="s">
        <v>240</v>
      </c>
      <c r="D37" s="632" t="n">
        <v>13.2587741888014</v>
      </c>
      <c r="E37" s="632" t="n">
        <v>8.20395850194982</v>
      </c>
      <c r="F37" s="632" t="n">
        <v>22.0623942314767</v>
      </c>
      <c r="G37" s="632" t="n">
        <v>75.0754175557354</v>
      </c>
      <c r="H37" s="632" t="s">
        <v>240</v>
      </c>
      <c r="I37" s="632" t="n">
        <v>2.42071959384887</v>
      </c>
      <c r="J37" s="632" t="n">
        <v>77.9376057685233</v>
      </c>
      <c r="K37" s="655" t="n">
        <v>100</v>
      </c>
    </row>
    <row r="38" s="81" customFormat="true" ht="15" hidden="false" customHeight="true" outlineLevel="0" collapsed="false">
      <c r="A38" s="649" t="s">
        <v>138</v>
      </c>
      <c r="B38" s="650" t="s">
        <v>194</v>
      </c>
      <c r="C38" s="211" t="n">
        <v>20.8304799850588</v>
      </c>
      <c r="D38" s="629" t="n">
        <v>8.24877046628899</v>
      </c>
      <c r="E38" s="629" t="n">
        <v>49.9221814106954</v>
      </c>
      <c r="F38" s="629" t="n">
        <v>79.0045446056154</v>
      </c>
      <c r="G38" s="629" t="n">
        <v>9.04874556434041</v>
      </c>
      <c r="H38" s="629" t="n">
        <v>3.30262093008778</v>
      </c>
      <c r="I38" s="629" t="n">
        <v>8.65031438710079</v>
      </c>
      <c r="J38" s="629" t="n">
        <v>20.9954553943846</v>
      </c>
      <c r="K38" s="101" t="n">
        <v>100</v>
      </c>
    </row>
    <row r="39" s="81" customFormat="true" ht="27" hidden="false" customHeight="true" outlineLevel="0" collapsed="false">
      <c r="A39" s="649"/>
      <c r="B39" s="651" t="s">
        <v>574</v>
      </c>
      <c r="C39" s="151" t="n">
        <v>6.1821969969107</v>
      </c>
      <c r="D39" s="652" t="n">
        <v>11.6890581219915</v>
      </c>
      <c r="E39" s="652" t="n">
        <v>19.8685250377182</v>
      </c>
      <c r="F39" s="652" t="n">
        <v>37.7397801566205</v>
      </c>
      <c r="G39" s="652" t="n">
        <v>51.6488253466485</v>
      </c>
      <c r="H39" s="652" t="n">
        <v>3.66046411380128</v>
      </c>
      <c r="I39" s="652" t="n">
        <v>6.94733817084561</v>
      </c>
      <c r="J39" s="652" t="n">
        <v>62.2602198433796</v>
      </c>
      <c r="K39" s="101" t="n">
        <v>100</v>
      </c>
    </row>
    <row r="40" s="81" customFormat="true" ht="15" hidden="false" customHeight="true" outlineLevel="0" collapsed="false">
      <c r="A40" s="649"/>
      <c r="B40" s="650" t="s">
        <v>116</v>
      </c>
      <c r="C40" s="211" t="s">
        <v>240</v>
      </c>
      <c r="D40" s="629" t="n">
        <v>7.80593997823045</v>
      </c>
      <c r="E40" s="629" t="n">
        <v>11.5223137925673</v>
      </c>
      <c r="F40" s="629" t="n">
        <v>21.7851034053802</v>
      </c>
      <c r="G40" s="629" t="n">
        <v>72.8191572072773</v>
      </c>
      <c r="H40" s="629" t="s">
        <v>240</v>
      </c>
      <c r="I40" s="629" t="s">
        <v>240</v>
      </c>
      <c r="J40" s="629" t="n">
        <v>78.2148965946198</v>
      </c>
      <c r="K40" s="101" t="n">
        <v>100</v>
      </c>
    </row>
    <row r="41" s="81" customFormat="true" ht="15" hidden="false" customHeight="true" outlineLevel="0" collapsed="false">
      <c r="A41" s="653" t="s">
        <v>139</v>
      </c>
      <c r="B41" s="654" t="s">
        <v>194</v>
      </c>
      <c r="C41" s="214" t="s">
        <v>240</v>
      </c>
      <c r="D41" s="632" t="s">
        <v>240</v>
      </c>
      <c r="E41" s="632" t="s">
        <v>240</v>
      </c>
      <c r="F41" s="632" t="s">
        <v>240</v>
      </c>
      <c r="G41" s="632" t="s">
        <v>240</v>
      </c>
      <c r="H41" s="632" t="s">
        <v>240</v>
      </c>
      <c r="I41" s="632" t="s">
        <v>240</v>
      </c>
      <c r="J41" s="632" t="s">
        <v>240</v>
      </c>
      <c r="K41" s="633" t="s">
        <v>240</v>
      </c>
    </row>
    <row r="42" s="81" customFormat="true" ht="27" hidden="false" customHeight="true" outlineLevel="0" collapsed="false">
      <c r="A42" s="653"/>
      <c r="B42" s="656" t="s">
        <v>574</v>
      </c>
      <c r="C42" s="237" t="n">
        <v>7.83140720598233</v>
      </c>
      <c r="D42" s="657" t="n">
        <v>10.6050305914344</v>
      </c>
      <c r="E42" s="657" t="n">
        <v>21.9850441876275</v>
      </c>
      <c r="F42" s="657" t="n">
        <v>40.4214819850442</v>
      </c>
      <c r="G42" s="657" t="n">
        <v>53.7457511896669</v>
      </c>
      <c r="H42" s="657" t="s">
        <v>240</v>
      </c>
      <c r="I42" s="657" t="s">
        <v>240</v>
      </c>
      <c r="J42" s="657" t="n">
        <v>59.5785180149558</v>
      </c>
      <c r="K42" s="655" t="n">
        <v>100</v>
      </c>
    </row>
    <row r="43" s="81" customFormat="true" ht="15" hidden="false" customHeight="true" outlineLevel="0" collapsed="false">
      <c r="A43" s="653"/>
      <c r="B43" s="654" t="s">
        <v>116</v>
      </c>
      <c r="C43" s="214" t="s">
        <v>240</v>
      </c>
      <c r="D43" s="632" t="s">
        <v>240</v>
      </c>
      <c r="E43" s="632" t="s">
        <v>240</v>
      </c>
      <c r="F43" s="632" t="s">
        <v>240</v>
      </c>
      <c r="G43" s="632" t="n">
        <v>74.9606299212599</v>
      </c>
      <c r="H43" s="632" t="s">
        <v>240</v>
      </c>
      <c r="I43" s="632" t="n">
        <v>0</v>
      </c>
      <c r="J43" s="632" t="n">
        <v>77.9002624671916</v>
      </c>
      <c r="K43" s="655" t="n">
        <v>100</v>
      </c>
    </row>
    <row r="44" s="81" customFormat="true" ht="15" hidden="false" customHeight="true" outlineLevel="0" collapsed="false">
      <c r="A44" s="649" t="s">
        <v>140</v>
      </c>
      <c r="B44" s="650" t="s">
        <v>194</v>
      </c>
      <c r="C44" s="211" t="n">
        <v>17.9020901480291</v>
      </c>
      <c r="D44" s="629" t="n">
        <v>2.85524200255031</v>
      </c>
      <c r="E44" s="629" t="n">
        <v>57.7479625214836</v>
      </c>
      <c r="F44" s="629" t="n">
        <v>78.5108388312912</v>
      </c>
      <c r="G44" s="629" t="n">
        <v>9.50823307645396</v>
      </c>
      <c r="H44" s="629" t="n">
        <v>5.54970338748129</v>
      </c>
      <c r="I44" s="629" t="n">
        <v>6.44231302323003</v>
      </c>
      <c r="J44" s="629" t="n">
        <v>21.4891611687088</v>
      </c>
      <c r="K44" s="101" t="n">
        <v>100</v>
      </c>
    </row>
    <row r="45" s="81" customFormat="true" ht="27" hidden="false" customHeight="true" outlineLevel="0" collapsed="false">
      <c r="A45" s="649"/>
      <c r="B45" s="651" t="s">
        <v>574</v>
      </c>
      <c r="C45" s="151" t="n">
        <v>5.06458771979742</v>
      </c>
      <c r="D45" s="652" t="n">
        <v>7.0448984237182</v>
      </c>
      <c r="E45" s="652" t="n">
        <v>26.199282990952</v>
      </c>
      <c r="F45" s="652" t="n">
        <v>38.3087691344677</v>
      </c>
      <c r="G45" s="652" t="n">
        <v>50.9560120639618</v>
      </c>
      <c r="H45" s="652" t="n">
        <v>5.78728731576851</v>
      </c>
      <c r="I45" s="652" t="n">
        <v>4.94224093780231</v>
      </c>
      <c r="J45" s="652" t="n">
        <v>61.6912308655324</v>
      </c>
      <c r="K45" s="101" t="n">
        <v>100</v>
      </c>
    </row>
    <row r="46" s="81" customFormat="true" ht="15" hidden="false" customHeight="true" outlineLevel="0" collapsed="false">
      <c r="A46" s="649"/>
      <c r="B46" s="650" t="s">
        <v>116</v>
      </c>
      <c r="C46" s="211" t="s">
        <v>240</v>
      </c>
      <c r="D46" s="629" t="n">
        <v>8.96195293600176</v>
      </c>
      <c r="E46" s="629" t="n">
        <v>8.17022212447768</v>
      </c>
      <c r="F46" s="629" t="n">
        <v>17.8469320431053</v>
      </c>
      <c r="G46" s="629" t="n">
        <v>74.1587860127557</v>
      </c>
      <c r="H46" s="629" t="s">
        <v>240</v>
      </c>
      <c r="I46" s="629" t="n">
        <v>6.27886518583681</v>
      </c>
      <c r="J46" s="629" t="n">
        <v>82.1530679568947</v>
      </c>
      <c r="K46" s="101" t="n">
        <v>100</v>
      </c>
    </row>
    <row r="47" s="81" customFormat="true" ht="15" hidden="false" customHeight="true" outlineLevel="0" collapsed="false">
      <c r="A47" s="653" t="s">
        <v>141</v>
      </c>
      <c r="B47" s="654" t="s">
        <v>194</v>
      </c>
      <c r="C47" s="214" t="n">
        <v>19.4335693461058</v>
      </c>
      <c r="D47" s="632" t="s">
        <v>240</v>
      </c>
      <c r="E47" s="632" t="n">
        <v>53.2111620158267</v>
      </c>
      <c r="F47" s="632" t="n">
        <v>75.7434402332362</v>
      </c>
      <c r="G47" s="632" t="n">
        <v>8.73802582257393</v>
      </c>
      <c r="H47" s="632" t="n">
        <v>7.62182423990004</v>
      </c>
      <c r="I47" s="632" t="n">
        <v>7.89670970428988</v>
      </c>
      <c r="J47" s="632" t="n">
        <v>24.2565597667639</v>
      </c>
      <c r="K47" s="655" t="n">
        <v>100</v>
      </c>
    </row>
    <row r="48" s="81" customFormat="true" ht="27" hidden="false" customHeight="true" outlineLevel="0" collapsed="false">
      <c r="A48" s="653"/>
      <c r="B48" s="656" t="s">
        <v>574</v>
      </c>
      <c r="C48" s="237" t="n">
        <v>6.12125124713892</v>
      </c>
      <c r="D48" s="657" t="n">
        <v>4.70684899348553</v>
      </c>
      <c r="E48" s="657" t="n">
        <v>18.710018193556</v>
      </c>
      <c r="F48" s="657" t="n">
        <v>29.5381184341804</v>
      </c>
      <c r="G48" s="657" t="n">
        <v>57.4740301660896</v>
      </c>
      <c r="H48" s="657" t="n">
        <v>9.12612242502494</v>
      </c>
      <c r="I48" s="657" t="n">
        <v>3.8675978637244</v>
      </c>
      <c r="J48" s="657" t="n">
        <v>70.4618815658196</v>
      </c>
      <c r="K48" s="655" t="n">
        <v>100</v>
      </c>
    </row>
    <row r="49" s="81" customFormat="true" ht="15" hidden="false" customHeight="true" outlineLevel="0" collapsed="false">
      <c r="A49" s="653"/>
      <c r="B49" s="654" t="s">
        <v>116</v>
      </c>
      <c r="C49" s="214" t="n">
        <v>0</v>
      </c>
      <c r="D49" s="632" t="s">
        <v>240</v>
      </c>
      <c r="E49" s="632" t="n">
        <v>16.8365941030587</v>
      </c>
      <c r="F49" s="632" t="n">
        <v>23.0366492146597</v>
      </c>
      <c r="G49" s="632" t="n">
        <v>68.751722237531</v>
      </c>
      <c r="H49" s="632" t="s">
        <v>240</v>
      </c>
      <c r="I49" s="632" t="s">
        <v>240</v>
      </c>
      <c r="J49" s="632" t="n">
        <v>76.9633507853403</v>
      </c>
      <c r="K49" s="655" t="n">
        <v>100</v>
      </c>
    </row>
    <row r="50" s="81" customFormat="true" ht="15" hidden="false" customHeight="true" outlineLevel="0" collapsed="false">
      <c r="A50" s="649" t="s">
        <v>142</v>
      </c>
      <c r="B50" s="650" t="s">
        <v>194</v>
      </c>
      <c r="C50" s="211" t="n">
        <v>18.0490103675778</v>
      </c>
      <c r="D50" s="629" t="n">
        <v>6.47759403650073</v>
      </c>
      <c r="E50" s="629" t="n">
        <v>50.0813983377603</v>
      </c>
      <c r="F50" s="629" t="n">
        <v>74.6122868648788</v>
      </c>
      <c r="G50" s="629" t="n">
        <v>12.0598063576386</v>
      </c>
      <c r="H50" s="629" t="n">
        <v>5.95493102561906</v>
      </c>
      <c r="I50" s="629" t="n">
        <v>7.38154399794362</v>
      </c>
      <c r="J50" s="629" t="n">
        <v>25.3877131351212</v>
      </c>
      <c r="K50" s="101" t="n">
        <v>100</v>
      </c>
    </row>
    <row r="51" s="81" customFormat="true" ht="27" hidden="false" customHeight="true" outlineLevel="0" collapsed="false">
      <c r="A51" s="649"/>
      <c r="B51" s="651" t="s">
        <v>574</v>
      </c>
      <c r="C51" s="151" t="n">
        <v>6.82284191101087</v>
      </c>
      <c r="D51" s="652" t="n">
        <v>11.6413778962477</v>
      </c>
      <c r="E51" s="652" t="n">
        <v>15.7678900963707</v>
      </c>
      <c r="F51" s="652" t="n">
        <v>34.2269838015173</v>
      </c>
      <c r="G51" s="652" t="n">
        <v>56.5409062948534</v>
      </c>
      <c r="H51" s="652" t="n">
        <v>3.32684027065819</v>
      </c>
      <c r="I51" s="652" t="n">
        <v>5.89501742874718</v>
      </c>
      <c r="J51" s="652" t="n">
        <v>65.7730161984827</v>
      </c>
      <c r="K51" s="101" t="n">
        <v>100</v>
      </c>
    </row>
    <row r="52" s="81" customFormat="true" ht="15" hidden="false" customHeight="true" outlineLevel="0" collapsed="false">
      <c r="A52" s="649"/>
      <c r="B52" s="650" t="s">
        <v>116</v>
      </c>
      <c r="C52" s="211" t="n">
        <v>0</v>
      </c>
      <c r="D52" s="629" t="s">
        <v>240</v>
      </c>
      <c r="E52" s="629" t="s">
        <v>240</v>
      </c>
      <c r="F52" s="629" t="n">
        <v>19.0252707581227</v>
      </c>
      <c r="G52" s="629" t="n">
        <v>74.9819494584838</v>
      </c>
      <c r="H52" s="629" t="n">
        <v>0</v>
      </c>
      <c r="I52" s="629" t="s">
        <v>240</v>
      </c>
      <c r="J52" s="629" t="n">
        <v>80.9747292418773</v>
      </c>
      <c r="K52" s="101" t="n">
        <v>100</v>
      </c>
    </row>
    <row r="53" s="81" customFormat="true" ht="15" hidden="false" customHeight="true" outlineLevel="0" collapsed="false">
      <c r="A53" s="653" t="s">
        <v>143</v>
      </c>
      <c r="B53" s="654" t="s">
        <v>194</v>
      </c>
      <c r="C53" s="214" t="n">
        <v>22.9437229437229</v>
      </c>
      <c r="D53" s="632" t="s">
        <v>240</v>
      </c>
      <c r="E53" s="632" t="n">
        <v>49.2269635126778</v>
      </c>
      <c r="F53" s="632" t="n">
        <v>77.0871985157699</v>
      </c>
      <c r="G53" s="632" t="n">
        <v>7.18408575551433</v>
      </c>
      <c r="H53" s="632" t="n">
        <v>6.60688517831375</v>
      </c>
      <c r="I53" s="632" t="n">
        <v>9.13213770356627</v>
      </c>
      <c r="J53" s="632" t="n">
        <v>22.9128014842301</v>
      </c>
      <c r="K53" s="655" t="n">
        <v>100</v>
      </c>
    </row>
    <row r="54" s="81" customFormat="true" ht="27" hidden="false" customHeight="true" outlineLevel="0" collapsed="false">
      <c r="A54" s="653"/>
      <c r="B54" s="656" t="s">
        <v>574</v>
      </c>
      <c r="C54" s="237" t="n">
        <v>5.11847848680108</v>
      </c>
      <c r="D54" s="657" t="n">
        <v>5.20681770941592</v>
      </c>
      <c r="E54" s="657" t="n">
        <v>17.9016836416545</v>
      </c>
      <c r="F54" s="657" t="n">
        <v>28.2113905632925</v>
      </c>
      <c r="G54" s="657" t="n">
        <v>59.6861359384743</v>
      </c>
      <c r="H54" s="657" t="n">
        <v>4.7963001454999</v>
      </c>
      <c r="I54" s="657" t="n">
        <v>7.30097692787362</v>
      </c>
      <c r="J54" s="658" t="n">
        <v>71.7886094367076</v>
      </c>
      <c r="K54" s="655" t="n">
        <v>100</v>
      </c>
    </row>
    <row r="55" s="81" customFormat="true" ht="15" hidden="false" customHeight="true" outlineLevel="0" collapsed="false">
      <c r="A55" s="653"/>
      <c r="B55" s="654" t="s">
        <v>116</v>
      </c>
      <c r="C55" s="214" t="s">
        <v>240</v>
      </c>
      <c r="D55" s="632" t="s">
        <v>240</v>
      </c>
      <c r="E55" s="632" t="n">
        <v>11.2517580872011</v>
      </c>
      <c r="F55" s="632" t="n">
        <v>15.4711673699016</v>
      </c>
      <c r="G55" s="632" t="n">
        <v>77.9586096041792</v>
      </c>
      <c r="H55" s="632" t="s">
        <v>240</v>
      </c>
      <c r="I55" s="632" t="s">
        <v>240</v>
      </c>
      <c r="J55" s="632" t="n">
        <v>84.5288326300985</v>
      </c>
      <c r="K55" s="655" t="n">
        <v>100</v>
      </c>
    </row>
    <row r="56" s="81" customFormat="true" ht="15" hidden="false" customHeight="true" outlineLevel="0" collapsed="false">
      <c r="A56" s="659" t="s">
        <v>144</v>
      </c>
      <c r="B56" s="660" t="s">
        <v>194</v>
      </c>
      <c r="C56" s="216" t="n">
        <v>17.5284887044786</v>
      </c>
      <c r="D56" s="216" t="n">
        <v>6.60071620725818</v>
      </c>
      <c r="E56" s="216" t="n">
        <v>53.8384780771133</v>
      </c>
      <c r="F56" s="216" t="n">
        <v>77.9682090960426</v>
      </c>
      <c r="G56" s="216" t="n">
        <v>10.2876754129065</v>
      </c>
      <c r="H56" s="216" t="n">
        <v>4.34231339854724</v>
      </c>
      <c r="I56" s="216" t="n">
        <v>7.40162672343948</v>
      </c>
      <c r="J56" s="216" t="n">
        <v>22.0317909039574</v>
      </c>
      <c r="K56" s="97" t="n">
        <v>100</v>
      </c>
    </row>
    <row r="57" s="81" customFormat="true" ht="27" hidden="false" customHeight="true" outlineLevel="0" collapsed="false">
      <c r="A57" s="659"/>
      <c r="B57" s="661" t="s">
        <v>574</v>
      </c>
      <c r="C57" s="153" t="n">
        <v>5.95905025650338</v>
      </c>
      <c r="D57" s="153" t="n">
        <v>10.8725654878104</v>
      </c>
      <c r="E57" s="153" t="n">
        <v>21.0453836957673</v>
      </c>
      <c r="F57" s="153" t="n">
        <v>37.8769994400811</v>
      </c>
      <c r="G57" s="153" t="n">
        <v>52.7796189524977</v>
      </c>
      <c r="H57" s="153" t="n">
        <v>4.19439778453716</v>
      </c>
      <c r="I57" s="153" t="n">
        <v>5.148832493455</v>
      </c>
      <c r="J57" s="153" t="n">
        <v>62.1230005599189</v>
      </c>
      <c r="K57" s="97" t="n">
        <v>100</v>
      </c>
    </row>
    <row r="58" s="81" customFormat="true" ht="15" hidden="false" customHeight="true" outlineLevel="0" collapsed="false">
      <c r="A58" s="659"/>
      <c r="B58" s="660" t="s">
        <v>116</v>
      </c>
      <c r="C58" s="216" t="n">
        <v>0.8937922420915</v>
      </c>
      <c r="D58" s="216" t="n">
        <v>11.6596303837322</v>
      </c>
      <c r="E58" s="216" t="n">
        <v>8.53916358219441</v>
      </c>
      <c r="F58" s="216" t="n">
        <v>21.0919357042029</v>
      </c>
      <c r="G58" s="216" t="n">
        <v>73.0821521268222</v>
      </c>
      <c r="H58" s="216" t="n">
        <v>1.79343901851984</v>
      </c>
      <c r="I58" s="216" t="n">
        <v>4.03117214282462</v>
      </c>
      <c r="J58" s="216" t="n">
        <v>78.9080642957971</v>
      </c>
      <c r="K58" s="97" t="n">
        <v>100</v>
      </c>
    </row>
    <row r="59" s="81" customFormat="true" ht="3.95" hidden="false" customHeight="true" outlineLevel="0" collapsed="false">
      <c r="A59" s="649"/>
      <c r="B59" s="649"/>
      <c r="C59" s="446"/>
      <c r="D59" s="446"/>
      <c r="E59" s="446"/>
      <c r="F59" s="446"/>
      <c r="G59" s="446"/>
      <c r="H59" s="446"/>
      <c r="I59" s="446"/>
      <c r="J59" s="446"/>
      <c r="K59" s="100"/>
    </row>
    <row r="60" s="81" customFormat="true" ht="15" hidden="false" customHeight="true" outlineLevel="0" collapsed="false">
      <c r="A60" s="659" t="s">
        <v>145</v>
      </c>
      <c r="B60" s="660" t="s">
        <v>194</v>
      </c>
      <c r="C60" s="290" t="s">
        <v>284</v>
      </c>
      <c r="D60" s="450" t="n">
        <v>9.52991246521115</v>
      </c>
      <c r="E60" s="450" t="n">
        <v>56.8436463385996</v>
      </c>
      <c r="F60" s="637" t="n">
        <v>69.2446329499034</v>
      </c>
      <c r="G60" s="637" t="n">
        <v>15.4637465310947</v>
      </c>
      <c r="H60" s="637" t="n">
        <v>5.7932275077617</v>
      </c>
      <c r="I60" s="637" t="n">
        <v>9.49839301124022</v>
      </c>
      <c r="J60" s="637" t="n">
        <v>30.7553670500967</v>
      </c>
      <c r="K60" s="662" t="n">
        <v>100</v>
      </c>
    </row>
    <row r="61" s="81" customFormat="true" ht="27" hidden="false" customHeight="true" outlineLevel="0" collapsed="false">
      <c r="A61" s="659"/>
      <c r="B61" s="661" t="s">
        <v>574</v>
      </c>
      <c r="C61" s="96" t="s">
        <v>284</v>
      </c>
      <c r="D61" s="663" t="n">
        <v>13.8462139830315</v>
      </c>
      <c r="E61" s="663" t="n">
        <v>28.0173543514585</v>
      </c>
      <c r="F61" s="664" t="n">
        <v>42.3525822163973</v>
      </c>
      <c r="G61" s="664" t="n">
        <v>41.7557541770851</v>
      </c>
      <c r="H61" s="664" t="n">
        <v>7.40429996464843</v>
      </c>
      <c r="I61" s="664" t="n">
        <v>8.74343029737829</v>
      </c>
      <c r="J61" s="664" t="n">
        <v>57.6474177836027</v>
      </c>
      <c r="K61" s="662" t="n">
        <v>100</v>
      </c>
    </row>
    <row r="62" s="81" customFormat="true" ht="15" hidden="false" customHeight="true" outlineLevel="0" collapsed="false">
      <c r="A62" s="659"/>
      <c r="B62" s="660" t="s">
        <v>116</v>
      </c>
      <c r="C62" s="290" t="s">
        <v>284</v>
      </c>
      <c r="D62" s="450" t="n">
        <v>12.8430266530139</v>
      </c>
      <c r="E62" s="450" t="n">
        <v>13.8397594640927</v>
      </c>
      <c r="F62" s="637" t="n">
        <v>26.2049969605663</v>
      </c>
      <c r="G62" s="637" t="n">
        <v>61.5039644908607</v>
      </c>
      <c r="H62" s="637" t="n">
        <v>6.93869855219221</v>
      </c>
      <c r="I62" s="637" t="n">
        <v>6.44648130287108</v>
      </c>
      <c r="J62" s="637" t="n">
        <v>74.5657382441563</v>
      </c>
      <c r="K62" s="662" t="n">
        <v>100</v>
      </c>
    </row>
    <row r="63" s="81" customFormat="true" ht="12.75" hidden="false" customHeight="false" outlineLevel="0" collapsed="false">
      <c r="A63" s="137"/>
      <c r="B63" s="638"/>
      <c r="C63" s="638"/>
      <c r="D63" s="638"/>
      <c r="E63" s="638"/>
      <c r="F63" s="638"/>
      <c r="G63" s="638"/>
      <c r="H63" s="638"/>
      <c r="I63" s="638"/>
      <c r="J63" s="638"/>
      <c r="K63" s="665"/>
    </row>
    <row r="64" s="81" customFormat="true" ht="12.75" hidden="false" customHeight="false" outlineLevel="0" collapsed="false">
      <c r="A64" s="137"/>
      <c r="B64" s="638"/>
      <c r="C64" s="638"/>
      <c r="D64" s="638"/>
      <c r="E64" s="638"/>
      <c r="F64" s="638"/>
      <c r="G64" s="638"/>
      <c r="H64" s="638"/>
      <c r="I64" s="638"/>
      <c r="J64" s="638"/>
      <c r="K64" s="665"/>
    </row>
    <row r="65" s="81" customFormat="true" ht="12.75" hidden="false" customHeight="false" outlineLevel="0" collapsed="false">
      <c r="A65" s="222" t="s">
        <v>174</v>
      </c>
      <c r="B65" s="638"/>
      <c r="C65" s="638"/>
      <c r="D65" s="638"/>
      <c r="E65" s="638"/>
      <c r="F65" s="638"/>
      <c r="G65" s="638"/>
      <c r="H65" s="638"/>
      <c r="I65" s="638"/>
      <c r="J65" s="638"/>
      <c r="K65" s="665"/>
    </row>
  </sheetData>
  <mergeCells count="3">
    <mergeCell ref="C6:F6"/>
    <mergeCell ref="G6:J6"/>
    <mergeCell ref="K6:K7"/>
  </mergeCells>
  <conditionalFormatting sqref="C60:K60">
    <cfRule type="expression" priority="2" aboveAverage="0" equalAverage="0" bottom="0" percent="0" rank="0" text="" dxfId="114">
      <formula>#REF!=1</formula>
    </cfRule>
  </conditionalFormatting>
  <conditionalFormatting sqref="D62:K62 C61:K61">
    <cfRule type="expression" priority="3" aboveAverage="0" equalAverage="0" bottom="0" percent="0" rank="0" text="" dxfId="115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53-</oddHeader>
    <oddFooter>&amp;C&amp;8Statistische Ämter des Bundes und der Länder, Internationale Bildungsindikatoren, 2014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5.7"/>
    <col collapsed="false" customWidth="true" hidden="false" outlineLevel="0" max="4" min="2" style="53" width="17.7"/>
    <col collapsed="false" customWidth="false" hidden="false" outlineLevel="0" max="257" min="5" style="127" width="9.14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D2" s="55"/>
    </row>
    <row r="3" s="668" customFormat="true" ht="15" hidden="false" customHeight="true" outlineLevel="0" collapsed="false">
      <c r="A3" s="56" t="s">
        <v>575</v>
      </c>
      <c r="B3" s="666"/>
      <c r="C3" s="666"/>
      <c r="D3" s="667"/>
    </row>
    <row r="4" customFormat="false" ht="15" hidden="false" customHeight="true" outlineLevel="0" collapsed="false">
      <c r="A4" s="669" t="s">
        <v>576</v>
      </c>
      <c r="B4" s="670"/>
      <c r="C4" s="670"/>
      <c r="D4" s="670"/>
    </row>
    <row r="5" customFormat="false" ht="15" hidden="false" customHeight="true" outlineLevel="0" collapsed="false">
      <c r="A5" s="669" t="s">
        <v>577</v>
      </c>
      <c r="B5" s="669"/>
      <c r="C5" s="669"/>
      <c r="D5" s="669"/>
    </row>
    <row r="6" customFormat="false" ht="12.75" hidden="false" customHeight="true" outlineLevel="0" collapsed="false">
      <c r="A6" s="669"/>
      <c r="B6" s="669"/>
      <c r="C6" s="669"/>
      <c r="D6" s="669"/>
    </row>
    <row r="7" customFormat="false" ht="12.75" hidden="false" customHeight="true" outlineLevel="0" collapsed="false">
      <c r="A7" s="671" t="s">
        <v>118</v>
      </c>
      <c r="B7" s="597" t="s">
        <v>179</v>
      </c>
      <c r="C7" s="597" t="s">
        <v>180</v>
      </c>
      <c r="D7" s="597" t="s">
        <v>181</v>
      </c>
    </row>
    <row r="8" customFormat="false" ht="15" hidden="false" customHeight="true" outlineLevel="0" collapsed="false">
      <c r="A8" s="285" t="s">
        <v>128</v>
      </c>
      <c r="B8" s="211" t="n">
        <v>9.1124822021832</v>
      </c>
      <c r="C8" s="211" t="n">
        <v>9.30267678483784</v>
      </c>
      <c r="D8" s="211" t="n">
        <v>8.92148213498015</v>
      </c>
    </row>
    <row r="9" customFormat="false" ht="15" hidden="false" customHeight="true" outlineLevel="0" collapsed="false">
      <c r="A9" s="287" t="s">
        <v>129</v>
      </c>
      <c r="B9" s="335" t="n">
        <v>7.5504205793113</v>
      </c>
      <c r="C9" s="335" t="n">
        <v>7.80777246395949</v>
      </c>
      <c r="D9" s="335" t="n">
        <v>7.29163358805071</v>
      </c>
    </row>
    <row r="10" customFormat="false" ht="15" hidden="false" customHeight="true" outlineLevel="0" collapsed="false">
      <c r="A10" s="285" t="s">
        <v>130</v>
      </c>
      <c r="B10" s="211" t="n">
        <v>10.1308716415268</v>
      </c>
      <c r="C10" s="211" t="n">
        <v>9.90878615420597</v>
      </c>
      <c r="D10" s="211" t="n">
        <v>10.3581464160535</v>
      </c>
    </row>
    <row r="11" customFormat="false" ht="15" hidden="false" customHeight="true" outlineLevel="0" collapsed="false">
      <c r="A11" s="287" t="s">
        <v>131</v>
      </c>
      <c r="B11" s="335" t="n">
        <v>6.88101191761453</v>
      </c>
      <c r="C11" s="335" t="n">
        <v>6.29615447732619</v>
      </c>
      <c r="D11" s="335" t="n">
        <v>7.48953083966215</v>
      </c>
    </row>
    <row r="12" customFormat="false" ht="15" hidden="false" customHeight="true" outlineLevel="0" collapsed="false">
      <c r="A12" s="285" t="s">
        <v>132</v>
      </c>
      <c r="B12" s="211" t="n">
        <v>10.6119394712045</v>
      </c>
      <c r="C12" s="211" t="n">
        <v>10.9007868816376</v>
      </c>
      <c r="D12" s="211" t="n">
        <v>10.3188341057569</v>
      </c>
    </row>
    <row r="13" customFormat="false" ht="15" hidden="false" customHeight="true" outlineLevel="0" collapsed="false">
      <c r="A13" s="287" t="s">
        <v>133</v>
      </c>
      <c r="B13" s="335" t="n">
        <v>9.14430340617091</v>
      </c>
      <c r="C13" s="335" t="n">
        <v>8.83684200389068</v>
      </c>
      <c r="D13" s="335" t="n">
        <v>9.45367158278261</v>
      </c>
    </row>
    <row r="14" customFormat="false" ht="15" hidden="false" customHeight="true" outlineLevel="0" collapsed="false">
      <c r="A14" s="285" t="s">
        <v>134</v>
      </c>
      <c r="B14" s="211" t="n">
        <v>9.39660125453867</v>
      </c>
      <c r="C14" s="211" t="n">
        <v>9.85567939827859</v>
      </c>
      <c r="D14" s="211" t="n">
        <v>8.93884817620999</v>
      </c>
    </row>
    <row r="15" customFormat="false" ht="15" hidden="false" customHeight="true" outlineLevel="0" collapsed="false">
      <c r="A15" s="287" t="s">
        <v>135</v>
      </c>
      <c r="B15" s="335" t="n">
        <v>7.36345377189383</v>
      </c>
      <c r="C15" s="335" t="n">
        <v>6.4379679370585</v>
      </c>
      <c r="D15" s="335" t="n">
        <v>8.32892066013591</v>
      </c>
    </row>
    <row r="16" customFormat="false" ht="15" hidden="false" customHeight="true" outlineLevel="0" collapsed="false">
      <c r="A16" s="285" t="s">
        <v>136</v>
      </c>
      <c r="B16" s="211" t="n">
        <v>6.82613960648844</v>
      </c>
      <c r="C16" s="211" t="n">
        <v>7.39087602657541</v>
      </c>
      <c r="D16" s="211" t="n">
        <v>6.25539685460697</v>
      </c>
    </row>
    <row r="17" customFormat="false" ht="15" hidden="false" customHeight="true" outlineLevel="0" collapsed="false">
      <c r="A17" s="287" t="s">
        <v>137</v>
      </c>
      <c r="B17" s="335" t="n">
        <v>7.13466646867627</v>
      </c>
      <c r="C17" s="335" t="n">
        <v>7.32052041928652</v>
      </c>
      <c r="D17" s="335" t="n">
        <v>6.95059625212947</v>
      </c>
    </row>
    <row r="18" customFormat="false" ht="15" hidden="false" customHeight="true" outlineLevel="0" collapsed="false">
      <c r="A18" s="285" t="s">
        <v>138</v>
      </c>
      <c r="B18" s="211" t="n">
        <v>8.07614917446871</v>
      </c>
      <c r="C18" s="211" t="n">
        <v>8.82374583785574</v>
      </c>
      <c r="D18" s="211" t="n">
        <v>7.33014564844302</v>
      </c>
    </row>
    <row r="19" customFormat="false" ht="15" hidden="false" customHeight="true" outlineLevel="0" collapsed="false">
      <c r="A19" s="287" t="s">
        <v>139</v>
      </c>
      <c r="B19" s="335" t="n">
        <v>6.54208978914522</v>
      </c>
      <c r="C19" s="335" t="n">
        <v>7.21716280911414</v>
      </c>
      <c r="D19" s="335" t="n">
        <v>5.86406362979031</v>
      </c>
    </row>
    <row r="20" customFormat="false" ht="15" hidden="false" customHeight="true" outlineLevel="0" collapsed="false">
      <c r="A20" s="285" t="s">
        <v>140</v>
      </c>
      <c r="B20" s="211" t="n">
        <v>7.6134293553426</v>
      </c>
      <c r="C20" s="211" t="n">
        <v>7.0973660070764</v>
      </c>
      <c r="D20" s="211" t="n">
        <v>8.15558574103308</v>
      </c>
    </row>
    <row r="21" customFormat="false" ht="15" hidden="false" customHeight="true" outlineLevel="0" collapsed="false">
      <c r="A21" s="287" t="s">
        <v>141</v>
      </c>
      <c r="B21" s="335" t="n">
        <v>6.82875346910057</v>
      </c>
      <c r="C21" s="335" t="n">
        <v>6.17924746253485</v>
      </c>
      <c r="D21" s="335" t="n">
        <v>7.49825363561313</v>
      </c>
    </row>
    <row r="22" customFormat="false" ht="15" hidden="false" customHeight="true" outlineLevel="0" collapsed="false">
      <c r="A22" s="285" t="s">
        <v>142</v>
      </c>
      <c r="B22" s="211" t="n">
        <v>7.8486988257696</v>
      </c>
      <c r="C22" s="211" t="n">
        <v>8.07303735285939</v>
      </c>
      <c r="D22" s="211" t="n">
        <v>7.62495873225487</v>
      </c>
    </row>
    <row r="23" customFormat="false" ht="15" hidden="false" customHeight="true" outlineLevel="0" collapsed="false">
      <c r="A23" s="287" t="s">
        <v>143</v>
      </c>
      <c r="B23" s="335" t="n">
        <v>8.19164144298116</v>
      </c>
      <c r="C23" s="335" t="n">
        <v>7.61826396112465</v>
      </c>
      <c r="D23" s="335" t="n">
        <v>8.79905266274136</v>
      </c>
    </row>
    <row r="24" customFormat="false" ht="15" hidden="false" customHeight="true" outlineLevel="0" collapsed="false">
      <c r="A24" s="289" t="s">
        <v>144</v>
      </c>
      <c r="B24" s="216" t="n">
        <v>7.90958740634641</v>
      </c>
      <c r="C24" s="216" t="n">
        <v>8.03898750328867</v>
      </c>
      <c r="D24" s="216" t="n">
        <v>7.77918513827317</v>
      </c>
    </row>
    <row r="25" customFormat="false" ht="15" hidden="false" customHeight="true" outlineLevel="0" collapsed="false">
      <c r="A25" s="289" t="s">
        <v>182</v>
      </c>
      <c r="B25" s="216" t="n">
        <v>8.9</v>
      </c>
      <c r="C25" s="216" t="n">
        <v>8.2</v>
      </c>
      <c r="D25" s="216" t="n">
        <v>9.6</v>
      </c>
    </row>
    <row r="26" customFormat="false" ht="25.5" hidden="false" customHeight="true" outlineLevel="0" collapsed="false">
      <c r="A26" s="137"/>
      <c r="B26" s="154"/>
      <c r="C26" s="154"/>
      <c r="D26" s="154"/>
    </row>
    <row r="27" customFormat="false" ht="12.75" hidden="false" customHeight="false" outlineLevel="0" collapsed="false">
      <c r="A27" s="222" t="s">
        <v>174</v>
      </c>
      <c r="B27" s="154"/>
      <c r="C27" s="154"/>
      <c r="D27" s="154"/>
    </row>
  </sheetData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54-</oddHeader>
    <oddFooter>&amp;C&amp;8Statistische Ämter des Bundes und der Länder, Internationale Bildungsindikatoren, 2014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72" width="23.99"/>
    <col collapsed="false" customWidth="true" hidden="false" outlineLevel="0" max="7" min="2" style="672" width="16.7"/>
    <col collapsed="false" customWidth="false" hidden="false" outlineLevel="0" max="257" min="8" style="673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G2" s="674"/>
    </row>
    <row r="3" s="678" customFormat="true" ht="15" hidden="false" customHeight="true" outlineLevel="0" collapsed="false">
      <c r="A3" s="675" t="s">
        <v>578</v>
      </c>
      <c r="B3" s="676"/>
      <c r="C3" s="676"/>
      <c r="D3" s="676"/>
      <c r="E3" s="676"/>
      <c r="F3" s="676"/>
      <c r="G3" s="677"/>
    </row>
    <row r="4" customFormat="false" ht="15" hidden="false" customHeight="true" outlineLevel="0" collapsed="false">
      <c r="A4" s="679" t="s">
        <v>579</v>
      </c>
      <c r="B4" s="679"/>
      <c r="C4" s="679"/>
      <c r="D4" s="679"/>
      <c r="E4" s="679"/>
      <c r="F4" s="679"/>
      <c r="G4" s="679"/>
    </row>
    <row r="5" customFormat="false" ht="12.75" hidden="false" customHeight="false" outlineLevel="0" collapsed="false">
      <c r="A5" s="680"/>
      <c r="B5" s="681"/>
      <c r="C5" s="682"/>
      <c r="D5" s="681"/>
      <c r="E5" s="683"/>
      <c r="F5" s="683"/>
      <c r="G5" s="684"/>
    </row>
    <row r="6" customFormat="false" ht="25.5" hidden="false" customHeight="true" outlineLevel="0" collapsed="false">
      <c r="A6" s="685"/>
      <c r="B6" s="686" t="s">
        <v>360</v>
      </c>
      <c r="C6" s="686"/>
      <c r="D6" s="686"/>
      <c r="E6" s="686" t="s">
        <v>361</v>
      </c>
      <c r="F6" s="686"/>
      <c r="G6" s="686"/>
    </row>
    <row r="7" customFormat="false" ht="12.75" hidden="false" customHeight="false" outlineLevel="0" collapsed="false">
      <c r="A7" s="687" t="s">
        <v>118</v>
      </c>
      <c r="B7" s="688" t="s">
        <v>365</v>
      </c>
      <c r="C7" s="688" t="s">
        <v>366</v>
      </c>
      <c r="D7" s="688" t="s">
        <v>529</v>
      </c>
      <c r="E7" s="688" t="s">
        <v>365</v>
      </c>
      <c r="F7" s="688" t="s">
        <v>366</v>
      </c>
      <c r="G7" s="688" t="s">
        <v>529</v>
      </c>
    </row>
    <row r="8" s="690" customFormat="true" ht="15" hidden="false" customHeight="true" outlineLevel="0" collapsed="false">
      <c r="A8" s="470" t="s">
        <v>128</v>
      </c>
      <c r="B8" s="689" t="n">
        <v>19.5670563230606</v>
      </c>
      <c r="C8" s="689" t="n">
        <v>23.0111888111888</v>
      </c>
      <c r="D8" s="689" t="n">
        <v>19.693114921935</v>
      </c>
      <c r="E8" s="689" t="n">
        <v>23.8901324953733</v>
      </c>
      <c r="F8" s="689" t="n">
        <v>22.4522673105927</v>
      </c>
      <c r="G8" s="689" t="n">
        <v>23.7588015290753</v>
      </c>
    </row>
    <row r="9" s="690" customFormat="true" ht="15" hidden="false" customHeight="true" outlineLevel="0" collapsed="false">
      <c r="A9" s="468" t="s">
        <v>129</v>
      </c>
      <c r="B9" s="691" t="n">
        <v>21.5110605747364</v>
      </c>
      <c r="C9" s="691" t="n">
        <v>21.843329253366</v>
      </c>
      <c r="D9" s="691" t="n">
        <v>21.5245226878254</v>
      </c>
      <c r="E9" s="691" t="n">
        <v>24.1150366699934</v>
      </c>
      <c r="F9" s="691" t="n">
        <v>25.2179060055685</v>
      </c>
      <c r="G9" s="691" t="n">
        <v>24.2529531237838</v>
      </c>
    </row>
    <row r="10" s="690" customFormat="true" ht="15" hidden="false" customHeight="true" outlineLevel="0" collapsed="false">
      <c r="A10" s="470" t="s">
        <v>130</v>
      </c>
      <c r="B10" s="689" t="n">
        <v>22.8592540464462</v>
      </c>
      <c r="C10" s="689" t="n">
        <v>21.8810483870968</v>
      </c>
      <c r="D10" s="689" t="n">
        <v>22.7573019541921</v>
      </c>
      <c r="E10" s="689" t="n">
        <v>24.752347826087</v>
      </c>
      <c r="F10" s="689" t="n">
        <v>22.9707903780069</v>
      </c>
      <c r="G10" s="689" t="n">
        <v>24.5885975994946</v>
      </c>
    </row>
    <row r="11" s="690" customFormat="true" ht="15" hidden="false" customHeight="true" outlineLevel="0" collapsed="false">
      <c r="A11" s="468" t="s">
        <v>131</v>
      </c>
      <c r="B11" s="691" t="n">
        <v>21.8809891808346</v>
      </c>
      <c r="C11" s="691" t="n">
        <v>18.9937888198758</v>
      </c>
      <c r="D11" s="691" t="n">
        <v>21.6196232780433</v>
      </c>
      <c r="E11" s="691" t="n">
        <v>23.0049099448131</v>
      </c>
      <c r="F11" s="691" t="n">
        <v>18.9493633580204</v>
      </c>
      <c r="G11" s="691" t="n">
        <v>22.5946003357899</v>
      </c>
    </row>
    <row r="12" s="690" customFormat="true" ht="15" hidden="false" customHeight="true" outlineLevel="0" collapsed="false">
      <c r="A12" s="470" t="s">
        <v>132</v>
      </c>
      <c r="B12" s="689" t="n">
        <v>20.1763440860215</v>
      </c>
      <c r="C12" s="689" t="n">
        <v>24.0786516853933</v>
      </c>
      <c r="D12" s="689" t="n">
        <v>20.5171736997056</v>
      </c>
      <c r="E12" s="689" t="n">
        <v>22.7525385740382</v>
      </c>
      <c r="F12" s="689" t="n">
        <v>25.2426470588235</v>
      </c>
      <c r="G12" s="689" t="n">
        <v>22.9727935353032</v>
      </c>
    </row>
    <row r="13" s="690" customFormat="true" ht="15" hidden="false" customHeight="true" outlineLevel="0" collapsed="false">
      <c r="A13" s="468" t="s">
        <v>133</v>
      </c>
      <c r="B13" s="691" t="n">
        <v>20.7074688796681</v>
      </c>
      <c r="C13" s="691" t="n">
        <v>24.635761589404</v>
      </c>
      <c r="D13" s="691" t="n">
        <v>21.1449115044248</v>
      </c>
      <c r="E13" s="691" t="n">
        <v>24.5775590461029</v>
      </c>
      <c r="F13" s="691" t="n">
        <v>23.9073128798205</v>
      </c>
      <c r="G13" s="691" t="n">
        <v>24.5121748804472</v>
      </c>
    </row>
    <row r="14" s="690" customFormat="true" ht="15" hidden="false" customHeight="true" outlineLevel="0" collapsed="false">
      <c r="A14" s="470" t="s">
        <v>134</v>
      </c>
      <c r="B14" s="689" t="n">
        <v>19.6034005158086</v>
      </c>
      <c r="C14" s="689" t="n">
        <v>20.0057306590258</v>
      </c>
      <c r="D14" s="689" t="n">
        <v>19.6163801072287</v>
      </c>
      <c r="E14" s="689" t="n">
        <v>24.2593403139707</v>
      </c>
      <c r="F14" s="689" t="n">
        <v>23.9182273878813</v>
      </c>
      <c r="G14" s="689" t="n">
        <v>24.2356254994275</v>
      </c>
    </row>
    <row r="15" s="690" customFormat="true" ht="15" hidden="false" customHeight="true" outlineLevel="0" collapsed="false">
      <c r="A15" s="468" t="s">
        <v>135</v>
      </c>
      <c r="B15" s="691" t="n">
        <v>19.7738626226583</v>
      </c>
      <c r="C15" s="691" t="n">
        <v>19.4671814671815</v>
      </c>
      <c r="D15" s="691" t="n">
        <v>19.7421031587365</v>
      </c>
      <c r="E15" s="691" t="n">
        <v>20.6327893175074</v>
      </c>
      <c r="F15" s="691" t="n">
        <v>19.0906148867314</v>
      </c>
      <c r="G15" s="691" t="n">
        <v>20.4742096505824</v>
      </c>
    </row>
    <row r="16" s="690" customFormat="true" ht="15" hidden="false" customHeight="true" outlineLevel="0" collapsed="false">
      <c r="A16" s="470" t="s">
        <v>136</v>
      </c>
      <c r="B16" s="689" t="n">
        <v>20.2722280152937</v>
      </c>
      <c r="C16" s="689" t="n">
        <v>19.603305785124</v>
      </c>
      <c r="D16" s="689" t="n">
        <v>20.26116086689</v>
      </c>
      <c r="E16" s="689" t="n">
        <v>23.9716333936347</v>
      </c>
      <c r="F16" s="689" t="n">
        <v>24.6893991645245</v>
      </c>
      <c r="G16" s="689" t="n">
        <v>24.0196554918917</v>
      </c>
    </row>
    <row r="17" s="690" customFormat="true" ht="15" hidden="false" customHeight="true" outlineLevel="0" collapsed="false">
      <c r="A17" s="468" t="s">
        <v>137</v>
      </c>
      <c r="B17" s="691" t="n">
        <v>23.1989937106918</v>
      </c>
      <c r="C17" s="691" t="n">
        <v>22.3072625698324</v>
      </c>
      <c r="D17" s="691" t="n">
        <v>23.1821098653127</v>
      </c>
      <c r="E17" s="691" t="n">
        <v>26.5210941906373</v>
      </c>
      <c r="F17" s="691" t="n">
        <v>28.9579134558388</v>
      </c>
      <c r="G17" s="691" t="n">
        <v>26.7328114538806</v>
      </c>
    </row>
    <row r="18" s="690" customFormat="true" ht="15" hidden="false" customHeight="true" outlineLevel="0" collapsed="false">
      <c r="A18" s="470" t="s">
        <v>138</v>
      </c>
      <c r="B18" s="689" t="n">
        <v>19.8415261503287</v>
      </c>
      <c r="C18" s="689" t="n">
        <v>21.1282051282051</v>
      </c>
      <c r="D18" s="689" t="n">
        <v>19.8695834498183</v>
      </c>
      <c r="E18" s="689" t="n">
        <v>24.5037536691276</v>
      </c>
      <c r="F18" s="689" t="n">
        <v>27.209730793646</v>
      </c>
      <c r="G18" s="689" t="n">
        <v>24.7271802365385</v>
      </c>
    </row>
    <row r="19" s="690" customFormat="true" ht="15" hidden="false" customHeight="true" outlineLevel="0" collapsed="false">
      <c r="A19" s="468" t="s">
        <v>139</v>
      </c>
      <c r="B19" s="691" t="n">
        <v>20.6407634628494</v>
      </c>
      <c r="C19" s="691" t="n">
        <v>20.52</v>
      </c>
      <c r="D19" s="691" t="n">
        <v>20.636783124588</v>
      </c>
      <c r="E19" s="691" t="n">
        <v>24.660773480663</v>
      </c>
      <c r="F19" s="691" t="n">
        <v>21.7913043478261</v>
      </c>
      <c r="G19" s="691" t="n">
        <v>24.3372549019608</v>
      </c>
    </row>
    <row r="20" s="690" customFormat="true" ht="15" hidden="false" customHeight="true" outlineLevel="0" collapsed="false">
      <c r="A20" s="470" t="s">
        <v>140</v>
      </c>
      <c r="B20" s="689" t="n">
        <v>19.9304105775922</v>
      </c>
      <c r="C20" s="689" t="n">
        <v>19.8145695364238</v>
      </c>
      <c r="D20" s="689" t="n">
        <v>19.9219480728915</v>
      </c>
      <c r="E20" s="689" t="n">
        <v>23.0560093348891</v>
      </c>
      <c r="F20" s="689" t="n">
        <v>21.1450924608819</v>
      </c>
      <c r="G20" s="689" t="n">
        <v>22.855565502835</v>
      </c>
    </row>
    <row r="21" s="690" customFormat="true" ht="15" hidden="false" customHeight="true" outlineLevel="0" collapsed="false">
      <c r="A21" s="468" t="s">
        <v>141</v>
      </c>
      <c r="B21" s="691" t="n">
        <v>17.8988633051588</v>
      </c>
      <c r="C21" s="691" t="n">
        <v>18.3765182186235</v>
      </c>
      <c r="D21" s="691" t="n">
        <v>17.9309407286569</v>
      </c>
      <c r="E21" s="691" t="n">
        <v>21.845530726257</v>
      </c>
      <c r="F21" s="691" t="n">
        <v>22.339222614841</v>
      </c>
      <c r="G21" s="691" t="n">
        <v>21.8816981620502</v>
      </c>
    </row>
    <row r="22" s="690" customFormat="true" ht="15" hidden="false" customHeight="true" outlineLevel="0" collapsed="false">
      <c r="A22" s="470" t="s">
        <v>142</v>
      </c>
      <c r="B22" s="689" t="n">
        <v>21.494623655914</v>
      </c>
      <c r="C22" s="689" t="n">
        <v>20.215859030837</v>
      </c>
      <c r="D22" s="689" t="n">
        <v>21.4351035472627</v>
      </c>
      <c r="E22" s="689" t="n">
        <v>24.1485792714221</v>
      </c>
      <c r="F22" s="689" t="n">
        <v>21.0430164157106</v>
      </c>
      <c r="G22" s="689" t="n">
        <v>24.0047020143148</v>
      </c>
    </row>
    <row r="23" s="690" customFormat="true" ht="15" hidden="false" customHeight="true" outlineLevel="0" collapsed="false">
      <c r="A23" s="468" t="s">
        <v>143</v>
      </c>
      <c r="B23" s="691" t="n">
        <v>19.5463020509633</v>
      </c>
      <c r="C23" s="691" t="n">
        <v>18.5045454545455</v>
      </c>
      <c r="D23" s="691" t="n">
        <v>19.4796393251891</v>
      </c>
      <c r="E23" s="691" t="n">
        <v>20.121159130652</v>
      </c>
      <c r="F23" s="691" t="n">
        <v>21.3817427385892</v>
      </c>
      <c r="G23" s="691" t="n">
        <v>20.1927426955702</v>
      </c>
    </row>
    <row r="24" s="693" customFormat="true" ht="15" hidden="false" customHeight="true" outlineLevel="0" collapsed="false">
      <c r="A24" s="471" t="s">
        <v>144</v>
      </c>
      <c r="B24" s="692" t="n">
        <v>20.9827949845101</v>
      </c>
      <c r="C24" s="692" t="n">
        <v>21.1813537675607</v>
      </c>
      <c r="D24" s="692" t="n">
        <v>20.9908612511118</v>
      </c>
      <c r="E24" s="692" t="n">
        <v>24.5128735301344</v>
      </c>
      <c r="F24" s="692" t="n">
        <v>23.9817842995426</v>
      </c>
      <c r="G24" s="692" t="n">
        <v>24.4637731361285</v>
      </c>
    </row>
    <row r="25" s="693" customFormat="true" ht="15" hidden="false" customHeight="true" outlineLevel="0" collapsed="false">
      <c r="A25" s="694" t="s">
        <v>145</v>
      </c>
      <c r="B25" s="424" t="n">
        <v>21.3017733916844</v>
      </c>
      <c r="C25" s="424" t="n">
        <v>20.542406361021</v>
      </c>
      <c r="D25" s="424" t="n">
        <v>21.3484115062657</v>
      </c>
      <c r="E25" s="424" t="n">
        <v>23.6215194994441</v>
      </c>
      <c r="F25" s="424" t="n">
        <v>22.052829151261</v>
      </c>
      <c r="G25" s="424" t="n">
        <v>23.515343946977</v>
      </c>
    </row>
    <row r="26" customFormat="false" ht="25.5" hidden="false" customHeight="true" outlineLevel="0" collapsed="false">
      <c r="A26" s="682"/>
      <c r="B26" s="682"/>
      <c r="C26" s="682"/>
      <c r="D26" s="682"/>
      <c r="E26" s="682"/>
      <c r="F26" s="682"/>
      <c r="G26" s="682"/>
    </row>
    <row r="27" s="697" customFormat="true" ht="12.75" hidden="false" customHeight="false" outlineLevel="0" collapsed="false">
      <c r="A27" s="695" t="s">
        <v>174</v>
      </c>
      <c r="B27" s="696"/>
      <c r="C27" s="696"/>
      <c r="D27" s="696"/>
      <c r="E27" s="696"/>
      <c r="F27" s="696"/>
      <c r="G27" s="696"/>
    </row>
  </sheetData>
  <mergeCells count="2">
    <mergeCell ref="B6:D6"/>
    <mergeCell ref="E6:G6"/>
  </mergeCells>
  <conditionalFormatting sqref="B25:G25">
    <cfRule type="expression" priority="2" aboveAverage="0" equalAverage="0" bottom="0" percent="0" rank="0" text="" dxfId="116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055555555556" bottom="0.39375" header="0.196527777777778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55-</oddHeader>
    <oddFooter>&amp;C&amp;8Statistische Ämter des Bundes und der Länder, Internationale Bildungsindikatoren, 2014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8" width="23.99"/>
    <col collapsed="false" customWidth="true" hidden="false" outlineLevel="0" max="7" min="2" style="698" width="16.7"/>
    <col collapsed="false" customWidth="false" hidden="false" outlineLevel="0" max="257" min="8" style="699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G2" s="82"/>
    </row>
    <row r="3" s="702" customFormat="true" ht="15" hidden="false" customHeight="true" outlineLevel="0" collapsed="false">
      <c r="A3" s="700" t="s">
        <v>580</v>
      </c>
      <c r="B3" s="701"/>
      <c r="C3" s="701"/>
      <c r="D3" s="701"/>
      <c r="E3" s="701"/>
      <c r="F3" s="701"/>
      <c r="G3" s="701"/>
    </row>
    <row r="4" s="702" customFormat="true" ht="15" hidden="false" customHeight="true" outlineLevel="0" collapsed="false">
      <c r="A4" s="703" t="s">
        <v>581</v>
      </c>
      <c r="B4" s="701"/>
      <c r="C4" s="701"/>
      <c r="D4" s="701"/>
      <c r="E4" s="701"/>
      <c r="F4" s="701"/>
      <c r="G4" s="701"/>
    </row>
    <row r="5" customFormat="false" ht="12.75" hidden="false" customHeight="false" outlineLevel="0" collapsed="false">
      <c r="A5" s="685"/>
      <c r="B5" s="704"/>
      <c r="C5" s="704"/>
      <c r="D5" s="704"/>
      <c r="E5" s="704"/>
      <c r="F5" s="704"/>
      <c r="G5" s="704"/>
    </row>
    <row r="6" customFormat="false" ht="25.5" hidden="false" customHeight="true" outlineLevel="0" collapsed="false">
      <c r="A6" s="685"/>
      <c r="B6" s="686" t="s">
        <v>360</v>
      </c>
      <c r="C6" s="686"/>
      <c r="D6" s="686"/>
      <c r="E6" s="686" t="s">
        <v>361</v>
      </c>
      <c r="F6" s="686"/>
      <c r="G6" s="686"/>
    </row>
    <row r="7" customFormat="false" ht="12.75" hidden="false" customHeight="false" outlineLevel="0" collapsed="false">
      <c r="A7" s="687" t="s">
        <v>118</v>
      </c>
      <c r="B7" s="688" t="s">
        <v>365</v>
      </c>
      <c r="C7" s="688" t="s">
        <v>366</v>
      </c>
      <c r="D7" s="688" t="s">
        <v>529</v>
      </c>
      <c r="E7" s="688" t="s">
        <v>365</v>
      </c>
      <c r="F7" s="688" t="s">
        <v>366</v>
      </c>
      <c r="G7" s="688" t="s">
        <v>529</v>
      </c>
    </row>
    <row r="8" customFormat="false" ht="15" hidden="false" customHeight="true" outlineLevel="0" collapsed="false">
      <c r="A8" s="705" t="s">
        <v>128</v>
      </c>
      <c r="B8" s="188" t="n">
        <v>16.7169489300249</v>
      </c>
      <c r="C8" s="188" t="n">
        <v>8.82894186532831</v>
      </c>
      <c r="D8" s="188" t="n">
        <v>15.9697726012202</v>
      </c>
      <c r="E8" s="188" t="n">
        <v>14.0208975337907</v>
      </c>
      <c r="F8" s="188" t="n">
        <v>11.0776402920169</v>
      </c>
      <c r="G8" s="188" t="n">
        <v>13.6578577964185</v>
      </c>
    </row>
    <row r="9" customFormat="false" ht="15" hidden="false" customHeight="true" outlineLevel="0" collapsed="false">
      <c r="A9" s="706" t="s">
        <v>129</v>
      </c>
      <c r="B9" s="190" t="n">
        <v>16.6190402775101</v>
      </c>
      <c r="C9" s="190" t="n">
        <v>13.6431718061674</v>
      </c>
      <c r="D9" s="190" t="n">
        <v>16.4243723208818</v>
      </c>
      <c r="E9" s="190" t="n">
        <v>14.0357965585032</v>
      </c>
      <c r="F9" s="190" t="n">
        <v>13.8197457931401</v>
      </c>
      <c r="G9" s="190" t="n">
        <v>14.0055481601208</v>
      </c>
    </row>
    <row r="10" customFormat="false" ht="15" hidden="false" customHeight="true" outlineLevel="0" collapsed="false">
      <c r="A10" s="705" t="s">
        <v>130</v>
      </c>
      <c r="B10" s="188" t="n">
        <v>15.317771314863</v>
      </c>
      <c r="C10" s="188" t="n">
        <v>15.1928374655647</v>
      </c>
      <c r="D10" s="188" t="n">
        <v>15.3052762088442</v>
      </c>
      <c r="E10" s="188" t="n">
        <v>12.3212593289702</v>
      </c>
      <c r="F10" s="188" t="n">
        <v>12.3088968076601</v>
      </c>
      <c r="G10" s="188" t="n">
        <v>12.3202257084407</v>
      </c>
    </row>
    <row r="11" customFormat="false" ht="15" hidden="false" customHeight="true" outlineLevel="0" collapsed="false">
      <c r="A11" s="706" t="s">
        <v>131</v>
      </c>
      <c r="B11" s="190" t="n">
        <v>17.0308422254015</v>
      </c>
      <c r="C11" s="190" t="n">
        <v>13.3972267979261</v>
      </c>
      <c r="D11" s="190" t="n">
        <v>16.6765146827147</v>
      </c>
      <c r="E11" s="190" t="n">
        <v>12.618831876362</v>
      </c>
      <c r="F11" s="190" t="n">
        <v>12.0469312717961</v>
      </c>
      <c r="G11" s="190" t="n">
        <v>12.5665532583715</v>
      </c>
    </row>
    <row r="12" customFormat="false" ht="15" hidden="false" customHeight="true" outlineLevel="0" collapsed="false">
      <c r="A12" s="705" t="s">
        <v>132</v>
      </c>
      <c r="B12" s="188" t="n">
        <v>14.354103343465</v>
      </c>
      <c r="C12" s="188" t="n">
        <v>17.9338842975207</v>
      </c>
      <c r="D12" s="188" t="n">
        <v>14.6555323590814</v>
      </c>
      <c r="E12" s="188" t="n">
        <v>13.5614577682653</v>
      </c>
      <c r="F12" s="188" t="n">
        <v>14.6622359071196</v>
      </c>
      <c r="G12" s="188" t="n">
        <v>13.6601168235846</v>
      </c>
    </row>
    <row r="13" customFormat="false" ht="15" hidden="false" customHeight="true" outlineLevel="0" collapsed="false">
      <c r="A13" s="706" t="s">
        <v>133</v>
      </c>
      <c r="B13" s="190" t="n">
        <v>13.3327296248383</v>
      </c>
      <c r="C13" s="190" t="n">
        <v>16.5791757049892</v>
      </c>
      <c r="D13" s="190" t="n">
        <v>13.6786870087841</v>
      </c>
      <c r="E13" s="190" t="n">
        <v>13.1150635232824</v>
      </c>
      <c r="F13" s="190" t="n">
        <v>13.6359368877102</v>
      </c>
      <c r="G13" s="190" t="n">
        <v>13.1612171798157</v>
      </c>
    </row>
    <row r="14" customFormat="false" ht="15" hidden="false" customHeight="true" outlineLevel="0" collapsed="false">
      <c r="A14" s="705" t="s">
        <v>134</v>
      </c>
      <c r="B14" s="188" t="n">
        <v>16.0509238763921</v>
      </c>
      <c r="C14" s="188" t="n">
        <v>15.3199764982374</v>
      </c>
      <c r="D14" s="188" t="n">
        <v>16.0240497687796</v>
      </c>
      <c r="E14" s="188" t="n">
        <v>14.5392162418958</v>
      </c>
      <c r="F14" s="188" t="n">
        <v>14.603670109408</v>
      </c>
      <c r="G14" s="188" t="n">
        <v>14.5437991161845</v>
      </c>
    </row>
    <row r="15" customFormat="false" ht="15" hidden="false" customHeight="true" outlineLevel="0" collapsed="false">
      <c r="A15" s="706" t="s">
        <v>135</v>
      </c>
      <c r="B15" s="190" t="n">
        <v>16.2963998601887</v>
      </c>
      <c r="C15" s="190" t="n">
        <v>15.6346749226006</v>
      </c>
      <c r="D15" s="190" t="n">
        <v>16.2292713567839</v>
      </c>
      <c r="E15" s="707" t="n">
        <v>12.4329152536021</v>
      </c>
      <c r="F15" s="707" t="n">
        <v>11.8306772908367</v>
      </c>
      <c r="G15" s="190" t="n">
        <v>12.3787117148992</v>
      </c>
    </row>
    <row r="16" customFormat="false" ht="15" hidden="false" customHeight="true" outlineLevel="0" collapsed="false">
      <c r="A16" s="705" t="s">
        <v>136</v>
      </c>
      <c r="B16" s="188" t="n">
        <v>16.7245033006965</v>
      </c>
      <c r="C16" s="188" t="n">
        <v>11</v>
      </c>
      <c r="D16" s="188" t="n">
        <v>16.5566356404692</v>
      </c>
      <c r="E16" s="188" t="n">
        <v>14.1183166745601</v>
      </c>
      <c r="F16" s="188" t="n">
        <v>11.6849146098385</v>
      </c>
      <c r="G16" s="188" t="n">
        <v>13.9133397420163</v>
      </c>
    </row>
    <row r="17" customFormat="false" ht="15" hidden="false" customHeight="true" outlineLevel="0" collapsed="false">
      <c r="A17" s="706" t="s">
        <v>137</v>
      </c>
      <c r="B17" s="190" t="n">
        <v>16.9625320049687</v>
      </c>
      <c r="C17" s="190" t="n">
        <v>10.6683168316832</v>
      </c>
      <c r="D17" s="190" t="n">
        <v>16.7749083843675</v>
      </c>
      <c r="E17" s="190" t="n">
        <v>15.0131842415077</v>
      </c>
      <c r="F17" s="190" t="n">
        <v>15.4326576546506</v>
      </c>
      <c r="G17" s="190" t="n">
        <v>15.0513633991672</v>
      </c>
    </row>
    <row r="18" customFormat="false" ht="15" hidden="false" customHeight="true" outlineLevel="0" collapsed="false">
      <c r="A18" s="705" t="s">
        <v>138</v>
      </c>
      <c r="B18" s="188" t="n">
        <v>15.1471122024127</v>
      </c>
      <c r="C18" s="188" t="n">
        <v>12.7543252595156</v>
      </c>
      <c r="D18" s="188" t="n">
        <v>15.0754971002486</v>
      </c>
      <c r="E18" s="188" t="n">
        <v>14.8223556594754</v>
      </c>
      <c r="F18" s="188" t="n">
        <v>15.0372668790475</v>
      </c>
      <c r="G18" s="188" t="n">
        <v>14.8417120024392</v>
      </c>
    </row>
    <row r="19" customFormat="false" ht="15" hidden="false" customHeight="true" outlineLevel="0" collapsed="false">
      <c r="A19" s="706" t="s">
        <v>139</v>
      </c>
      <c r="B19" s="190" t="n">
        <v>14.3892750744787</v>
      </c>
      <c r="C19" s="190" t="n">
        <v>20.2304927045887</v>
      </c>
      <c r="D19" s="190" t="n">
        <v>14.5280289330922</v>
      </c>
      <c r="E19" s="190" t="n">
        <v>13.8379069299688</v>
      </c>
      <c r="F19" s="190" t="n">
        <v>15.6595519229241</v>
      </c>
      <c r="G19" s="190" t="n">
        <v>13.9944455444959</v>
      </c>
    </row>
    <row r="20" customFormat="false" ht="15" hidden="false" customHeight="true" outlineLevel="0" collapsed="false">
      <c r="A20" s="705" t="s">
        <v>140</v>
      </c>
      <c r="B20" s="188" t="n">
        <v>15.3011053233388</v>
      </c>
      <c r="C20" s="188" t="n">
        <v>17.2462121212121</v>
      </c>
      <c r="D20" s="188" t="n">
        <v>15.4233837361591</v>
      </c>
      <c r="E20" s="188" t="n">
        <v>11.8178296142612</v>
      </c>
      <c r="F20" s="188" t="n">
        <v>14.2268131260474</v>
      </c>
      <c r="G20" s="188" t="n">
        <v>12.021042531068</v>
      </c>
    </row>
    <row r="21" customFormat="false" ht="15" hidden="false" customHeight="true" outlineLevel="0" collapsed="false">
      <c r="A21" s="706" t="s">
        <v>141</v>
      </c>
      <c r="B21" s="190" t="n">
        <v>13.1411042944785</v>
      </c>
      <c r="C21" s="190" t="n">
        <v>14.332298136646</v>
      </c>
      <c r="D21" s="190" t="n">
        <v>13.2146968534152</v>
      </c>
      <c r="E21" s="190" t="n">
        <v>10.8751584283904</v>
      </c>
      <c r="F21" s="190" t="n">
        <v>13.2085889570552</v>
      </c>
      <c r="G21" s="190" t="n">
        <v>11.0113378684807</v>
      </c>
    </row>
    <row r="22" customFormat="false" ht="15" hidden="false" customHeight="true" outlineLevel="0" collapsed="false">
      <c r="A22" s="705" t="s">
        <v>142</v>
      </c>
      <c r="B22" s="188" t="n">
        <v>16.7543246839654</v>
      </c>
      <c r="C22" s="188" t="n">
        <v>14.527950310559</v>
      </c>
      <c r="D22" s="188" t="n">
        <v>16.641143037575</v>
      </c>
      <c r="E22" s="188" t="n">
        <v>14.7220629868893</v>
      </c>
      <c r="F22" s="188" t="n">
        <v>11.6293625377335</v>
      </c>
      <c r="G22" s="188" t="n">
        <v>14.5656018740259</v>
      </c>
    </row>
    <row r="23" customFormat="false" ht="15" hidden="false" customHeight="true" outlineLevel="0" collapsed="false">
      <c r="A23" s="706" t="s">
        <v>143</v>
      </c>
      <c r="B23" s="190" t="n">
        <v>14.0176355323318</v>
      </c>
      <c r="C23" s="190" t="n">
        <v>12.9667673716012</v>
      </c>
      <c r="D23" s="190" t="n">
        <v>13.9469943135662</v>
      </c>
      <c r="E23" s="190" t="n">
        <v>10.631842469868</v>
      </c>
      <c r="F23" s="190" t="n">
        <v>10.516086389611</v>
      </c>
      <c r="G23" s="190" t="n">
        <v>10.6243156357998</v>
      </c>
    </row>
    <row r="24" customFormat="false" ht="15" hidden="false" customHeight="true" outlineLevel="0" collapsed="false">
      <c r="A24" s="708" t="s">
        <v>144</v>
      </c>
      <c r="B24" s="197" t="n">
        <v>16.2130015166638</v>
      </c>
      <c r="C24" s="197" t="n">
        <v>12.6905139093655</v>
      </c>
      <c r="D24" s="197" t="n">
        <v>16.0133065040948</v>
      </c>
      <c r="E24" s="197" t="n">
        <v>13.9392919209863</v>
      </c>
      <c r="F24" s="197" t="n">
        <v>13.3301922700515</v>
      </c>
      <c r="G24" s="197" t="n">
        <v>13.8797931949689</v>
      </c>
    </row>
    <row r="25" customFormat="false" ht="15" hidden="false" customHeight="true" outlineLevel="0" collapsed="false">
      <c r="A25" s="708" t="s">
        <v>145</v>
      </c>
      <c r="B25" s="198" t="s">
        <v>284</v>
      </c>
      <c r="C25" s="198" t="s">
        <v>284</v>
      </c>
      <c r="D25" s="709" t="n">
        <v>15.3459330525303</v>
      </c>
      <c r="E25" s="709" t="n">
        <v>13.1973241623112</v>
      </c>
      <c r="F25" s="709" t="n">
        <v>12.5443773423128</v>
      </c>
      <c r="G25" s="709" t="n">
        <v>13.5006420438086</v>
      </c>
    </row>
    <row r="26" customFormat="false" ht="25.5" hidden="false" customHeight="true" outlineLevel="0" collapsed="false">
      <c r="B26" s="710"/>
      <c r="C26" s="710"/>
      <c r="D26" s="710"/>
      <c r="E26" s="710"/>
      <c r="F26" s="710"/>
      <c r="G26" s="710"/>
    </row>
    <row r="27" customFormat="false" ht="12.75" hidden="false" customHeight="false" outlineLevel="0" collapsed="false">
      <c r="A27" s="711" t="s">
        <v>174</v>
      </c>
      <c r="B27" s="710"/>
      <c r="C27" s="710"/>
      <c r="D27" s="710"/>
      <c r="E27" s="710"/>
      <c r="F27" s="710"/>
      <c r="G27" s="710"/>
    </row>
  </sheetData>
  <mergeCells count="2">
    <mergeCell ref="B6:D6"/>
    <mergeCell ref="E6:G6"/>
  </mergeCells>
  <conditionalFormatting sqref="D25:G25">
    <cfRule type="expression" priority="2" aboveAverage="0" equalAverage="0" bottom="0" percent="0" rank="0" text="" dxfId="117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56-</oddHeader>
    <oddFooter>&amp;C&amp;8Statistische Ämter des Bundes und der Länder, Internationale Bildungsindikatoren, 2014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2" width="25.7"/>
    <col collapsed="false" customWidth="true" hidden="false" outlineLevel="0" max="5" min="2" style="712" width="17.28"/>
    <col collapsed="false" customWidth="false" hidden="false" outlineLevel="0" max="257" min="6" style="699" width="11.42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E2" s="82"/>
    </row>
    <row r="3" customFormat="false" ht="15.75" hidden="false" customHeight="false" outlineLevel="0" collapsed="false">
      <c r="A3" s="713" t="s">
        <v>582</v>
      </c>
    </row>
    <row r="4" customFormat="false" ht="15" hidden="false" customHeight="true" outlineLevel="0" collapsed="false">
      <c r="A4" s="703" t="s">
        <v>583</v>
      </c>
      <c r="B4" s="714"/>
      <c r="C4" s="714"/>
      <c r="D4" s="714"/>
      <c r="E4" s="714"/>
    </row>
    <row r="5" customFormat="false" ht="12.75" hidden="false" customHeight="false" outlineLevel="0" collapsed="false">
      <c r="A5" s="715"/>
      <c r="B5" s="698"/>
      <c r="C5" s="698"/>
      <c r="D5" s="698"/>
      <c r="E5" s="698"/>
    </row>
    <row r="6" customFormat="false" ht="15" hidden="false" customHeight="true" outlineLevel="0" collapsed="false">
      <c r="A6" s="716"/>
      <c r="B6" s="462" t="s">
        <v>179</v>
      </c>
      <c r="C6" s="462" t="s">
        <v>584</v>
      </c>
      <c r="D6" s="462"/>
      <c r="E6" s="462" t="s">
        <v>585</v>
      </c>
    </row>
    <row r="7" customFormat="false" ht="25.5" hidden="false" customHeight="true" outlineLevel="0" collapsed="false">
      <c r="A7" s="717" t="s">
        <v>118</v>
      </c>
      <c r="B7" s="462"/>
      <c r="C7" s="523" t="s">
        <v>200</v>
      </c>
      <c r="D7" s="523" t="s">
        <v>586</v>
      </c>
      <c r="E7" s="462"/>
    </row>
    <row r="8" customFormat="false" ht="15" hidden="false" customHeight="true" outlineLevel="0" collapsed="false">
      <c r="A8" s="718" t="s">
        <v>128</v>
      </c>
      <c r="B8" s="719" t="n">
        <v>8.97004293671073</v>
      </c>
      <c r="C8" s="720" t="n">
        <v>7.10624572934631</v>
      </c>
      <c r="D8" s="719" t="n">
        <v>9.27017147337953</v>
      </c>
      <c r="E8" s="721" t="n">
        <v>14.8025252332404</v>
      </c>
    </row>
    <row r="9" customFormat="false" ht="15" hidden="false" customHeight="true" outlineLevel="0" collapsed="false">
      <c r="A9" s="722" t="s">
        <v>129</v>
      </c>
      <c r="B9" s="723" t="n">
        <v>9.89995984794027</v>
      </c>
      <c r="C9" s="724" t="n">
        <v>7.74840608141246</v>
      </c>
      <c r="D9" s="723" t="n">
        <v>10.2783382789318</v>
      </c>
      <c r="E9" s="725" t="n">
        <v>22.9338833531401</v>
      </c>
    </row>
    <row r="10" customFormat="false" ht="15" hidden="false" customHeight="true" outlineLevel="0" collapsed="false">
      <c r="A10" s="718" t="s">
        <v>130</v>
      </c>
      <c r="B10" s="719" t="n">
        <v>10.3696008990492</v>
      </c>
      <c r="C10" s="720" t="n">
        <v>8.37524350718399</v>
      </c>
      <c r="D10" s="719" t="n">
        <v>11.0012342424388</v>
      </c>
      <c r="E10" s="721" t="n">
        <v>23.6142025874244</v>
      </c>
    </row>
    <row r="11" customFormat="false" ht="15" hidden="false" customHeight="true" outlineLevel="0" collapsed="false">
      <c r="A11" s="722" t="s">
        <v>131</v>
      </c>
      <c r="B11" s="723" t="n">
        <v>14.019951668042</v>
      </c>
      <c r="C11" s="724" t="n">
        <v>12.7998398718975</v>
      </c>
      <c r="D11" s="723" t="n">
        <v>12.7998398718975</v>
      </c>
      <c r="E11" s="725" t="n">
        <v>17.4245978552279</v>
      </c>
    </row>
    <row r="12" customFormat="false" ht="15" hidden="false" customHeight="true" outlineLevel="0" collapsed="false">
      <c r="A12" s="718" t="s">
        <v>132</v>
      </c>
      <c r="B12" s="719" t="n">
        <v>11.7798824297845</v>
      </c>
      <c r="C12" s="720" t="n">
        <v>8.62795549374131</v>
      </c>
      <c r="D12" s="719" t="n">
        <v>8.4538114462123</v>
      </c>
      <c r="E12" s="721" t="n">
        <v>27.0338792910029</v>
      </c>
    </row>
    <row r="13" customFormat="false" ht="15" hidden="false" customHeight="true" outlineLevel="0" collapsed="false">
      <c r="A13" s="722" t="s">
        <v>133</v>
      </c>
      <c r="B13" s="723" t="n">
        <v>10.7627998753765</v>
      </c>
      <c r="C13" s="724" t="n">
        <v>8.30407595699077</v>
      </c>
      <c r="D13" s="723" t="n">
        <v>11.051354630004</v>
      </c>
      <c r="E13" s="725" t="n">
        <v>23.4388127853881</v>
      </c>
    </row>
    <row r="14" customFormat="false" ht="15" hidden="false" customHeight="true" outlineLevel="0" collapsed="false">
      <c r="A14" s="718" t="s">
        <v>134</v>
      </c>
      <c r="B14" s="719" t="n">
        <v>13.4018176943331</v>
      </c>
      <c r="C14" s="720" t="n">
        <v>10.7193982126752</v>
      </c>
      <c r="D14" s="719" t="n">
        <v>13.6399126246219</v>
      </c>
      <c r="E14" s="721" t="n">
        <v>27.3306654178552</v>
      </c>
    </row>
    <row r="15" customFormat="false" ht="15" hidden="false" customHeight="true" outlineLevel="0" collapsed="false">
      <c r="A15" s="722" t="s">
        <v>135</v>
      </c>
      <c r="B15" s="723" t="n">
        <v>8.96654851572884</v>
      </c>
      <c r="C15" s="724" t="n">
        <v>7.4371425335523</v>
      </c>
      <c r="D15" s="723" t="n">
        <v>11.5971087045362</v>
      </c>
      <c r="E15" s="725" t="n">
        <v>19.1428033157498</v>
      </c>
    </row>
    <row r="16" customFormat="false" ht="15" hidden="false" customHeight="true" outlineLevel="0" collapsed="false">
      <c r="A16" s="718" t="s">
        <v>136</v>
      </c>
      <c r="B16" s="719" t="n">
        <v>9.52986711392079</v>
      </c>
      <c r="C16" s="720" t="n">
        <v>7.67208497379105</v>
      </c>
      <c r="D16" s="719" t="n">
        <v>9.29261135509711</v>
      </c>
      <c r="E16" s="721" t="n">
        <v>19.3218316411148</v>
      </c>
    </row>
    <row r="17" customFormat="false" ht="15" hidden="false" customHeight="true" outlineLevel="0" collapsed="false">
      <c r="A17" s="722" t="s">
        <v>137</v>
      </c>
      <c r="B17" s="723" t="n">
        <v>12.8543329674716</v>
      </c>
      <c r="C17" s="724" t="n">
        <v>10.993973004836</v>
      </c>
      <c r="D17" s="723" t="n">
        <v>13.9192894707216</v>
      </c>
      <c r="E17" s="725" t="n">
        <v>21.9010325260325</v>
      </c>
    </row>
    <row r="18" customFormat="false" ht="15" hidden="false" customHeight="true" outlineLevel="0" collapsed="false">
      <c r="A18" s="718" t="s">
        <v>138</v>
      </c>
      <c r="B18" s="719" t="n">
        <v>14.3921808999694</v>
      </c>
      <c r="C18" s="720" t="n">
        <v>12.3667271003476</v>
      </c>
      <c r="D18" s="719" t="n">
        <v>15.3344130263503</v>
      </c>
      <c r="E18" s="721" t="n">
        <v>22.5505828755192</v>
      </c>
    </row>
    <row r="19" customFormat="false" ht="15" hidden="false" customHeight="true" outlineLevel="0" collapsed="false">
      <c r="A19" s="722" t="s">
        <v>139</v>
      </c>
      <c r="B19" s="723" t="n">
        <v>9.45259892562609</v>
      </c>
      <c r="C19" s="724" t="n">
        <v>7.34748238528957</v>
      </c>
      <c r="D19" s="723" t="n">
        <v>11.3022700119474</v>
      </c>
      <c r="E19" s="725" t="n">
        <v>24.9683343888537</v>
      </c>
    </row>
    <row r="20" customFormat="false" ht="15" hidden="false" customHeight="true" outlineLevel="0" collapsed="false">
      <c r="A20" s="718" t="s">
        <v>140</v>
      </c>
      <c r="B20" s="719" t="n">
        <v>8.72926705663068</v>
      </c>
      <c r="C20" s="720" t="n">
        <v>7.16860800924143</v>
      </c>
      <c r="D20" s="719" t="n">
        <v>8.6484461569457</v>
      </c>
      <c r="E20" s="721" t="n">
        <v>21.6565664620046</v>
      </c>
    </row>
    <row r="21" customFormat="false" ht="15" hidden="false" customHeight="true" outlineLevel="0" collapsed="false">
      <c r="A21" s="722" t="s">
        <v>141</v>
      </c>
      <c r="B21" s="723" t="n">
        <v>10.5227517309996</v>
      </c>
      <c r="C21" s="724" t="n">
        <v>8.00568319226118</v>
      </c>
      <c r="D21" s="723" t="n">
        <v>10.9189018500632</v>
      </c>
      <c r="E21" s="725" t="n">
        <v>23.6992024306874</v>
      </c>
    </row>
    <row r="22" customFormat="false" ht="15" hidden="false" customHeight="true" outlineLevel="0" collapsed="false">
      <c r="A22" s="718" t="s">
        <v>142</v>
      </c>
      <c r="B22" s="719" t="n">
        <v>10.3447777226905</v>
      </c>
      <c r="C22" s="720" t="n">
        <v>7.27813865595843</v>
      </c>
      <c r="D22" s="719" t="n">
        <v>11.5921739874989</v>
      </c>
      <c r="E22" s="721" t="n">
        <v>31.7223777375268</v>
      </c>
    </row>
    <row r="23" customFormat="false" ht="15" hidden="false" customHeight="true" outlineLevel="0" collapsed="false">
      <c r="A23" s="722" t="s">
        <v>143</v>
      </c>
      <c r="B23" s="723" t="n">
        <v>9.32980355195801</v>
      </c>
      <c r="C23" s="724" t="n">
        <v>7.44083941062658</v>
      </c>
      <c r="D23" s="723" t="n">
        <v>9.17691036877327</v>
      </c>
      <c r="E23" s="725" t="n">
        <v>21.8818875388528</v>
      </c>
    </row>
    <row r="24" customFormat="false" ht="15" hidden="false" customHeight="true" outlineLevel="0" collapsed="false">
      <c r="A24" s="726" t="s">
        <v>144</v>
      </c>
      <c r="B24" s="727" t="n">
        <v>10.8053063269852</v>
      </c>
      <c r="C24" s="728" t="n">
        <v>8.7650038093504</v>
      </c>
      <c r="D24" s="727" t="n">
        <v>11.2666041717427</v>
      </c>
      <c r="E24" s="729" t="n">
        <v>20.8849629533188</v>
      </c>
    </row>
    <row r="25" customFormat="false" ht="3.95" hidden="false" customHeight="true" outlineLevel="0" collapsed="false">
      <c r="A25" s="718"/>
      <c r="B25" s="730"/>
      <c r="C25" s="730"/>
      <c r="D25" s="730"/>
      <c r="E25" s="731"/>
    </row>
    <row r="26" customFormat="false" ht="15" hidden="false" customHeight="true" outlineLevel="0" collapsed="false">
      <c r="A26" s="726" t="s">
        <v>281</v>
      </c>
      <c r="B26" s="732"/>
      <c r="C26" s="733"/>
      <c r="D26" s="734"/>
      <c r="E26" s="735"/>
    </row>
    <row r="27" customFormat="false" ht="25.5" hidden="false" customHeight="false" outlineLevel="0" collapsed="false">
      <c r="A27" s="726" t="s">
        <v>282</v>
      </c>
      <c r="B27" s="732" t="n">
        <v>11.3676895166593</v>
      </c>
      <c r="C27" s="733" t="s">
        <v>284</v>
      </c>
      <c r="D27" s="734" t="s">
        <v>284</v>
      </c>
      <c r="E27" s="735" t="s">
        <v>284</v>
      </c>
    </row>
    <row r="28" customFormat="false" ht="15" hidden="false" customHeight="true" outlineLevel="0" collapsed="false">
      <c r="A28" s="726" t="s">
        <v>145</v>
      </c>
      <c r="B28" s="732" t="n">
        <v>14.5226607036439</v>
      </c>
      <c r="C28" s="733" t="s">
        <v>284</v>
      </c>
      <c r="D28" s="734" t="s">
        <v>284</v>
      </c>
      <c r="E28" s="735" t="s">
        <v>284</v>
      </c>
    </row>
    <row r="29" customFormat="false" ht="25.5" hidden="false" customHeight="true" outlineLevel="0" collapsed="false"/>
    <row r="30" customFormat="false" ht="12.75" hidden="false" customHeight="true" outlineLevel="0" collapsed="false">
      <c r="A30" s="711" t="s">
        <v>174</v>
      </c>
      <c r="B30" s="736"/>
      <c r="C30" s="698"/>
      <c r="D30" s="698"/>
      <c r="E30" s="698"/>
    </row>
  </sheetData>
  <mergeCells count="3">
    <mergeCell ref="B6:B7"/>
    <mergeCell ref="C6:D6"/>
    <mergeCell ref="E6:E7"/>
  </mergeCells>
  <conditionalFormatting sqref="B28">
    <cfRule type="expression" priority="2" aboveAverage="0" equalAverage="0" bottom="0" percent="0" rank="0" text="" dxfId="118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57-</oddHeader>
    <oddFooter>&amp;C&amp;8Statistische Ämter des Bundes und der Länder, Internationale Bildungsindikatoren, 2014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37" width="23.99"/>
    <col collapsed="false" customWidth="true" hidden="false" outlineLevel="0" max="2" min="2" style="738" width="9.7"/>
    <col collapsed="false" customWidth="true" hidden="false" outlineLevel="0" max="6" min="3" style="737" width="9.7"/>
    <col collapsed="false" customWidth="true" hidden="false" outlineLevel="0" max="7" min="7" style="738" width="9.7"/>
    <col collapsed="false" customWidth="true" hidden="false" outlineLevel="0" max="8" min="8" style="737" width="9.7"/>
    <col collapsed="false" customWidth="true" hidden="false" outlineLevel="0" max="10" min="9" style="739" width="9.7"/>
    <col collapsed="false" customWidth="true" hidden="false" outlineLevel="0" max="11" min="11" style="737" width="9.7"/>
    <col collapsed="false" customWidth="false" hidden="false" outlineLevel="0" max="257" min="12" style="298" width="8.7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K2" s="82"/>
    </row>
    <row r="3" customFormat="false" ht="15.75" hidden="false" customHeight="false" outlineLevel="0" collapsed="false">
      <c r="A3" s="740" t="s">
        <v>587</v>
      </c>
      <c r="B3" s="24"/>
      <c r="C3" s="24"/>
      <c r="D3" s="24"/>
      <c r="E3" s="24"/>
      <c r="F3" s="24"/>
      <c r="G3" s="24"/>
      <c r="H3" s="24"/>
      <c r="I3" s="24"/>
      <c r="J3" s="24"/>
      <c r="K3" s="81"/>
    </row>
    <row r="4" customFormat="false" ht="15" hidden="false" customHeight="true" outlineLevel="0" collapsed="false">
      <c r="A4" s="741" t="s">
        <v>588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2.75" hidden="false" customHeight="false" outlineLevel="0" collapsed="false">
      <c r="A5" s="742"/>
      <c r="B5" s="24"/>
      <c r="C5" s="24"/>
      <c r="D5" s="24"/>
      <c r="E5" s="24"/>
      <c r="F5" s="24"/>
      <c r="G5" s="24"/>
      <c r="H5" s="24"/>
      <c r="I5" s="24"/>
      <c r="J5" s="24"/>
      <c r="K5" s="24"/>
    </row>
    <row r="6" s="201" customFormat="true" ht="15.6" hidden="false" customHeight="true" outlineLevel="0" collapsed="false">
      <c r="A6" s="743"/>
      <c r="B6" s="63" t="s">
        <v>589</v>
      </c>
      <c r="C6" s="63"/>
      <c r="D6" s="63"/>
      <c r="E6" s="63"/>
      <c r="F6" s="63"/>
      <c r="G6" s="63" t="s">
        <v>590</v>
      </c>
      <c r="H6" s="63"/>
      <c r="I6" s="63"/>
      <c r="J6" s="63"/>
      <c r="K6" s="63"/>
    </row>
    <row r="7" customFormat="false" ht="25.5" hidden="false" customHeight="true" outlineLevel="0" collapsed="false">
      <c r="A7" s="743" t="s">
        <v>118</v>
      </c>
      <c r="B7" s="65" t="s">
        <v>591</v>
      </c>
      <c r="C7" s="65" t="s">
        <v>592</v>
      </c>
      <c r="D7" s="65" t="s">
        <v>593</v>
      </c>
      <c r="E7" s="65" t="s">
        <v>594</v>
      </c>
      <c r="F7" s="65" t="s">
        <v>595</v>
      </c>
      <c r="G7" s="65" t="s">
        <v>591</v>
      </c>
      <c r="H7" s="65" t="s">
        <v>592</v>
      </c>
      <c r="I7" s="65" t="s">
        <v>593</v>
      </c>
      <c r="J7" s="65" t="s">
        <v>594</v>
      </c>
      <c r="K7" s="65" t="s">
        <v>595</v>
      </c>
    </row>
    <row r="8" customFormat="false" ht="15" hidden="false" customHeight="true" outlineLevel="0" collapsed="false">
      <c r="A8" s="470" t="s">
        <v>128</v>
      </c>
      <c r="B8" s="744" t="n">
        <v>10.3629976670923</v>
      </c>
      <c r="C8" s="744" t="n">
        <v>22.5300724267253</v>
      </c>
      <c r="D8" s="744" t="n">
        <v>20.067480243691</v>
      </c>
      <c r="E8" s="744" t="n">
        <v>32.1248551205955</v>
      </c>
      <c r="F8" s="744" t="n">
        <v>14.9145945418958</v>
      </c>
      <c r="G8" s="744" t="n">
        <v>9.27517555408879</v>
      </c>
      <c r="H8" s="744" t="n">
        <v>24.9313184038788</v>
      </c>
      <c r="I8" s="744" t="n">
        <v>21.1086404494328</v>
      </c>
      <c r="J8" s="744" t="n">
        <v>30.2102998422622</v>
      </c>
      <c r="K8" s="744" t="n">
        <v>14.4745657503374</v>
      </c>
    </row>
    <row r="9" customFormat="false" ht="15" hidden="false" customHeight="true" outlineLevel="0" collapsed="false">
      <c r="A9" s="501" t="s">
        <v>129</v>
      </c>
      <c r="B9" s="745" t="n">
        <v>7.12167475132672</v>
      </c>
      <c r="C9" s="745" t="n">
        <v>19.4122314732326</v>
      </c>
      <c r="D9" s="745" t="n">
        <v>23.4062534993615</v>
      </c>
      <c r="E9" s="745" t="n">
        <v>37.6922238476848</v>
      </c>
      <c r="F9" s="745" t="n">
        <v>12.3676164283944</v>
      </c>
      <c r="G9" s="745" t="n">
        <v>7.0534329609683</v>
      </c>
      <c r="H9" s="745" t="n">
        <v>23.9494630714499</v>
      </c>
      <c r="I9" s="745" t="n">
        <v>21.0368139564918</v>
      </c>
      <c r="J9" s="745" t="n">
        <v>35.6335717427754</v>
      </c>
      <c r="K9" s="745" t="n">
        <v>12.3267182683146</v>
      </c>
    </row>
    <row r="10" customFormat="false" ht="15" hidden="false" customHeight="true" outlineLevel="0" collapsed="false">
      <c r="A10" s="470" t="s">
        <v>130</v>
      </c>
      <c r="B10" s="744" t="n">
        <v>2.36738414305599</v>
      </c>
      <c r="C10" s="744" t="n">
        <v>12.1123388993603</v>
      </c>
      <c r="D10" s="744" t="n">
        <v>32.4926493927804</v>
      </c>
      <c r="E10" s="744" t="n">
        <v>36.1218221313644</v>
      </c>
      <c r="F10" s="744" t="n">
        <v>16.905805433439</v>
      </c>
      <c r="G10" s="744" t="n">
        <v>1.48601301463589</v>
      </c>
      <c r="H10" s="744" t="n">
        <v>10.2905846058217</v>
      </c>
      <c r="I10" s="744" t="n">
        <v>29.5445285779889</v>
      </c>
      <c r="J10" s="744" t="n">
        <v>40.6338095369317</v>
      </c>
      <c r="K10" s="744" t="n">
        <v>18.0450642646218</v>
      </c>
    </row>
    <row r="11" customFormat="false" ht="15" hidden="false" customHeight="true" outlineLevel="0" collapsed="false">
      <c r="A11" s="501" t="s">
        <v>131</v>
      </c>
      <c r="B11" s="745" t="n">
        <v>1.91791703728192</v>
      </c>
      <c r="C11" s="745" t="n">
        <v>12.1246529258896</v>
      </c>
      <c r="D11" s="745" t="n">
        <v>42.5121215732484</v>
      </c>
      <c r="E11" s="745" t="n">
        <v>37.5437122774546</v>
      </c>
      <c r="F11" s="745" t="n">
        <v>5.90159618612546</v>
      </c>
      <c r="G11" s="745" t="n">
        <v>1.31082993279243</v>
      </c>
      <c r="H11" s="745" t="n">
        <v>8.07120071529007</v>
      </c>
      <c r="I11" s="745" t="n">
        <v>33.7962545736309</v>
      </c>
      <c r="J11" s="745" t="n">
        <v>48.6103061450205</v>
      </c>
      <c r="K11" s="745" t="n">
        <v>8.21140863326608</v>
      </c>
    </row>
    <row r="12" customFormat="false" ht="15" hidden="false" customHeight="true" outlineLevel="0" collapsed="false">
      <c r="A12" s="470" t="s">
        <v>132</v>
      </c>
      <c r="B12" s="744" t="n">
        <v>7.28085610027705</v>
      </c>
      <c r="C12" s="744" t="n">
        <v>24.9999097800706</v>
      </c>
      <c r="D12" s="744" t="n">
        <v>21.4063454089795</v>
      </c>
      <c r="E12" s="744" t="n">
        <v>29.3743014742966</v>
      </c>
      <c r="F12" s="744" t="n">
        <v>16.9385872363762</v>
      </c>
      <c r="G12" s="744" t="n">
        <v>6.13309806231263</v>
      </c>
      <c r="H12" s="744" t="n">
        <v>19.7577838985206</v>
      </c>
      <c r="I12" s="744" t="n">
        <v>23.726642323041</v>
      </c>
      <c r="J12" s="744" t="n">
        <v>32.8134298000967</v>
      </c>
      <c r="K12" s="744" t="n">
        <v>17.5690459160291</v>
      </c>
    </row>
    <row r="13" customFormat="false" ht="15" hidden="false" customHeight="true" outlineLevel="0" collapsed="false">
      <c r="A13" s="501" t="s">
        <v>133</v>
      </c>
      <c r="B13" s="745" t="n">
        <v>7.79873831473307</v>
      </c>
      <c r="C13" s="745" t="n">
        <v>24.4890554480773</v>
      </c>
      <c r="D13" s="745" t="n">
        <v>26.3662136328214</v>
      </c>
      <c r="E13" s="745" t="n">
        <v>25.4801616250283</v>
      </c>
      <c r="F13" s="745" t="n">
        <v>15.8658309793398</v>
      </c>
      <c r="G13" s="745" t="n">
        <v>5.69784967466204</v>
      </c>
      <c r="H13" s="745" t="n">
        <v>24.3440051862869</v>
      </c>
      <c r="I13" s="745" t="n">
        <v>25.8539823733358</v>
      </c>
      <c r="J13" s="745" t="n">
        <v>27.0551140256541</v>
      </c>
      <c r="K13" s="745" t="n">
        <v>17.0490487400611</v>
      </c>
    </row>
    <row r="14" customFormat="false" ht="15" hidden="false" customHeight="true" outlineLevel="0" collapsed="false">
      <c r="A14" s="470" t="s">
        <v>134</v>
      </c>
      <c r="B14" s="744" t="n">
        <v>8.57279430955672</v>
      </c>
      <c r="C14" s="744" t="n">
        <v>27.9367477113647</v>
      </c>
      <c r="D14" s="744" t="n">
        <v>27.3580883950054</v>
      </c>
      <c r="E14" s="744" t="n">
        <v>28.300747530896</v>
      </c>
      <c r="F14" s="744" t="n">
        <v>7.83162205317718</v>
      </c>
      <c r="G14" s="744" t="n">
        <v>7.43683981039439</v>
      </c>
      <c r="H14" s="744" t="n">
        <v>23.6524941595819</v>
      </c>
      <c r="I14" s="744" t="n">
        <v>23.5090954240787</v>
      </c>
      <c r="J14" s="744" t="n">
        <v>32.8262308630826</v>
      </c>
      <c r="K14" s="744" t="n">
        <v>12.5753397428624</v>
      </c>
    </row>
    <row r="15" customFormat="false" ht="15" hidden="false" customHeight="true" outlineLevel="0" collapsed="false">
      <c r="A15" s="501" t="s">
        <v>135</v>
      </c>
      <c r="B15" s="745" t="n">
        <v>1.86072303063772</v>
      </c>
      <c r="C15" s="745" t="n">
        <v>7.8890651791576</v>
      </c>
      <c r="D15" s="745" t="n">
        <v>41.9816341874958</v>
      </c>
      <c r="E15" s="745" t="n">
        <v>44.0680999747225</v>
      </c>
      <c r="F15" s="745" t="n">
        <v>4.20047762798645</v>
      </c>
      <c r="G15" s="745" t="n">
        <v>1.65050137829923</v>
      </c>
      <c r="H15" s="745" t="n">
        <v>8.30076159784122</v>
      </c>
      <c r="I15" s="745" t="n">
        <v>39.129181528552</v>
      </c>
      <c r="J15" s="745" t="n">
        <v>47.1623367880097</v>
      </c>
      <c r="K15" s="745" t="n">
        <v>3.75721870729787</v>
      </c>
    </row>
    <row r="16" customFormat="false" ht="15" hidden="false" customHeight="true" outlineLevel="0" collapsed="false">
      <c r="A16" s="470" t="s">
        <v>136</v>
      </c>
      <c r="B16" s="744" t="n">
        <v>6.87349698201075</v>
      </c>
      <c r="C16" s="744" t="n">
        <v>26.1523749948779</v>
      </c>
      <c r="D16" s="744" t="n">
        <v>21.55403126592</v>
      </c>
      <c r="E16" s="744" t="n">
        <v>30.2278075963357</v>
      </c>
      <c r="F16" s="744" t="n">
        <v>15.1922891608557</v>
      </c>
      <c r="G16" s="744" t="n">
        <v>5.10622250073679</v>
      </c>
      <c r="H16" s="744" t="n">
        <v>23.9102028665187</v>
      </c>
      <c r="I16" s="744" t="n">
        <v>23.2991631315152</v>
      </c>
      <c r="J16" s="744" t="n">
        <v>30.6497283910627</v>
      </c>
      <c r="K16" s="744" t="n">
        <v>17.0346831101666</v>
      </c>
    </row>
    <row r="17" customFormat="false" ht="15" hidden="false" customHeight="true" outlineLevel="0" collapsed="false">
      <c r="A17" s="501" t="s">
        <v>137</v>
      </c>
      <c r="B17" s="745" t="n">
        <v>6.59879872255559</v>
      </c>
      <c r="C17" s="745" t="n">
        <v>23.4484517430894</v>
      </c>
      <c r="D17" s="745" t="n">
        <v>21.5533012207995</v>
      </c>
      <c r="E17" s="745" t="n">
        <v>33.9023229807865</v>
      </c>
      <c r="F17" s="745" t="n">
        <v>14.497125332769</v>
      </c>
      <c r="G17" s="745" t="n">
        <v>4.41793863076419</v>
      </c>
      <c r="H17" s="745" t="n">
        <v>18.402967222435</v>
      </c>
      <c r="I17" s="745" t="n">
        <v>20.1419630645544</v>
      </c>
      <c r="J17" s="745" t="n">
        <v>41.0869128749129</v>
      </c>
      <c r="K17" s="745" t="n">
        <v>15.9502182073335</v>
      </c>
    </row>
    <row r="18" customFormat="false" ht="15" hidden="false" customHeight="true" outlineLevel="0" collapsed="false">
      <c r="A18" s="470" t="s">
        <v>138</v>
      </c>
      <c r="B18" s="744" t="n">
        <v>10.6351322436778</v>
      </c>
      <c r="C18" s="744" t="n">
        <v>27.0473310002757</v>
      </c>
      <c r="D18" s="744" t="n">
        <v>20.6430089250704</v>
      </c>
      <c r="E18" s="744" t="n">
        <v>23.8406326089424</v>
      </c>
      <c r="F18" s="744" t="n">
        <v>17.8338952220337</v>
      </c>
      <c r="G18" s="744" t="n">
        <v>8.1183308302968</v>
      </c>
      <c r="H18" s="744" t="n">
        <v>26.7290731879705</v>
      </c>
      <c r="I18" s="744" t="n">
        <v>22.7433763323087</v>
      </c>
      <c r="J18" s="744" t="n">
        <v>26.8280695329185</v>
      </c>
      <c r="K18" s="744" t="n">
        <v>15.5811501165055</v>
      </c>
    </row>
    <row r="19" customFormat="false" ht="15" hidden="false" customHeight="true" outlineLevel="0" collapsed="false">
      <c r="A19" s="501" t="s">
        <v>139</v>
      </c>
      <c r="B19" s="745" t="n">
        <v>9.84148439052775</v>
      </c>
      <c r="C19" s="745" t="n">
        <v>29.9002996019574</v>
      </c>
      <c r="D19" s="745" t="n">
        <v>18.6663374254226</v>
      </c>
      <c r="E19" s="745" t="n">
        <v>21.4161399224412</v>
      </c>
      <c r="F19" s="745" t="n">
        <v>20.1757386596511</v>
      </c>
      <c r="G19" s="745" t="n">
        <v>4.8299186887265</v>
      </c>
      <c r="H19" s="745" t="n">
        <v>24.6622051151238</v>
      </c>
      <c r="I19" s="745" t="n">
        <v>23.0637695820534</v>
      </c>
      <c r="J19" s="745" t="n">
        <v>32.9186161817876</v>
      </c>
      <c r="K19" s="745" t="n">
        <v>14.5254904323087</v>
      </c>
    </row>
    <row r="20" customFormat="false" ht="15" hidden="false" customHeight="true" outlineLevel="0" collapsed="false">
      <c r="A20" s="470" t="s">
        <v>140</v>
      </c>
      <c r="B20" s="744" t="n">
        <v>4.39340657714313</v>
      </c>
      <c r="C20" s="744" t="n">
        <v>12.2784616201411</v>
      </c>
      <c r="D20" s="744" t="n">
        <v>38.4048735831025</v>
      </c>
      <c r="E20" s="744" t="n">
        <v>37.9383458567871</v>
      </c>
      <c r="F20" s="744" t="n">
        <v>6.98491236282614</v>
      </c>
      <c r="G20" s="744" t="n">
        <v>2.59671915737343</v>
      </c>
      <c r="H20" s="744" t="n">
        <v>11.0498370742891</v>
      </c>
      <c r="I20" s="744" t="n">
        <v>36.9748384229091</v>
      </c>
      <c r="J20" s="744" t="n">
        <v>45.0522556065467</v>
      </c>
      <c r="K20" s="744" t="n">
        <v>4.32634973888168</v>
      </c>
    </row>
    <row r="21" customFormat="false" ht="15" hidden="false" customHeight="true" outlineLevel="0" collapsed="false">
      <c r="A21" s="501" t="s">
        <v>141</v>
      </c>
      <c r="B21" s="745" t="n">
        <v>3.07336465950885</v>
      </c>
      <c r="C21" s="745" t="n">
        <v>10.2483213743706</v>
      </c>
      <c r="D21" s="745" t="n">
        <v>41.8712766573389</v>
      </c>
      <c r="E21" s="745" t="n">
        <v>36.1098145507554</v>
      </c>
      <c r="F21" s="745" t="n">
        <v>8.69722275802628</v>
      </c>
      <c r="G21" s="745" t="n">
        <v>2.18155643412161</v>
      </c>
      <c r="H21" s="745" t="n">
        <v>9.47291106832865</v>
      </c>
      <c r="I21" s="745" t="n">
        <v>35.0412252286331</v>
      </c>
      <c r="J21" s="745" t="n">
        <v>45.3686786907299</v>
      </c>
      <c r="K21" s="745" t="n">
        <v>7.93562857818677</v>
      </c>
    </row>
    <row r="22" customFormat="false" ht="15" hidden="false" customHeight="true" outlineLevel="0" collapsed="false">
      <c r="A22" s="470" t="s">
        <v>142</v>
      </c>
      <c r="B22" s="744" t="n">
        <v>5.91810847378082</v>
      </c>
      <c r="C22" s="744" t="n">
        <v>25.2027379368439</v>
      </c>
      <c r="D22" s="744" t="n">
        <v>23.8630065171365</v>
      </c>
      <c r="E22" s="744" t="n">
        <v>31.6558140876731</v>
      </c>
      <c r="F22" s="744" t="n">
        <v>13.3603329845657</v>
      </c>
      <c r="G22" s="744" t="n">
        <v>5.2780602784171</v>
      </c>
      <c r="H22" s="744" t="n">
        <v>23.5314097073212</v>
      </c>
      <c r="I22" s="744" t="n">
        <v>24.3475225304213</v>
      </c>
      <c r="J22" s="744" t="n">
        <v>32.5659930145124</v>
      </c>
      <c r="K22" s="744" t="n">
        <v>14.2770144693279</v>
      </c>
    </row>
    <row r="23" customFormat="false" ht="15" hidden="false" customHeight="true" outlineLevel="0" collapsed="false">
      <c r="A23" s="501" t="s">
        <v>143</v>
      </c>
      <c r="B23" s="745" t="n">
        <v>5.16308079267707</v>
      </c>
      <c r="C23" s="745" t="n">
        <v>8.53250567843439</v>
      </c>
      <c r="D23" s="745" t="n">
        <v>38.1340550522009</v>
      </c>
      <c r="E23" s="745" t="n">
        <v>37.6182997002944</v>
      </c>
      <c r="F23" s="745" t="n">
        <v>10.5520587763932</v>
      </c>
      <c r="G23" s="745" t="n">
        <v>0.959908472732802</v>
      </c>
      <c r="H23" s="745" t="n">
        <v>5.07028170670561</v>
      </c>
      <c r="I23" s="745" t="n">
        <v>32.9171828906451</v>
      </c>
      <c r="J23" s="745" t="n">
        <v>50.7397180513619</v>
      </c>
      <c r="K23" s="745" t="n">
        <v>10.3129088785546</v>
      </c>
    </row>
    <row r="24" customFormat="false" ht="15" hidden="false" customHeight="true" outlineLevel="0" collapsed="false">
      <c r="A24" s="471" t="s">
        <v>144</v>
      </c>
      <c r="B24" s="746" t="n">
        <v>7.37019645581439</v>
      </c>
      <c r="C24" s="746" t="n">
        <v>21.6116897260381</v>
      </c>
      <c r="D24" s="746" t="n">
        <v>24.6646360050084</v>
      </c>
      <c r="E24" s="746" t="n">
        <v>33.0570348216386</v>
      </c>
      <c r="F24" s="746" t="n">
        <v>13.2961958027836</v>
      </c>
      <c r="G24" s="746" t="n">
        <v>5.55037161545171</v>
      </c>
      <c r="H24" s="746" t="n">
        <v>20.2830375588316</v>
      </c>
      <c r="I24" s="746" t="n">
        <v>23.9518250205588</v>
      </c>
      <c r="J24" s="746" t="n">
        <v>36.4085580257455</v>
      </c>
      <c r="K24" s="746" t="n">
        <v>13.8055665444738</v>
      </c>
    </row>
    <row r="25" customFormat="false" ht="15" hidden="false" customHeight="true" outlineLevel="0" collapsed="false">
      <c r="A25" s="289" t="s">
        <v>145</v>
      </c>
      <c r="B25" s="746" t="n">
        <v>13.3200417258333</v>
      </c>
      <c r="C25" s="746" t="n">
        <v>27.9132485752263</v>
      </c>
      <c r="D25" s="746" t="n">
        <v>28.1380333672968</v>
      </c>
      <c r="E25" s="746" t="n">
        <v>25.1411546915522</v>
      </c>
      <c r="F25" s="746" t="n">
        <v>5.48752164009141</v>
      </c>
      <c r="G25" s="746" t="n">
        <v>11.0783994845297</v>
      </c>
      <c r="H25" s="746" t="n">
        <v>27.3806332333127</v>
      </c>
      <c r="I25" s="746" t="n">
        <v>27.521005584286</v>
      </c>
      <c r="J25" s="746" t="n">
        <v>27.1320961166427</v>
      </c>
      <c r="K25" s="746" t="n">
        <v>6.88786558122895</v>
      </c>
    </row>
    <row r="26" customFormat="false" ht="25.5" hidden="false" customHeight="true" outlineLevel="0" collapsed="false">
      <c r="A26" s="747"/>
      <c r="B26" s="748"/>
      <c r="C26" s="747"/>
      <c r="D26" s="747"/>
      <c r="E26" s="747"/>
      <c r="F26" s="747"/>
      <c r="G26" s="748"/>
      <c r="H26" s="747"/>
      <c r="I26" s="749"/>
      <c r="J26" s="747"/>
      <c r="K26" s="749"/>
    </row>
    <row r="27" customFormat="false" ht="12.75" hidden="false" customHeight="false" outlineLevel="0" collapsed="false">
      <c r="A27" s="222" t="s">
        <v>174</v>
      </c>
      <c r="B27" s="81"/>
      <c r="C27" s="747"/>
      <c r="D27" s="747"/>
      <c r="E27" s="747"/>
      <c r="F27" s="747"/>
      <c r="G27" s="748"/>
      <c r="H27" s="747"/>
      <c r="I27" s="749"/>
      <c r="J27" s="747"/>
      <c r="K27" s="749"/>
    </row>
  </sheetData>
  <mergeCells count="2">
    <mergeCell ref="B6:F6"/>
    <mergeCell ref="G6:K6"/>
  </mergeCells>
  <conditionalFormatting sqref="B25:K25">
    <cfRule type="expression" priority="2" aboveAverage="0" equalAverage="0" bottom="0" percent="0" rank="0" text="" dxfId="119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58-</oddHeader>
    <oddFooter>&amp;C&amp;8Statistische Ämter des Bundes und der Länder, Internationale Bildungsindikatoren, 2014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750" width="23.99"/>
    <col collapsed="false" customWidth="true" hidden="false" outlineLevel="0" max="9" min="2" style="750" width="11.56"/>
    <col collapsed="false" customWidth="true" hidden="false" outlineLevel="0" max="11" min="10" style="751" width="11.56"/>
    <col collapsed="false" customWidth="false" hidden="false" outlineLevel="0" max="257" min="12" style="752" width="8.7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K2" s="82"/>
    </row>
    <row r="3" customFormat="false" ht="15.75" hidden="false" customHeight="false" outlineLevel="0" collapsed="false">
      <c r="A3" s="753" t="s">
        <v>596</v>
      </c>
      <c r="B3" s="747"/>
      <c r="C3" s="747"/>
      <c r="D3" s="747"/>
      <c r="E3" s="747"/>
      <c r="F3" s="747"/>
      <c r="G3" s="747"/>
      <c r="H3" s="747"/>
      <c r="I3" s="747"/>
      <c r="J3" s="749"/>
      <c r="K3" s="750"/>
    </row>
    <row r="4" customFormat="false" ht="17.1" hidden="false" customHeight="true" outlineLevel="0" collapsed="false">
      <c r="A4" s="754" t="s">
        <v>597</v>
      </c>
      <c r="B4" s="754"/>
      <c r="C4" s="754"/>
      <c r="D4" s="754"/>
      <c r="E4" s="754"/>
      <c r="F4" s="754"/>
      <c r="G4" s="754"/>
      <c r="H4" s="754"/>
      <c r="I4" s="754"/>
      <c r="J4" s="754"/>
      <c r="K4" s="754"/>
    </row>
    <row r="5" customFormat="false" ht="12.75" hidden="false" customHeight="false" outlineLevel="0" collapsed="false">
      <c r="A5" s="755"/>
      <c r="B5" s="755"/>
      <c r="C5" s="755"/>
      <c r="D5" s="755"/>
      <c r="E5" s="755"/>
      <c r="F5" s="755"/>
      <c r="G5" s="755"/>
      <c r="H5" s="747"/>
      <c r="I5" s="755"/>
      <c r="J5" s="749"/>
      <c r="K5" s="749"/>
    </row>
    <row r="6" customFormat="false" ht="25.5" hidden="false" customHeight="true" outlineLevel="0" collapsed="false">
      <c r="A6" s="756"/>
      <c r="B6" s="63" t="s">
        <v>598</v>
      </c>
      <c r="C6" s="63" t="s">
        <v>599</v>
      </c>
      <c r="D6" s="63" t="s">
        <v>113</v>
      </c>
      <c r="E6" s="63" t="s">
        <v>600</v>
      </c>
      <c r="F6" s="63"/>
      <c r="G6" s="63"/>
      <c r="H6" s="757" t="s">
        <v>116</v>
      </c>
      <c r="I6" s="757"/>
      <c r="J6" s="757"/>
      <c r="K6" s="279" t="s">
        <v>179</v>
      </c>
    </row>
    <row r="7" customFormat="false" ht="27" hidden="false" customHeight="false" outlineLevel="0" collapsed="false">
      <c r="A7" s="756"/>
      <c r="B7" s="63"/>
      <c r="C7" s="63"/>
      <c r="D7" s="63"/>
      <c r="E7" s="758" t="s">
        <v>529</v>
      </c>
      <c r="F7" s="438" t="s">
        <v>294</v>
      </c>
      <c r="G7" s="438" t="s">
        <v>601</v>
      </c>
      <c r="H7" s="758" t="s">
        <v>529</v>
      </c>
      <c r="I7" s="758" t="s">
        <v>602</v>
      </c>
      <c r="J7" s="758" t="s">
        <v>603</v>
      </c>
      <c r="K7" s="279"/>
    </row>
    <row r="8" s="761" customFormat="true" ht="12.75" hidden="false" customHeight="true" outlineLevel="0" collapsed="false">
      <c r="A8" s="759" t="s">
        <v>118</v>
      </c>
      <c r="B8" s="274" t="s">
        <v>391</v>
      </c>
      <c r="C8" s="274" t="s">
        <v>275</v>
      </c>
      <c r="D8" s="274" t="s">
        <v>120</v>
      </c>
      <c r="E8" s="274" t="s">
        <v>604</v>
      </c>
      <c r="F8" s="274"/>
      <c r="G8" s="274"/>
      <c r="H8" s="274" t="s">
        <v>605</v>
      </c>
      <c r="I8" s="274" t="s">
        <v>167</v>
      </c>
      <c r="J8" s="274" t="s">
        <v>168</v>
      </c>
      <c r="K8" s="760"/>
    </row>
    <row r="9" s="761" customFormat="true" ht="15" hidden="false" customHeight="true" outlineLevel="0" collapsed="false">
      <c r="A9" s="470" t="s">
        <v>128</v>
      </c>
      <c r="B9" s="762" t="n">
        <v>97.692062508977</v>
      </c>
      <c r="C9" s="762" t="n">
        <v>77.1190091950393</v>
      </c>
      <c r="D9" s="762" t="n">
        <v>60.7271809665158</v>
      </c>
      <c r="E9" s="762" t="n">
        <v>50.2931951732751</v>
      </c>
      <c r="F9" s="762" t="n">
        <v>52.3069286912816</v>
      </c>
      <c r="G9" s="762" t="n">
        <v>45.8419890539788</v>
      </c>
      <c r="H9" s="762" t="n">
        <v>35.2333794383812</v>
      </c>
      <c r="I9" s="762" t="n">
        <v>51.8198962532075</v>
      </c>
      <c r="J9" s="762" t="n">
        <v>32.2692088323963</v>
      </c>
      <c r="K9" s="762" t="n">
        <v>61.0196612357672</v>
      </c>
    </row>
    <row r="10" s="761" customFormat="true" ht="15" hidden="false" customHeight="true" outlineLevel="0" collapsed="false">
      <c r="A10" s="501" t="s">
        <v>129</v>
      </c>
      <c r="B10" s="763" t="n">
        <v>98.2433010989643</v>
      </c>
      <c r="C10" s="763" t="n">
        <v>85.0164329752672</v>
      </c>
      <c r="D10" s="763" t="n">
        <v>61.115125674107</v>
      </c>
      <c r="E10" s="763" t="n">
        <v>48.3157889253294</v>
      </c>
      <c r="F10" s="763" t="n">
        <v>53.7865820373194</v>
      </c>
      <c r="G10" s="763" t="n">
        <v>40.0369413701839</v>
      </c>
      <c r="H10" s="763" t="n">
        <v>39.8292341769092</v>
      </c>
      <c r="I10" s="763" t="n">
        <v>58.5212812892728</v>
      </c>
      <c r="J10" s="763" t="n">
        <v>35.2441411818372</v>
      </c>
      <c r="K10" s="763" t="n">
        <v>61.618245725278</v>
      </c>
    </row>
    <row r="11" s="761" customFormat="true" ht="15" hidden="false" customHeight="true" outlineLevel="0" collapsed="false">
      <c r="A11" s="470" t="s">
        <v>130</v>
      </c>
      <c r="B11" s="762" t="n">
        <v>93.8673974524722</v>
      </c>
      <c r="C11" s="762" t="n">
        <v>88.4573011709799</v>
      </c>
      <c r="D11" s="762" t="n">
        <v>69.0979225385091</v>
      </c>
      <c r="E11" s="762" t="n">
        <v>58.4989936085072</v>
      </c>
      <c r="F11" s="762" t="n">
        <v>60.9701850124846</v>
      </c>
      <c r="G11" s="762" t="n">
        <v>52.2435050099959</v>
      </c>
      <c r="H11" s="762" t="n">
        <v>41.0844986324123</v>
      </c>
      <c r="I11" s="762" t="n">
        <v>61.6473755910589</v>
      </c>
      <c r="J11" s="762" t="n">
        <v>38.41611670719</v>
      </c>
      <c r="K11" s="762" t="n">
        <v>63.8063041872058</v>
      </c>
    </row>
    <row r="12" s="761" customFormat="true" ht="15" hidden="false" customHeight="true" outlineLevel="0" collapsed="false">
      <c r="A12" s="501" t="s">
        <v>131</v>
      </c>
      <c r="B12" s="763" t="n">
        <v>97.080877984098</v>
      </c>
      <c r="C12" s="763" t="n">
        <v>91.8919260714378</v>
      </c>
      <c r="D12" s="763" t="n">
        <v>76.9095174678794</v>
      </c>
      <c r="E12" s="763" t="n">
        <v>64.9159865634967</v>
      </c>
      <c r="F12" s="763" t="n">
        <v>68.4232813447373</v>
      </c>
      <c r="G12" s="763" t="n">
        <v>61.425010019254</v>
      </c>
      <c r="H12" s="763" t="n">
        <v>41.5020665399059</v>
      </c>
      <c r="I12" s="763" t="n">
        <v>59.4442215088282</v>
      </c>
      <c r="J12" s="763" t="n">
        <v>38.4416424183641</v>
      </c>
      <c r="K12" s="763" t="n">
        <v>74.501402876647</v>
      </c>
    </row>
    <row r="13" s="761" customFormat="true" ht="15" hidden="false" customHeight="true" outlineLevel="0" collapsed="false">
      <c r="A13" s="470" t="s">
        <v>132</v>
      </c>
      <c r="B13" s="762" t="n">
        <v>94.6669903367099</v>
      </c>
      <c r="C13" s="762" t="n">
        <v>87.1274238227147</v>
      </c>
      <c r="D13" s="762" t="n">
        <v>62.1275391565796</v>
      </c>
      <c r="E13" s="762" t="n">
        <v>45.8116127518603</v>
      </c>
      <c r="F13" s="762" t="n">
        <v>48.2964871773377</v>
      </c>
      <c r="G13" s="762" t="n">
        <v>41.2730025045141</v>
      </c>
      <c r="H13" s="762" t="n">
        <v>37.279253974899</v>
      </c>
      <c r="I13" s="762" t="n">
        <v>51.0091509866109</v>
      </c>
      <c r="J13" s="762" t="n">
        <v>35.4515050167224</v>
      </c>
      <c r="K13" s="762" t="n">
        <v>59.0269535406774</v>
      </c>
    </row>
    <row r="14" s="761" customFormat="true" ht="15" hidden="false" customHeight="true" outlineLevel="0" collapsed="false">
      <c r="A14" s="501" t="s">
        <v>133</v>
      </c>
      <c r="B14" s="763" t="n">
        <v>90.7564489284803</v>
      </c>
      <c r="C14" s="763" t="n">
        <v>82.806985435771</v>
      </c>
      <c r="D14" s="763" t="n">
        <v>62.0870378703355</v>
      </c>
      <c r="E14" s="763" t="n">
        <v>53.766750895029</v>
      </c>
      <c r="F14" s="763" t="n">
        <v>56.9162778710443</v>
      </c>
      <c r="G14" s="763" t="n">
        <v>47.0286317056812</v>
      </c>
      <c r="H14" s="763" t="n">
        <v>39.4633911258236</v>
      </c>
      <c r="I14" s="763" t="n">
        <v>55.2584967044706</v>
      </c>
      <c r="J14" s="763" t="n">
        <v>37.4957147754542</v>
      </c>
      <c r="K14" s="763" t="n">
        <v>59.6285533105488</v>
      </c>
    </row>
    <row r="15" s="761" customFormat="true" ht="15" hidden="false" customHeight="true" outlineLevel="0" collapsed="false">
      <c r="A15" s="470" t="s">
        <v>134</v>
      </c>
      <c r="B15" s="762" t="n">
        <v>96.5814660672467</v>
      </c>
      <c r="C15" s="762" t="n">
        <v>79.4030415793415</v>
      </c>
      <c r="D15" s="762" t="n">
        <v>64.5680170581802</v>
      </c>
      <c r="E15" s="762" t="n">
        <v>50.1864904165388</v>
      </c>
      <c r="F15" s="762" t="n">
        <v>51.8875375206693</v>
      </c>
      <c r="G15" s="762" t="n">
        <v>46.0577360180449</v>
      </c>
      <c r="H15" s="762" t="n">
        <v>40.5972470216044</v>
      </c>
      <c r="I15" s="762" t="n">
        <v>51.1967144775403</v>
      </c>
      <c r="J15" s="762" t="n">
        <v>38.1298550243011</v>
      </c>
      <c r="K15" s="762" t="n">
        <v>64.9287304560684</v>
      </c>
    </row>
    <row r="16" s="761" customFormat="true" ht="15" hidden="false" customHeight="true" outlineLevel="0" collapsed="false">
      <c r="A16" s="501" t="s">
        <v>135</v>
      </c>
      <c r="B16" s="763" t="n">
        <v>97.641950770985</v>
      </c>
      <c r="C16" s="763" t="n">
        <v>92.7234014438677</v>
      </c>
      <c r="D16" s="763" t="n">
        <v>77.6946910552934</v>
      </c>
      <c r="E16" s="763" t="n">
        <v>62.7664076311279</v>
      </c>
      <c r="F16" s="763" t="n">
        <v>64.1270984296623</v>
      </c>
      <c r="G16" s="763" t="n">
        <v>61.0219995119598</v>
      </c>
      <c r="H16" s="763" t="n">
        <v>42.1097370032432</v>
      </c>
      <c r="I16" s="763" t="n">
        <v>62.6455631128848</v>
      </c>
      <c r="J16" s="763" t="n">
        <v>40.4136294287167</v>
      </c>
      <c r="K16" s="763" t="n">
        <v>72.7376012180395</v>
      </c>
    </row>
    <row r="17" s="761" customFormat="true" ht="15" hidden="false" customHeight="true" outlineLevel="0" collapsed="false">
      <c r="A17" s="470" t="s">
        <v>136</v>
      </c>
      <c r="B17" s="762" t="n">
        <v>96.9168891277287</v>
      </c>
      <c r="C17" s="762" t="n">
        <v>88.4145350050111</v>
      </c>
      <c r="D17" s="762" t="n">
        <v>63.7342805110959</v>
      </c>
      <c r="E17" s="762" t="n">
        <v>47.2662762015981</v>
      </c>
      <c r="F17" s="762" t="n">
        <v>49.093997063339</v>
      </c>
      <c r="G17" s="762" t="n">
        <v>43.1365192476939</v>
      </c>
      <c r="H17" s="762" t="n">
        <v>42.9924816034482</v>
      </c>
      <c r="I17" s="762" t="n">
        <v>57.3441867093986</v>
      </c>
      <c r="J17" s="762" t="n">
        <v>39.5713769715455</v>
      </c>
      <c r="K17" s="762" t="n">
        <v>66.1128002927376</v>
      </c>
    </row>
    <row r="18" s="761" customFormat="true" ht="15" hidden="false" customHeight="true" outlineLevel="0" collapsed="false">
      <c r="A18" s="501" t="s">
        <v>137</v>
      </c>
      <c r="B18" s="763" t="n">
        <v>97.3388010070924</v>
      </c>
      <c r="C18" s="763" t="n">
        <v>88.8109895350349</v>
      </c>
      <c r="D18" s="763" t="n">
        <v>64.5983880086725</v>
      </c>
      <c r="E18" s="763" t="n">
        <v>48.0752046357214</v>
      </c>
      <c r="F18" s="763" t="n">
        <v>49.9972549816631</v>
      </c>
      <c r="G18" s="763" t="n">
        <v>43.6674971879243</v>
      </c>
      <c r="H18" s="763" t="n">
        <v>41.289114975443</v>
      </c>
      <c r="I18" s="763" t="n">
        <v>54.7828587785379</v>
      </c>
      <c r="J18" s="763" t="n">
        <v>37.5788206979543</v>
      </c>
      <c r="K18" s="763" t="n">
        <v>65.7573748886135</v>
      </c>
    </row>
    <row r="19" s="761" customFormat="true" ht="15" hidden="false" customHeight="true" outlineLevel="0" collapsed="false">
      <c r="A19" s="470" t="s">
        <v>138</v>
      </c>
      <c r="B19" s="762" t="n">
        <v>97.9378793890211</v>
      </c>
      <c r="C19" s="762" t="n">
        <v>84.4425325608903</v>
      </c>
      <c r="D19" s="762" t="n">
        <v>61.6424613371961</v>
      </c>
      <c r="E19" s="762" t="n">
        <v>47.1100360012646</v>
      </c>
      <c r="F19" s="762" t="n">
        <v>49.7703884141807</v>
      </c>
      <c r="G19" s="762" t="n">
        <v>41.7439036418934</v>
      </c>
      <c r="H19" s="762" t="n">
        <v>41.6740881908156</v>
      </c>
      <c r="I19" s="762" t="n">
        <v>52.6979599724829</v>
      </c>
      <c r="J19" s="762" t="n">
        <v>37.7193679028032</v>
      </c>
      <c r="K19" s="762" t="n">
        <v>66.4221641934941</v>
      </c>
    </row>
    <row r="20" s="761" customFormat="true" ht="15" hidden="false" customHeight="true" outlineLevel="0" collapsed="false">
      <c r="A20" s="501" t="s">
        <v>139</v>
      </c>
      <c r="B20" s="763" t="n">
        <v>97.5479484237578</v>
      </c>
      <c r="C20" s="763" t="n">
        <v>79.4256712622656</v>
      </c>
      <c r="D20" s="763" t="n">
        <v>59.2968988251048</v>
      </c>
      <c r="E20" s="763" t="n">
        <v>46.0674689076089</v>
      </c>
      <c r="F20" s="763" t="n">
        <v>49.8906055341784</v>
      </c>
      <c r="G20" s="763" t="n">
        <v>37.5548017735228</v>
      </c>
      <c r="H20" s="763" t="n">
        <v>39.5069110457112</v>
      </c>
      <c r="I20" s="763" t="n">
        <v>45.4009601219287</v>
      </c>
      <c r="J20" s="763" t="n">
        <v>37.979797979798</v>
      </c>
      <c r="K20" s="763" t="n">
        <v>59.6285049470928</v>
      </c>
    </row>
    <row r="21" s="761" customFormat="true" ht="15" hidden="false" customHeight="true" outlineLevel="0" collapsed="false">
      <c r="A21" s="470" t="s">
        <v>140</v>
      </c>
      <c r="B21" s="762" t="n">
        <v>97.1103450708947</v>
      </c>
      <c r="C21" s="762" t="n">
        <v>91.7788800923578</v>
      </c>
      <c r="D21" s="762" t="n">
        <v>74.2445250429201</v>
      </c>
      <c r="E21" s="762" t="n">
        <v>59.2975954841417</v>
      </c>
      <c r="F21" s="762" t="n">
        <v>61.9017339647641</v>
      </c>
      <c r="G21" s="762" t="n">
        <v>55.536181956289</v>
      </c>
      <c r="H21" s="762" t="n">
        <v>39.9232304015767</v>
      </c>
      <c r="I21" s="762" t="n">
        <v>58.2944431687515</v>
      </c>
      <c r="J21" s="762" t="n">
        <v>37.3076052512449</v>
      </c>
      <c r="K21" s="762" t="n">
        <v>68.7551518672004</v>
      </c>
    </row>
    <row r="22" s="761" customFormat="true" ht="15" hidden="false" customHeight="true" outlineLevel="0" collapsed="false">
      <c r="A22" s="501" t="s">
        <v>141</v>
      </c>
      <c r="B22" s="763" t="n">
        <v>98.5903948338308</v>
      </c>
      <c r="C22" s="763" t="n">
        <v>92.757251805352</v>
      </c>
      <c r="D22" s="763" t="n">
        <v>75.6842031229885</v>
      </c>
      <c r="E22" s="763" t="n">
        <v>65.7578809126141</v>
      </c>
      <c r="F22" s="763" t="n">
        <v>70.0172980238055</v>
      </c>
      <c r="G22" s="763" t="n">
        <v>60.1543843476458</v>
      </c>
      <c r="H22" s="763" t="n">
        <v>42.1784176832057</v>
      </c>
      <c r="I22" s="763" t="n">
        <v>64.4435765785227</v>
      </c>
      <c r="J22" s="763" t="n">
        <v>38.2059800664452</v>
      </c>
      <c r="K22" s="763" t="n">
        <v>73.4643062098619</v>
      </c>
    </row>
    <row r="23" s="761" customFormat="true" ht="15" hidden="false" customHeight="true" outlineLevel="0" collapsed="false">
      <c r="A23" s="470" t="s">
        <v>142</v>
      </c>
      <c r="B23" s="762" t="n">
        <v>95.1016886298071</v>
      </c>
      <c r="C23" s="762" t="n">
        <v>87.9431998940375</v>
      </c>
      <c r="D23" s="762" t="n">
        <v>61.8631294401688</v>
      </c>
      <c r="E23" s="762" t="n">
        <v>48.878537472783</v>
      </c>
      <c r="F23" s="762" t="n">
        <v>56.0364650354083</v>
      </c>
      <c r="G23" s="762" t="n">
        <v>39.4933560662463</v>
      </c>
      <c r="H23" s="762" t="n">
        <v>42.9569947185668</v>
      </c>
      <c r="I23" s="762" t="n">
        <v>54.3768673951092</v>
      </c>
      <c r="J23" s="762" t="n">
        <v>38.5027533859205</v>
      </c>
      <c r="K23" s="762" t="n">
        <v>66.14912976378</v>
      </c>
    </row>
    <row r="24" s="761" customFormat="true" ht="15" hidden="false" customHeight="true" outlineLevel="0" collapsed="false">
      <c r="A24" s="501" t="s">
        <v>143</v>
      </c>
      <c r="B24" s="763" t="n">
        <v>97.1015853364335</v>
      </c>
      <c r="C24" s="763" t="n">
        <v>92.3047459387332</v>
      </c>
      <c r="D24" s="763" t="n">
        <v>74.2106871721772</v>
      </c>
      <c r="E24" s="763" t="n">
        <v>62.8886078235579</v>
      </c>
      <c r="F24" s="763" t="n">
        <v>66.5587218326986</v>
      </c>
      <c r="G24" s="763" t="n">
        <v>57.3439894159443</v>
      </c>
      <c r="H24" s="763" t="n">
        <v>40.2272445419103</v>
      </c>
      <c r="I24" s="763" t="n">
        <v>56.8237834326754</v>
      </c>
      <c r="J24" s="763" t="n">
        <v>37.7581120943953</v>
      </c>
      <c r="K24" s="763" t="n">
        <v>71.072714756118</v>
      </c>
    </row>
    <row r="25" s="761" customFormat="true" ht="15" hidden="false" customHeight="true" outlineLevel="0" collapsed="false">
      <c r="A25" s="471" t="s">
        <v>144</v>
      </c>
      <c r="B25" s="634" t="n">
        <v>97.0439002598103</v>
      </c>
      <c r="C25" s="634" t="n">
        <v>85.0216456446314</v>
      </c>
      <c r="D25" s="634" t="n">
        <v>64.726055652566</v>
      </c>
      <c r="E25" s="634" t="n">
        <v>50.7836600029038</v>
      </c>
      <c r="F25" s="634" t="n">
        <v>53.3256627619165</v>
      </c>
      <c r="G25" s="634" t="n">
        <v>45.8227313988282</v>
      </c>
      <c r="H25" s="634" t="n">
        <v>39.9092354480164</v>
      </c>
      <c r="I25" s="634" t="n">
        <v>55.3789101398708</v>
      </c>
      <c r="J25" s="634" t="n">
        <v>36.5510982790533</v>
      </c>
      <c r="K25" s="634" t="n">
        <v>64.799092938313</v>
      </c>
    </row>
    <row r="26" s="761" customFormat="true" ht="15" hidden="false" customHeight="true" outlineLevel="0" collapsed="false">
      <c r="A26" s="289" t="s">
        <v>145</v>
      </c>
      <c r="B26" s="216" t="n">
        <v>96.5717725440141</v>
      </c>
      <c r="C26" s="216" t="n">
        <v>82.3319828142513</v>
      </c>
      <c r="D26" s="216" t="n">
        <v>67.3904335250034</v>
      </c>
      <c r="E26" s="290" t="s">
        <v>284</v>
      </c>
      <c r="F26" s="216" t="s">
        <v>284</v>
      </c>
      <c r="G26" s="216" t="s">
        <v>284</v>
      </c>
      <c r="H26" s="216" t="n">
        <v>41.6260767957417</v>
      </c>
      <c r="I26" s="216" t="n">
        <v>47.1287970450732</v>
      </c>
      <c r="J26" s="216" t="n">
        <v>39.631225728682</v>
      </c>
      <c r="K26" s="216" t="n">
        <v>67.9935067865129</v>
      </c>
    </row>
    <row r="27" customFormat="false" ht="12.75" hidden="false" customHeight="false" outlineLevel="0" collapsed="false">
      <c r="A27" s="81"/>
      <c r="B27" s="747"/>
      <c r="C27" s="747"/>
      <c r="D27" s="747"/>
      <c r="E27" s="747"/>
      <c r="F27" s="747"/>
      <c r="G27" s="747"/>
      <c r="H27" s="747"/>
      <c r="I27" s="747"/>
      <c r="J27" s="749"/>
      <c r="K27" s="749"/>
    </row>
    <row r="28" customFormat="false" ht="12.75" hidden="false" customHeight="false" outlineLevel="0" collapsed="false">
      <c r="A28" s="81" t="s">
        <v>606</v>
      </c>
      <c r="B28" s="747"/>
      <c r="C28" s="747"/>
      <c r="D28" s="747"/>
      <c r="E28" s="747"/>
      <c r="F28" s="747"/>
      <c r="G28" s="747"/>
      <c r="H28" s="747"/>
      <c r="I28" s="747"/>
      <c r="J28" s="749"/>
      <c r="K28" s="749"/>
    </row>
    <row r="29" customFormat="false" ht="12.75" hidden="false" customHeight="false" outlineLevel="0" collapsed="false">
      <c r="A29" s="81" t="s">
        <v>607</v>
      </c>
      <c r="B29" s="747"/>
      <c r="C29" s="747"/>
      <c r="D29" s="747"/>
      <c r="E29" s="747"/>
      <c r="F29" s="747"/>
      <c r="G29" s="747"/>
      <c r="H29" s="747"/>
      <c r="I29" s="747"/>
      <c r="J29" s="749"/>
      <c r="K29" s="749"/>
    </row>
    <row r="30" customFormat="false" ht="25.5" hidden="false" customHeight="true" outlineLevel="0" collapsed="false">
      <c r="A30" s="81"/>
      <c r="B30" s="747"/>
      <c r="C30" s="747"/>
      <c r="D30" s="747"/>
      <c r="E30" s="747"/>
      <c r="F30" s="747"/>
      <c r="G30" s="747"/>
      <c r="H30" s="747"/>
      <c r="I30" s="747"/>
      <c r="J30" s="749"/>
      <c r="K30" s="749"/>
    </row>
    <row r="31" customFormat="false" ht="12.75" hidden="false" customHeight="false" outlineLevel="0" collapsed="false">
      <c r="A31" s="222" t="s">
        <v>174</v>
      </c>
      <c r="B31" s="764"/>
      <c r="C31" s="764"/>
      <c r="D31" s="764"/>
      <c r="E31" s="764"/>
      <c r="F31" s="764"/>
      <c r="G31" s="764"/>
      <c r="H31" s="764"/>
      <c r="I31" s="764"/>
      <c r="J31" s="765"/>
      <c r="K31" s="765"/>
    </row>
  </sheetData>
  <mergeCells count="6">
    <mergeCell ref="B6:B7"/>
    <mergeCell ref="C6:C7"/>
    <mergeCell ref="D6:D7"/>
    <mergeCell ref="E6:G6"/>
    <mergeCell ref="H6:J6"/>
    <mergeCell ref="E8:G8"/>
  </mergeCells>
  <conditionalFormatting sqref="B26:K26">
    <cfRule type="expression" priority="2" aboveAverage="0" equalAverage="0" bottom="0" percent="0" rank="0" text="" dxfId="120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59-</oddHeader>
    <oddFooter>&amp;C&amp;8Statistische Ämter des Bundes und der Länder, Internationale Bildungsindikatoren, 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3.99"/>
    <col collapsed="false" customWidth="true" hidden="false" outlineLevel="0" max="6" min="2" style="53" width="13.7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F2" s="55"/>
    </row>
    <row r="3" s="38" customFormat="true" ht="15.75" hidden="false" customHeight="false" outlineLevel="0" collapsed="false">
      <c r="A3" s="56" t="s">
        <v>153</v>
      </c>
      <c r="B3" s="57"/>
      <c r="C3" s="57"/>
      <c r="D3" s="57"/>
      <c r="E3" s="57"/>
    </row>
    <row r="4" customFormat="false" ht="35.25" hidden="false" customHeight="true" outlineLevel="0" collapsed="false">
      <c r="A4" s="110" t="s">
        <v>154</v>
      </c>
      <c r="B4" s="110"/>
      <c r="C4" s="110"/>
      <c r="D4" s="110"/>
      <c r="E4" s="110"/>
      <c r="F4" s="110"/>
    </row>
    <row r="5" customFormat="false" ht="12.75" hidden="false" customHeight="true" outlineLevel="0" collapsed="false">
      <c r="A5" s="111"/>
      <c r="B5" s="112"/>
      <c r="C5" s="112"/>
      <c r="D5" s="112"/>
      <c r="E5" s="112"/>
      <c r="F5" s="112"/>
    </row>
    <row r="6" customFormat="false" ht="12.75" hidden="false" customHeight="true" outlineLevel="0" collapsed="false">
      <c r="A6" s="113"/>
      <c r="B6" s="63" t="s">
        <v>155</v>
      </c>
      <c r="C6" s="63"/>
      <c r="D6" s="63"/>
      <c r="E6" s="63"/>
      <c r="F6" s="63"/>
    </row>
    <row r="7" customFormat="false" ht="12.75" hidden="false" customHeight="false" outlineLevel="0" collapsed="false">
      <c r="A7" s="113" t="s">
        <v>118</v>
      </c>
      <c r="B7" s="65" t="s">
        <v>156</v>
      </c>
      <c r="C7" s="65" t="s">
        <v>157</v>
      </c>
      <c r="D7" s="65" t="s">
        <v>158</v>
      </c>
      <c r="E7" s="65" t="s">
        <v>159</v>
      </c>
      <c r="F7" s="65" t="s">
        <v>160</v>
      </c>
    </row>
    <row r="8" customFormat="false" ht="15" hidden="false" customHeight="true" outlineLevel="0" collapsed="false">
      <c r="A8" s="66" t="s">
        <v>128</v>
      </c>
      <c r="B8" s="67" t="n">
        <v>85.0351915890985</v>
      </c>
      <c r="C8" s="67" t="n">
        <v>87.92275419738</v>
      </c>
      <c r="D8" s="67" t="n">
        <v>86.0467392292152</v>
      </c>
      <c r="E8" s="67" t="n">
        <v>86.0019514644542</v>
      </c>
      <c r="F8" s="67" t="n">
        <v>79.9511710053727</v>
      </c>
    </row>
    <row r="9" customFormat="false" ht="15" hidden="false" customHeight="true" outlineLevel="0" collapsed="false">
      <c r="A9" s="68" t="s">
        <v>129</v>
      </c>
      <c r="B9" s="69" t="n">
        <v>87.1424993594855</v>
      </c>
      <c r="C9" s="69" t="n">
        <v>89.9716878954669</v>
      </c>
      <c r="D9" s="69" t="n">
        <v>88.7067035044351</v>
      </c>
      <c r="E9" s="69" t="n">
        <v>87.4152583764775</v>
      </c>
      <c r="F9" s="69" t="n">
        <v>82.3271288216421</v>
      </c>
    </row>
    <row r="10" customFormat="false" ht="15" hidden="false" customHeight="true" outlineLevel="0" collapsed="false">
      <c r="A10" s="66" t="s">
        <v>130</v>
      </c>
      <c r="B10" s="67" t="n">
        <v>84.6365706472825</v>
      </c>
      <c r="C10" s="67" t="n">
        <v>85.3216694004009</v>
      </c>
      <c r="D10" s="67" t="n">
        <v>84.6961681859884</v>
      </c>
      <c r="E10" s="67" t="n">
        <v>83.9062044858724</v>
      </c>
      <c r="F10" s="67" t="n">
        <v>84.6241134751773</v>
      </c>
    </row>
    <row r="11" customFormat="false" ht="15" hidden="false" customHeight="true" outlineLevel="0" collapsed="false">
      <c r="A11" s="68" t="s">
        <v>131</v>
      </c>
      <c r="B11" s="69" t="n">
        <v>93.0911750365676</v>
      </c>
      <c r="C11" s="69" t="n">
        <v>89.2927308447937</v>
      </c>
      <c r="D11" s="69" t="n">
        <v>93.8738738738739</v>
      </c>
      <c r="E11" s="69" t="n">
        <v>94.7956344960411</v>
      </c>
      <c r="F11" s="69" t="n">
        <v>93.0910151382592</v>
      </c>
    </row>
    <row r="12" customFormat="false" ht="15" hidden="false" customHeight="true" outlineLevel="0" collapsed="false">
      <c r="A12" s="66" t="s">
        <v>132</v>
      </c>
      <c r="B12" s="67" t="n">
        <v>78.9445968792439</v>
      </c>
      <c r="C12" s="67" t="n">
        <v>81.8683066482876</v>
      </c>
      <c r="D12" s="67" t="n">
        <v>75.5277745017101</v>
      </c>
      <c r="E12" s="67" t="n">
        <v>78.0693629721107</v>
      </c>
      <c r="F12" s="67" t="n">
        <v>80.1159214572983</v>
      </c>
    </row>
    <row r="13" customFormat="false" ht="15" hidden="false" customHeight="true" outlineLevel="0" collapsed="false">
      <c r="A13" s="68" t="s">
        <v>133</v>
      </c>
      <c r="B13" s="69" t="n">
        <v>84.0876377793019</v>
      </c>
      <c r="C13" s="69" t="n">
        <v>86.4768802602019</v>
      </c>
      <c r="D13" s="69" t="n">
        <v>85.1238463502718</v>
      </c>
      <c r="E13" s="69" t="n">
        <v>82.1143963655321</v>
      </c>
      <c r="F13" s="69" t="n">
        <v>81.6852833685077</v>
      </c>
    </row>
    <row r="14" customFormat="false" ht="15" hidden="false" customHeight="true" outlineLevel="0" collapsed="false">
      <c r="A14" s="66" t="s">
        <v>134</v>
      </c>
      <c r="B14" s="67" t="n">
        <v>86.3493398567765</v>
      </c>
      <c r="C14" s="67" t="n">
        <v>87.1224639055178</v>
      </c>
      <c r="D14" s="67" t="n">
        <v>86.9162063697262</v>
      </c>
      <c r="E14" s="67" t="n">
        <v>87.0476668339187</v>
      </c>
      <c r="F14" s="67" t="n">
        <v>84.1375821952453</v>
      </c>
    </row>
    <row r="15" customFormat="false" ht="15" hidden="false" customHeight="true" outlineLevel="0" collapsed="false">
      <c r="A15" s="68" t="s">
        <v>135</v>
      </c>
      <c r="B15" s="69" t="n">
        <v>93.2648697680446</v>
      </c>
      <c r="C15" s="69" t="n">
        <v>90.4277826513236</v>
      </c>
      <c r="D15" s="69" t="n">
        <v>93.3566433566434</v>
      </c>
      <c r="E15" s="69" t="n">
        <v>95.6783746556474</v>
      </c>
      <c r="F15" s="69" t="n">
        <v>92.5729009038485</v>
      </c>
    </row>
    <row r="16" customFormat="false" ht="15" hidden="false" customHeight="true" outlineLevel="0" collapsed="false">
      <c r="A16" s="66" t="s">
        <v>136</v>
      </c>
      <c r="B16" s="67" t="n">
        <v>85.4507393613401</v>
      </c>
      <c r="C16" s="67" t="n">
        <v>85.222748604346</v>
      </c>
      <c r="D16" s="67" t="n">
        <v>86.8455074337427</v>
      </c>
      <c r="E16" s="67" t="n">
        <v>85.8812238473646</v>
      </c>
      <c r="F16" s="67" t="n">
        <v>83.6413626076945</v>
      </c>
    </row>
    <row r="17" customFormat="false" ht="15" hidden="false" customHeight="true" outlineLevel="0" collapsed="false">
      <c r="A17" s="68" t="s">
        <v>137</v>
      </c>
      <c r="B17" s="69" t="n">
        <v>81.6892911943771</v>
      </c>
      <c r="C17" s="69" t="n">
        <v>82.1285781681114</v>
      </c>
      <c r="D17" s="69" t="n">
        <v>81.1850380125121</v>
      </c>
      <c r="E17" s="69" t="n">
        <v>82.7971863928494</v>
      </c>
      <c r="F17" s="69" t="n">
        <v>80.406246963527</v>
      </c>
    </row>
    <row r="18" customFormat="false" ht="15" hidden="false" customHeight="true" outlineLevel="0" collapsed="false">
      <c r="A18" s="66" t="s">
        <v>138</v>
      </c>
      <c r="B18" s="67" t="n">
        <v>83.8426483154016</v>
      </c>
      <c r="C18" s="67" t="n">
        <v>84.8639825897715</v>
      </c>
      <c r="D18" s="67" t="n">
        <v>85.6128157638478</v>
      </c>
      <c r="E18" s="67" t="n">
        <v>84.7311598401903</v>
      </c>
      <c r="F18" s="67" t="n">
        <v>80.1625230116965</v>
      </c>
    </row>
    <row r="19" customFormat="false" ht="15" hidden="false" customHeight="true" outlineLevel="0" collapsed="false">
      <c r="A19" s="68" t="s">
        <v>139</v>
      </c>
      <c r="B19" s="69" t="n">
        <v>83.6580086580087</v>
      </c>
      <c r="C19" s="69" t="n">
        <v>83.9231183761451</v>
      </c>
      <c r="D19" s="69" t="n">
        <v>82.5713604198139</v>
      </c>
      <c r="E19" s="69" t="n">
        <v>84.2707902968778</v>
      </c>
      <c r="F19" s="69" t="n">
        <v>83.680508589206</v>
      </c>
    </row>
    <row r="20" customFormat="false" ht="15" hidden="false" customHeight="true" outlineLevel="0" collapsed="false">
      <c r="A20" s="66" t="s">
        <v>140</v>
      </c>
      <c r="B20" s="67" t="n">
        <v>95.7953818128108</v>
      </c>
      <c r="C20" s="67" t="n">
        <v>92.7272015961817</v>
      </c>
      <c r="D20" s="67" t="n">
        <v>96.0192812975365</v>
      </c>
      <c r="E20" s="67" t="n">
        <v>97.3893944148102</v>
      </c>
      <c r="F20" s="67" t="n">
        <v>96.5533310321022</v>
      </c>
    </row>
    <row r="21" customFormat="false" ht="15" hidden="false" customHeight="true" outlineLevel="0" collapsed="false">
      <c r="A21" s="68" t="s">
        <v>141</v>
      </c>
      <c r="B21" s="69" t="n">
        <v>93.8623784358485</v>
      </c>
      <c r="C21" s="69" t="n">
        <v>89.9380157432407</v>
      </c>
      <c r="D21" s="69" t="n">
        <v>94.0694943354518</v>
      </c>
      <c r="E21" s="69" t="n">
        <v>95.8306239758629</v>
      </c>
      <c r="F21" s="69" t="n">
        <v>94.4915254237288</v>
      </c>
    </row>
    <row r="22" customFormat="false" ht="15" hidden="false" customHeight="true" outlineLevel="0" collapsed="false">
      <c r="A22" s="66" t="s">
        <v>142</v>
      </c>
      <c r="B22" s="67" t="n">
        <v>87.2733042863093</v>
      </c>
      <c r="C22" s="67" t="n">
        <v>84.6128544174725</v>
      </c>
      <c r="D22" s="67" t="n">
        <v>88.3120264535111</v>
      </c>
      <c r="E22" s="67" t="n">
        <v>87.8219409106998</v>
      </c>
      <c r="F22" s="67" t="n">
        <v>87.6987009967743</v>
      </c>
    </row>
    <row r="23" customFormat="false" ht="15" hidden="false" customHeight="true" outlineLevel="0" collapsed="false">
      <c r="A23" s="68" t="s">
        <v>143</v>
      </c>
      <c r="B23" s="69" t="n">
        <v>95.9093704327825</v>
      </c>
      <c r="C23" s="69" t="n">
        <v>93.5913411898743</v>
      </c>
      <c r="D23" s="69" t="n">
        <v>95.570665744689</v>
      </c>
      <c r="E23" s="69" t="n">
        <v>97.0035188036068</v>
      </c>
      <c r="F23" s="69" t="n">
        <v>96.8921915953801</v>
      </c>
    </row>
    <row r="24" customFormat="false" ht="15" hidden="false" customHeight="true" outlineLevel="0" collapsed="false">
      <c r="A24" s="94" t="s">
        <v>144</v>
      </c>
      <c r="B24" s="96" t="n">
        <v>86.2060524961262</v>
      </c>
      <c r="C24" s="96" t="n">
        <v>86.7369658018619</v>
      </c>
      <c r="D24" s="96" t="n">
        <v>86.6346017024289</v>
      </c>
      <c r="E24" s="96" t="n">
        <v>86.9915510793348</v>
      </c>
      <c r="F24" s="96" t="n">
        <v>84.281054079749</v>
      </c>
    </row>
    <row r="25" customFormat="false" ht="15" hidden="false" customHeight="true" outlineLevel="0" collapsed="false">
      <c r="A25" s="94" t="s">
        <v>145</v>
      </c>
      <c r="B25" s="96" t="n">
        <v>75.1724778919001</v>
      </c>
      <c r="C25" s="96" t="n">
        <v>82.4663214052156</v>
      </c>
      <c r="D25" s="96" t="n">
        <v>78.8565566077639</v>
      </c>
      <c r="E25" s="96" t="n">
        <v>72.9811158265792</v>
      </c>
      <c r="F25" s="96" t="n">
        <v>64.3851206214787</v>
      </c>
    </row>
    <row r="26" customFormat="false" ht="12.75" hidden="false" customHeight="true" outlineLevel="0" collapsed="false">
      <c r="A26" s="24"/>
      <c r="B26" s="109"/>
      <c r="C26" s="109"/>
      <c r="D26" s="109"/>
      <c r="E26" s="109"/>
      <c r="F26" s="109"/>
    </row>
    <row r="27" customFormat="false" ht="12.75" hidden="false" customHeight="true" outlineLevel="0" collapsed="false">
      <c r="A27" s="24"/>
      <c r="B27" s="109"/>
      <c r="C27" s="109"/>
      <c r="D27" s="109"/>
      <c r="E27" s="109"/>
      <c r="F27" s="109"/>
    </row>
    <row r="28" customFormat="false" ht="12.75" hidden="false" customHeight="true" outlineLevel="0" collapsed="false">
      <c r="A28" s="114" t="s">
        <v>161</v>
      </c>
      <c r="B28" s="115"/>
      <c r="C28" s="115"/>
      <c r="D28" s="115"/>
      <c r="E28" s="115"/>
      <c r="F28" s="115"/>
    </row>
  </sheetData>
  <mergeCells count="2">
    <mergeCell ref="A4:F4"/>
    <mergeCell ref="B6:F6"/>
  </mergeCells>
  <conditionalFormatting sqref="B25:F25">
    <cfRule type="expression" priority="2" aboveAverage="0" equalAverage="0" bottom="0" percent="0" rank="0" text="" dxfId="3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7-</oddHeader>
    <oddFooter>&amp;C&amp;8Statistische Ämter des Bundes und der Länder, Internationale Bildungsindikatoren, 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23.99"/>
    <col collapsed="false" customWidth="true" hidden="false" outlineLevel="0" max="2" min="2" style="81" width="11.7"/>
    <col collapsed="false" customWidth="true" hidden="false" outlineLevel="0" max="7" min="3" style="24" width="13.7"/>
    <col collapsed="false" customWidth="false" hidden="false" outlineLevel="0" max="257" min="8" style="24" width="9.14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G2" s="116"/>
    </row>
    <row r="3" s="38" customFormat="true" ht="15.75" hidden="false" customHeight="false" outlineLevel="0" collapsed="false">
      <c r="A3" s="117" t="s">
        <v>162</v>
      </c>
      <c r="B3" s="24"/>
      <c r="C3" s="24"/>
      <c r="D3" s="24"/>
      <c r="E3" s="24"/>
      <c r="F3" s="24"/>
    </row>
    <row r="4" customFormat="false" ht="35.25" hidden="false" customHeight="true" outlineLevel="0" collapsed="false">
      <c r="A4" s="110" t="s">
        <v>163</v>
      </c>
      <c r="B4" s="110"/>
      <c r="C4" s="110"/>
      <c r="D4" s="110"/>
      <c r="E4" s="110"/>
      <c r="F4" s="110"/>
      <c r="G4" s="110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9"/>
    </row>
    <row r="6" customFormat="false" ht="12.75" hidden="false" customHeight="true" outlineLevel="0" collapsed="false">
      <c r="A6" s="120"/>
      <c r="B6" s="120"/>
      <c r="C6" s="121" t="s">
        <v>155</v>
      </c>
      <c r="D6" s="121"/>
      <c r="E6" s="121"/>
      <c r="F6" s="121"/>
      <c r="G6" s="121"/>
    </row>
    <row r="7" customFormat="false" ht="12.75" hidden="false" customHeight="true" outlineLevel="0" collapsed="false">
      <c r="A7" s="122" t="s">
        <v>118</v>
      </c>
      <c r="B7" s="123" t="s">
        <v>149</v>
      </c>
      <c r="C7" s="124" t="s">
        <v>156</v>
      </c>
      <c r="D7" s="124" t="s">
        <v>157</v>
      </c>
      <c r="E7" s="124" t="s">
        <v>158</v>
      </c>
      <c r="F7" s="124" t="s">
        <v>159</v>
      </c>
      <c r="G7" s="124" t="s">
        <v>160</v>
      </c>
    </row>
    <row r="8" customFormat="false" ht="12.75" hidden="false" customHeight="true" outlineLevel="0" collapsed="false">
      <c r="A8" s="66" t="s">
        <v>128</v>
      </c>
      <c r="B8" s="90" t="s">
        <v>150</v>
      </c>
      <c r="C8" s="67" t="n">
        <v>88.3452259599048</v>
      </c>
      <c r="D8" s="67" t="n">
        <v>88.3985797943469</v>
      </c>
      <c r="E8" s="67" t="n">
        <v>88.2244246598354</v>
      </c>
      <c r="F8" s="67" t="n">
        <v>89.0642906900969</v>
      </c>
      <c r="G8" s="67" t="n">
        <v>87.4517902153118</v>
      </c>
    </row>
    <row r="9" customFormat="false" ht="12.75" hidden="false" customHeight="true" outlineLevel="0" collapsed="false">
      <c r="A9" s="66"/>
      <c r="B9" s="90" t="s">
        <v>151</v>
      </c>
      <c r="C9" s="67" t="n">
        <v>81.713104161282</v>
      </c>
      <c r="D9" s="67" t="n">
        <v>87.4363300900446</v>
      </c>
      <c r="E9" s="67" t="n">
        <v>83.8772289947356</v>
      </c>
      <c r="F9" s="67" t="n">
        <v>82.8409776005194</v>
      </c>
      <c r="G9" s="67" t="n">
        <v>72.7840109148439</v>
      </c>
    </row>
    <row r="10" customFormat="false" ht="12.75" hidden="false" customHeight="true" outlineLevel="0" collapsed="false">
      <c r="A10" s="120" t="s">
        <v>129</v>
      </c>
      <c r="B10" s="92" t="s">
        <v>150</v>
      </c>
      <c r="C10" s="93" t="n">
        <v>90.4336643156302</v>
      </c>
      <c r="D10" s="93" t="n">
        <v>90.220697282759</v>
      </c>
      <c r="E10" s="93" t="n">
        <v>90.0705779071514</v>
      </c>
      <c r="F10" s="93" t="n">
        <v>90.9696613743369</v>
      </c>
      <c r="G10" s="93" t="n">
        <v>90.340611799538</v>
      </c>
    </row>
    <row r="11" customFormat="false" ht="12.75" hidden="false" customHeight="true" outlineLevel="0" collapsed="false">
      <c r="A11" s="120"/>
      <c r="B11" s="92" t="s">
        <v>151</v>
      </c>
      <c r="C11" s="93" t="n">
        <v>83.8312220695389</v>
      </c>
      <c r="D11" s="93" t="n">
        <v>89.7174304429434</v>
      </c>
      <c r="E11" s="93" t="n">
        <v>87.3244057033731</v>
      </c>
      <c r="F11" s="93" t="n">
        <v>83.7538040622924</v>
      </c>
      <c r="G11" s="93" t="n">
        <v>74.6514838662382</v>
      </c>
    </row>
    <row r="12" customFormat="false" ht="12.75" hidden="false" customHeight="true" outlineLevel="0" collapsed="false">
      <c r="A12" s="66" t="s">
        <v>130</v>
      </c>
      <c r="B12" s="90" t="s">
        <v>150</v>
      </c>
      <c r="C12" s="67" t="n">
        <v>84.7312771037373</v>
      </c>
      <c r="D12" s="67" t="n">
        <v>83.4459582861526</v>
      </c>
      <c r="E12" s="67" t="n">
        <v>84.8460871858634</v>
      </c>
      <c r="F12" s="67" t="n">
        <v>83.81708081019</v>
      </c>
      <c r="G12" s="67" t="n">
        <v>87.6571657566498</v>
      </c>
    </row>
    <row r="13" customFormat="false" ht="12.75" hidden="false" customHeight="true" outlineLevel="0" collapsed="false">
      <c r="A13" s="66"/>
      <c r="B13" s="90" t="s">
        <v>151</v>
      </c>
      <c r="C13" s="67" t="n">
        <v>84.5432069345566</v>
      </c>
      <c r="D13" s="67" t="n">
        <v>87.1931036991234</v>
      </c>
      <c r="E13" s="67" t="n">
        <v>84.5430978613091</v>
      </c>
      <c r="F13" s="67" t="n">
        <v>84.0116057112316</v>
      </c>
      <c r="G13" s="67" t="n">
        <v>81.9052735249351</v>
      </c>
    </row>
    <row r="14" customFormat="false" ht="12.75" hidden="false" customHeight="true" outlineLevel="0" collapsed="false">
      <c r="A14" s="120" t="s">
        <v>131</v>
      </c>
      <c r="B14" s="92" t="s">
        <v>150</v>
      </c>
      <c r="C14" s="93" t="n">
        <v>93.1952136752137</v>
      </c>
      <c r="D14" s="93" t="n">
        <v>87.8883047723083</v>
      </c>
      <c r="E14" s="93" t="n">
        <v>94.0335181451613</v>
      </c>
      <c r="F14" s="93" t="n">
        <v>94.9462992257098</v>
      </c>
      <c r="G14" s="93" t="n">
        <v>94.3984072320275</v>
      </c>
    </row>
    <row r="15" customFormat="false" ht="12.75" hidden="false" customHeight="true" outlineLevel="0" collapsed="false">
      <c r="A15" s="120"/>
      <c r="B15" s="92" t="s">
        <v>151</v>
      </c>
      <c r="C15" s="93" t="n">
        <v>92.971921755671</v>
      </c>
      <c r="D15" s="93" t="n">
        <v>90.8878504672897</v>
      </c>
      <c r="E15" s="93" t="n">
        <v>93.7071809185486</v>
      </c>
      <c r="F15" s="93" t="n">
        <v>94.6272074690624</v>
      </c>
      <c r="G15" s="93" t="n">
        <v>91.8003658217925</v>
      </c>
    </row>
    <row r="16" customFormat="false" ht="12.75" hidden="false" customHeight="true" outlineLevel="0" collapsed="false">
      <c r="A16" s="66" t="s">
        <v>132</v>
      </c>
      <c r="B16" s="90" t="s">
        <v>150</v>
      </c>
      <c r="C16" s="67" t="n">
        <v>82.3024433193925</v>
      </c>
      <c r="D16" s="67" t="n">
        <v>83.3093820570725</v>
      </c>
      <c r="E16" s="67" t="n">
        <v>79.059633027523</v>
      </c>
      <c r="F16" s="67" t="n">
        <v>81.0711365494685</v>
      </c>
      <c r="G16" s="67" t="n">
        <v>86.0706347246234</v>
      </c>
    </row>
    <row r="17" customFormat="false" ht="12.75" hidden="false" customHeight="true" outlineLevel="0" collapsed="false">
      <c r="A17" s="66"/>
      <c r="B17" s="90" t="s">
        <v>151</v>
      </c>
      <c r="C17" s="67" t="n">
        <v>75.5472414563324</v>
      </c>
      <c r="D17" s="67" t="n">
        <v>80.3947368421053</v>
      </c>
      <c r="E17" s="67" t="n">
        <v>71.8135469774217</v>
      </c>
      <c r="F17" s="67" t="n">
        <v>74.9637305699482</v>
      </c>
      <c r="G17" s="67" t="n">
        <v>74.6594005449591</v>
      </c>
    </row>
    <row r="18" customFormat="false" ht="12.75" hidden="false" customHeight="true" outlineLevel="0" collapsed="false">
      <c r="A18" s="120" t="s">
        <v>133</v>
      </c>
      <c r="B18" s="92" t="s">
        <v>150</v>
      </c>
      <c r="C18" s="93" t="n">
        <v>84.9727460082051</v>
      </c>
      <c r="D18" s="93" t="n">
        <v>86.2876023955393</v>
      </c>
      <c r="E18" s="93" t="n">
        <v>85.7715430861723</v>
      </c>
      <c r="F18" s="93" t="n">
        <v>82.8286558345643</v>
      </c>
      <c r="G18" s="93" t="n">
        <v>84.7990619336958</v>
      </c>
    </row>
    <row r="19" customFormat="false" ht="12.75" hidden="false" customHeight="true" outlineLevel="0" collapsed="false">
      <c r="A19" s="120"/>
      <c r="B19" s="92" t="s">
        <v>151</v>
      </c>
      <c r="C19" s="93" t="n">
        <v>83.1841085271318</v>
      </c>
      <c r="D19" s="93" t="n">
        <v>86.6566422594142</v>
      </c>
      <c r="E19" s="93" t="n">
        <v>84.4073558955339</v>
      </c>
      <c r="F19" s="93" t="n">
        <v>81.3668794592565</v>
      </c>
      <c r="G19" s="93" t="n">
        <v>78.7299691450184</v>
      </c>
    </row>
    <row r="20" customFormat="false" ht="12.75" hidden="false" customHeight="true" outlineLevel="0" collapsed="false">
      <c r="A20" s="66" t="s">
        <v>134</v>
      </c>
      <c r="B20" s="90" t="s">
        <v>150</v>
      </c>
      <c r="C20" s="67" t="n">
        <v>88.787652299771</v>
      </c>
      <c r="D20" s="67" t="n">
        <v>87.3386634649494</v>
      </c>
      <c r="E20" s="67" t="n">
        <v>88.6041477550451</v>
      </c>
      <c r="F20" s="67" t="n">
        <v>89.6503966919257</v>
      </c>
      <c r="G20" s="67" t="n">
        <v>89.2398969528221</v>
      </c>
    </row>
    <row r="21" customFormat="false" ht="12.75" hidden="false" customHeight="true" outlineLevel="0" collapsed="false">
      <c r="A21" s="66"/>
      <c r="B21" s="90" t="s">
        <v>151</v>
      </c>
      <c r="C21" s="67" t="n">
        <v>83.9170062635666</v>
      </c>
      <c r="D21" s="67" t="n">
        <v>86.9013364885578</v>
      </c>
      <c r="E21" s="67" t="n">
        <v>85.1971419754552</v>
      </c>
      <c r="F21" s="67" t="n">
        <v>84.3667908852099</v>
      </c>
      <c r="G21" s="67" t="n">
        <v>79.3171307684739</v>
      </c>
    </row>
    <row r="22" customFormat="false" ht="12.75" hidden="false" customHeight="true" outlineLevel="0" collapsed="false">
      <c r="A22" s="120" t="s">
        <v>135</v>
      </c>
      <c r="B22" s="92" t="s">
        <v>150</v>
      </c>
      <c r="C22" s="93" t="n">
        <v>93.1157734444397</v>
      </c>
      <c r="D22" s="93" t="n">
        <v>88.4018880647336</v>
      </c>
      <c r="E22" s="93" t="n">
        <v>92.6312735712214</v>
      </c>
      <c r="F22" s="93" t="n">
        <v>95.6052954824621</v>
      </c>
      <c r="G22" s="93" t="n">
        <v>94.582563413405</v>
      </c>
    </row>
    <row r="23" customFormat="false" ht="12.75" hidden="false" customHeight="true" outlineLevel="0" collapsed="false">
      <c r="A23" s="120"/>
      <c r="B23" s="92" t="s">
        <v>151</v>
      </c>
      <c r="C23" s="93" t="n">
        <v>93.4140852528462</v>
      </c>
      <c r="D23" s="93" t="n">
        <v>92.7206045787953</v>
      </c>
      <c r="E23" s="93" t="n">
        <v>94.1451990632319</v>
      </c>
      <c r="F23" s="93" t="n">
        <v>95.759766439594</v>
      </c>
      <c r="G23" s="93" t="n">
        <v>90.6743185078909</v>
      </c>
    </row>
    <row r="24" customFormat="false" ht="12.75" hidden="false" customHeight="true" outlineLevel="0" collapsed="false">
      <c r="A24" s="66" t="s">
        <v>136</v>
      </c>
      <c r="B24" s="90" t="s">
        <v>150</v>
      </c>
      <c r="C24" s="67" t="n">
        <v>87.946232643266</v>
      </c>
      <c r="D24" s="67" t="n">
        <v>85.7999557424209</v>
      </c>
      <c r="E24" s="67" t="n">
        <v>88.4478304324049</v>
      </c>
      <c r="F24" s="67" t="n">
        <v>88.1465021837407</v>
      </c>
      <c r="G24" s="67" t="n">
        <v>89.0766742920249</v>
      </c>
    </row>
    <row r="25" customFormat="false" ht="12.75" hidden="false" customHeight="true" outlineLevel="0" collapsed="false">
      <c r="A25" s="66"/>
      <c r="B25" s="90" t="s">
        <v>151</v>
      </c>
      <c r="C25" s="67" t="n">
        <v>82.9301322612762</v>
      </c>
      <c r="D25" s="67" t="n">
        <v>84.6415237754577</v>
      </c>
      <c r="E25" s="67" t="n">
        <v>85.2167078804608</v>
      </c>
      <c r="F25" s="67" t="n">
        <v>83.6067087244192</v>
      </c>
      <c r="G25" s="67" t="n">
        <v>78.1379268999421</v>
      </c>
    </row>
    <row r="26" customFormat="false" ht="12.75" hidden="false" customHeight="true" outlineLevel="0" collapsed="false">
      <c r="A26" s="120" t="s">
        <v>137</v>
      </c>
      <c r="B26" s="92" t="s">
        <v>150</v>
      </c>
      <c r="C26" s="93" t="n">
        <v>83.964238789391</v>
      </c>
      <c r="D26" s="93" t="n">
        <v>82.3873934029036</v>
      </c>
      <c r="E26" s="93" t="n">
        <v>82.9218106995885</v>
      </c>
      <c r="F26" s="93" t="n">
        <v>85.0425301683401</v>
      </c>
      <c r="G26" s="93" t="n">
        <v>85.2051934733642</v>
      </c>
    </row>
    <row r="27" customFormat="false" ht="12.75" hidden="false" customHeight="true" outlineLevel="0" collapsed="false">
      <c r="A27" s="120"/>
      <c r="B27" s="92" t="s">
        <v>151</v>
      </c>
      <c r="C27" s="93" t="n">
        <v>79.4359721680589</v>
      </c>
      <c r="D27" s="93" t="n">
        <v>81.8683045279246</v>
      </c>
      <c r="E27" s="93" t="n">
        <v>79.4290526037711</v>
      </c>
      <c r="F27" s="93" t="n">
        <v>80.5182708549106</v>
      </c>
      <c r="G27" s="93" t="n">
        <v>75.9351535836178</v>
      </c>
    </row>
    <row r="28" customFormat="false" ht="12.75" hidden="false" customHeight="true" outlineLevel="0" collapsed="false">
      <c r="A28" s="66" t="s">
        <v>138</v>
      </c>
      <c r="B28" s="90" t="s">
        <v>150</v>
      </c>
      <c r="C28" s="67" t="n">
        <v>87.3573156485987</v>
      </c>
      <c r="D28" s="67" t="n">
        <v>86.3718134351279</v>
      </c>
      <c r="E28" s="67" t="n">
        <v>87.2867924528302</v>
      </c>
      <c r="F28" s="67" t="n">
        <v>88.2245771718337</v>
      </c>
      <c r="G28" s="67" t="n">
        <v>87.1975844498962</v>
      </c>
    </row>
    <row r="29" customFormat="false" ht="12.75" hidden="false" customHeight="true" outlineLevel="0" collapsed="false">
      <c r="A29" s="66"/>
      <c r="B29" s="90" t="s">
        <v>151</v>
      </c>
      <c r="C29" s="67" t="n">
        <v>80.3366403876688</v>
      </c>
      <c r="D29" s="67" t="n">
        <v>83.375793428041</v>
      </c>
      <c r="E29" s="67" t="n">
        <v>83.8944072971824</v>
      </c>
      <c r="F29" s="67" t="n">
        <v>81.2099862153469</v>
      </c>
      <c r="G29" s="67" t="n">
        <v>73.3377318378418</v>
      </c>
    </row>
    <row r="30" customFormat="false" ht="12.75" hidden="false" customHeight="true" outlineLevel="0" collapsed="false">
      <c r="A30" s="120" t="s">
        <v>139</v>
      </c>
      <c r="B30" s="92" t="s">
        <v>150</v>
      </c>
      <c r="C30" s="93" t="n">
        <v>87.6138367949318</v>
      </c>
      <c r="D30" s="93" t="n">
        <v>85.0688316272503</v>
      </c>
      <c r="E30" s="93" t="n">
        <v>84.8338274301763</v>
      </c>
      <c r="F30" s="93" t="n">
        <v>89.4962486602358</v>
      </c>
      <c r="G30" s="93" t="n">
        <v>89.8618142016692</v>
      </c>
    </row>
    <row r="31" customFormat="false" ht="12.75" hidden="false" customHeight="true" outlineLevel="0" collapsed="false">
      <c r="A31" s="120"/>
      <c r="B31" s="92" t="s">
        <v>151</v>
      </c>
      <c r="C31" s="93" t="n">
        <v>79.650048805177</v>
      </c>
      <c r="D31" s="93" t="n">
        <v>82.7176298463789</v>
      </c>
      <c r="E31" s="93" t="n">
        <v>80.204280155642</v>
      </c>
      <c r="F31" s="93" t="n">
        <v>79.1154791154791</v>
      </c>
      <c r="G31" s="93" t="n">
        <v>77.5608451457609</v>
      </c>
    </row>
    <row r="32" customFormat="false" ht="12.75" hidden="false" customHeight="true" outlineLevel="0" collapsed="false">
      <c r="A32" s="66" t="s">
        <v>140</v>
      </c>
      <c r="B32" s="90" t="s">
        <v>150</v>
      </c>
      <c r="C32" s="67" t="n">
        <v>95.8826201666871</v>
      </c>
      <c r="D32" s="67" t="n">
        <v>92.2492568534625</v>
      </c>
      <c r="E32" s="67" t="n">
        <v>96.2655288298154</v>
      </c>
      <c r="F32" s="67" t="n">
        <v>97.4140087554722</v>
      </c>
      <c r="G32" s="67" t="n">
        <v>97.2699450511233</v>
      </c>
    </row>
    <row r="33" customFormat="false" ht="12.75" hidden="false" customHeight="true" outlineLevel="0" collapsed="false">
      <c r="A33" s="66"/>
      <c r="B33" s="90" t="s">
        <v>151</v>
      </c>
      <c r="C33" s="67" t="n">
        <v>95.6982635192188</v>
      </c>
      <c r="D33" s="67" t="n">
        <v>93.2478847281562</v>
      </c>
      <c r="E33" s="67" t="n">
        <v>95.7573748757043</v>
      </c>
      <c r="F33" s="67" t="n">
        <v>97.3645265908876</v>
      </c>
      <c r="G33" s="67" t="n">
        <v>95.8406139719738</v>
      </c>
    </row>
    <row r="34" customFormat="false" ht="12.75" hidden="false" customHeight="true" outlineLevel="0" collapsed="false">
      <c r="A34" s="120" t="s">
        <v>141</v>
      </c>
      <c r="B34" s="92" t="s">
        <v>150</v>
      </c>
      <c r="C34" s="93" t="n">
        <v>94.2566266730328</v>
      </c>
      <c r="D34" s="93" t="n">
        <v>89.3578643578643</v>
      </c>
      <c r="E34" s="93" t="n">
        <v>94.370970957666</v>
      </c>
      <c r="F34" s="93" t="n">
        <v>96.2063968533278</v>
      </c>
      <c r="G34" s="93" t="n">
        <v>95.963588453707</v>
      </c>
    </row>
    <row r="35" customFormat="false" ht="12.75" hidden="false" customHeight="true" outlineLevel="0" collapsed="false">
      <c r="A35" s="120"/>
      <c r="B35" s="92" t="s">
        <v>151</v>
      </c>
      <c r="C35" s="93" t="n">
        <v>93.4557924651119</v>
      </c>
      <c r="D35" s="93" t="n">
        <v>90.5845461124065</v>
      </c>
      <c r="E35" s="93" t="n">
        <v>93.7428078250863</v>
      </c>
      <c r="F35" s="93" t="n">
        <v>95.4612005856515</v>
      </c>
      <c r="G35" s="93" t="n">
        <v>93.0772742837576</v>
      </c>
    </row>
    <row r="36" customFormat="false" ht="12.75" hidden="false" customHeight="true" outlineLevel="0" collapsed="false">
      <c r="A36" s="66" t="s">
        <v>142</v>
      </c>
      <c r="B36" s="90" t="s">
        <v>150</v>
      </c>
      <c r="C36" s="67" t="n">
        <v>88.7316110750652</v>
      </c>
      <c r="D36" s="67" t="n">
        <v>84.4645648775404</v>
      </c>
      <c r="E36" s="67" t="n">
        <v>88.4696458684654</v>
      </c>
      <c r="F36" s="67" t="n">
        <v>90.2019101876676</v>
      </c>
      <c r="G36" s="67" t="n">
        <v>90.7742047225911</v>
      </c>
    </row>
    <row r="37" customFormat="false" ht="12.75" hidden="false" customHeight="true" outlineLevel="0" collapsed="false">
      <c r="A37" s="66"/>
      <c r="B37" s="90" t="s">
        <v>151</v>
      </c>
      <c r="C37" s="67" t="n">
        <v>85.8248375680102</v>
      </c>
      <c r="D37" s="67" t="n">
        <v>84.7697521429996</v>
      </c>
      <c r="E37" s="67" t="n">
        <v>88.173537131388</v>
      </c>
      <c r="F37" s="67" t="n">
        <v>85.4688470296005</v>
      </c>
      <c r="G37" s="67" t="n">
        <v>84.586576160103</v>
      </c>
    </row>
    <row r="38" customFormat="false" ht="12.75" hidden="false" customHeight="true" outlineLevel="0" collapsed="false">
      <c r="A38" s="120" t="s">
        <v>143</v>
      </c>
      <c r="B38" s="92" t="s">
        <v>150</v>
      </c>
      <c r="C38" s="93" t="n">
        <v>96.1668038068032</v>
      </c>
      <c r="D38" s="93" t="n">
        <v>92.8186472648882</v>
      </c>
      <c r="E38" s="93" t="n">
        <v>96.2147134302823</v>
      </c>
      <c r="F38" s="93" t="n">
        <v>96.9169485976209</v>
      </c>
      <c r="G38" s="93" t="n">
        <v>98.2164643002382</v>
      </c>
    </row>
    <row r="39" customFormat="false" ht="12.75" hidden="false" customHeight="true" outlineLevel="0" collapsed="false">
      <c r="A39" s="120"/>
      <c r="B39" s="92" t="s">
        <v>151</v>
      </c>
      <c r="C39" s="93" t="n">
        <v>95.635012006184</v>
      </c>
      <c r="D39" s="93" t="n">
        <v>94.4423469002492</v>
      </c>
      <c r="E39" s="93" t="n">
        <v>94.8429559276847</v>
      </c>
      <c r="F39" s="93" t="n">
        <v>97.0803324099723</v>
      </c>
      <c r="G39" s="93" t="n">
        <v>95.5900833999772</v>
      </c>
    </row>
    <row r="40" s="5" customFormat="true" ht="12.75" hidden="false" customHeight="true" outlineLevel="0" collapsed="false">
      <c r="A40" s="94" t="s">
        <v>144</v>
      </c>
      <c r="B40" s="125" t="s">
        <v>150</v>
      </c>
      <c r="C40" s="96" t="n">
        <v>88.4255350488675</v>
      </c>
      <c r="D40" s="96" t="n">
        <v>86.8465430016863</v>
      </c>
      <c r="E40" s="96" t="n">
        <v>88.0194419441944</v>
      </c>
      <c r="F40" s="96" t="n">
        <v>89.2067497053371</v>
      </c>
      <c r="G40" s="96" t="n">
        <v>89.3712721604026</v>
      </c>
    </row>
    <row r="41" s="5" customFormat="true" ht="12.75" hidden="false" customHeight="true" outlineLevel="0" collapsed="false">
      <c r="A41" s="94"/>
      <c r="B41" s="125" t="s">
        <v>151</v>
      </c>
      <c r="C41" s="96" t="n">
        <v>83.9687995473788</v>
      </c>
      <c r="D41" s="96" t="n">
        <v>86.6253970839782</v>
      </c>
      <c r="E41" s="96" t="n">
        <v>85.2120033209015</v>
      </c>
      <c r="F41" s="96" t="n">
        <v>84.7277311255011</v>
      </c>
      <c r="G41" s="96" t="n">
        <v>79.4058571089293</v>
      </c>
    </row>
    <row r="42" s="81" customFormat="true" ht="3.95" hidden="false" customHeight="true" outlineLevel="0" collapsed="false">
      <c r="A42" s="98"/>
      <c r="B42" s="99"/>
      <c r="C42" s="100"/>
      <c r="D42" s="100"/>
      <c r="E42" s="100"/>
      <c r="F42" s="100"/>
      <c r="G42" s="100"/>
    </row>
    <row r="43" customFormat="false" ht="12.75" hidden="false" customHeight="false" outlineLevel="0" collapsed="false">
      <c r="A43" s="94" t="s">
        <v>145</v>
      </c>
      <c r="B43" s="125" t="s">
        <v>150</v>
      </c>
      <c r="C43" s="96" t="n">
        <v>75.7001481373055</v>
      </c>
      <c r="D43" s="96" t="n">
        <v>80.8836188695459</v>
      </c>
      <c r="E43" s="96" t="n">
        <v>78.2640928570105</v>
      </c>
      <c r="F43" s="96" t="n">
        <v>73.9121414318296</v>
      </c>
      <c r="G43" s="96" t="n">
        <v>67.9767422539033</v>
      </c>
    </row>
    <row r="44" customFormat="false" ht="12.75" hidden="false" customHeight="false" outlineLevel="0" collapsed="false">
      <c r="A44" s="94"/>
      <c r="B44" s="125" t="s">
        <v>151</v>
      </c>
      <c r="C44" s="96" t="n">
        <v>74.6215511036645</v>
      </c>
      <c r="D44" s="96" t="n">
        <v>84.0746750022607</v>
      </c>
      <c r="E44" s="96" t="n">
        <v>79.4400068203842</v>
      </c>
      <c r="F44" s="96" t="n">
        <v>72.0196469327534</v>
      </c>
      <c r="G44" s="96" t="n">
        <v>60.9060026957287</v>
      </c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  <row r="47" customFormat="false" ht="12.75" hidden="false" customHeight="false" outlineLevel="0" collapsed="false">
      <c r="A47" s="126" t="s">
        <v>164</v>
      </c>
    </row>
  </sheetData>
  <mergeCells count="2">
    <mergeCell ref="A4:G4"/>
    <mergeCell ref="C6:G6"/>
  </mergeCells>
  <conditionalFormatting sqref="C43:G44">
    <cfRule type="expression" priority="2" aboveAverage="0" equalAverage="0" bottom="0" percent="0" rank="0" text="" dxfId="4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8-</oddHeader>
    <oddFooter>&amp;C&amp;8Statistische Ämter des Bundes und der Länder, Internationale Bildungsindikatoren, 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2" width="23.99"/>
    <col collapsed="false" customWidth="false" hidden="false" outlineLevel="0" max="11" min="2" style="53" width="10.71"/>
    <col collapsed="false" customWidth="false" hidden="false" outlineLevel="0" max="257" min="12" style="127" width="10.71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K2" s="82"/>
    </row>
    <row r="3" customFormat="false" ht="15.75" hidden="false" customHeight="false" outlineLevel="0" collapsed="false">
      <c r="A3" s="117" t="s">
        <v>165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5.75" hidden="false" customHeight="false" outlineLevel="0" collapsed="false">
      <c r="A4" s="128" t="s">
        <v>166</v>
      </c>
      <c r="B4" s="128"/>
      <c r="C4" s="128"/>
      <c r="D4" s="128"/>
      <c r="E4" s="128"/>
      <c r="F4" s="128"/>
      <c r="G4" s="24"/>
      <c r="H4" s="24"/>
      <c r="I4" s="24"/>
      <c r="J4" s="24"/>
      <c r="K4" s="24"/>
    </row>
    <row r="5" customFormat="false" ht="12.75" hidden="false" customHeight="true" outlineLevel="0" collapsed="false">
      <c r="A5" s="128"/>
      <c r="B5" s="128"/>
      <c r="C5" s="128"/>
      <c r="D5" s="128"/>
      <c r="E5" s="128"/>
      <c r="F5" s="128"/>
      <c r="G5" s="24"/>
      <c r="H5" s="24"/>
      <c r="I5" s="24"/>
      <c r="J5" s="24"/>
      <c r="K5" s="24"/>
    </row>
    <row r="6" customFormat="false" ht="12.75" hidden="false" customHeight="true" outlineLevel="0" collapsed="false">
      <c r="A6" s="68"/>
      <c r="B6" s="121" t="s">
        <v>167</v>
      </c>
      <c r="C6" s="121"/>
      <c r="D6" s="121"/>
      <c r="E6" s="121"/>
      <c r="F6" s="121"/>
      <c r="G6" s="121" t="s">
        <v>168</v>
      </c>
      <c r="H6" s="121"/>
      <c r="I6" s="121"/>
      <c r="J6" s="121"/>
      <c r="K6" s="121"/>
    </row>
    <row r="7" customFormat="false" ht="12.75" hidden="false" customHeight="true" outlineLevel="0" collapsed="false">
      <c r="A7" s="122" t="s">
        <v>118</v>
      </c>
      <c r="B7" s="124" t="s">
        <v>169</v>
      </c>
      <c r="C7" s="124" t="s">
        <v>170</v>
      </c>
      <c r="D7" s="124" t="s">
        <v>171</v>
      </c>
      <c r="E7" s="124" t="s">
        <v>172</v>
      </c>
      <c r="F7" s="124" t="s">
        <v>173</v>
      </c>
      <c r="G7" s="124" t="s">
        <v>169</v>
      </c>
      <c r="H7" s="124" t="s">
        <v>170</v>
      </c>
      <c r="I7" s="124" t="s">
        <v>171</v>
      </c>
      <c r="J7" s="124" t="s">
        <v>172</v>
      </c>
      <c r="K7" s="124" t="s">
        <v>173</v>
      </c>
    </row>
    <row r="8" customFormat="false" ht="15" hidden="false" customHeight="true" outlineLevel="0" collapsed="false">
      <c r="A8" s="98" t="s">
        <v>128</v>
      </c>
      <c r="B8" s="67" t="n">
        <v>12.3395006169578</v>
      </c>
      <c r="C8" s="67" t="n">
        <v>11.7573756191782</v>
      </c>
      <c r="D8" s="67" t="n">
        <v>12.2527902878402</v>
      </c>
      <c r="E8" s="67" t="n">
        <v>13.5504387592562</v>
      </c>
      <c r="F8" s="67" t="n">
        <v>11.4106680938364</v>
      </c>
      <c r="G8" s="67" t="n">
        <v>18.6144005011384</v>
      </c>
      <c r="H8" s="67" t="n">
        <v>22.2039627402723</v>
      </c>
      <c r="I8" s="67" t="n">
        <v>20.4746985929676</v>
      </c>
      <c r="J8" s="67" t="n">
        <v>16.6094785701644</v>
      </c>
      <c r="K8" s="67" t="n">
        <v>15.8215145838908</v>
      </c>
    </row>
    <row r="9" customFormat="false" ht="15" hidden="false" customHeight="true" outlineLevel="0" collapsed="false">
      <c r="A9" s="129" t="s">
        <v>129</v>
      </c>
      <c r="B9" s="69" t="n">
        <v>11.5257647732997</v>
      </c>
      <c r="C9" s="69" t="n">
        <v>11.0902386860526</v>
      </c>
      <c r="D9" s="69" t="n">
        <v>11.5775539836839</v>
      </c>
      <c r="E9" s="69" t="n">
        <v>12.624633574839</v>
      </c>
      <c r="F9" s="69" t="n">
        <v>10.4963970675699</v>
      </c>
      <c r="G9" s="69" t="n">
        <v>18.2445686769527</v>
      </c>
      <c r="H9" s="69" t="n">
        <v>21.9475664938345</v>
      </c>
      <c r="I9" s="69" t="n">
        <v>20.4540285852572</v>
      </c>
      <c r="J9" s="69" t="n">
        <v>16.47614192296</v>
      </c>
      <c r="K9" s="69" t="n">
        <v>14.478091290983</v>
      </c>
    </row>
    <row r="10" customFormat="false" ht="15" hidden="false" customHeight="true" outlineLevel="0" collapsed="false">
      <c r="A10" s="98" t="s">
        <v>130</v>
      </c>
      <c r="B10" s="67" t="n">
        <v>9.06398949330789</v>
      </c>
      <c r="C10" s="67" t="n">
        <v>6.71769637324585</v>
      </c>
      <c r="D10" s="67" t="n">
        <v>8.6771453675681</v>
      </c>
      <c r="E10" s="67" t="n">
        <v>10.266962887424</v>
      </c>
      <c r="F10" s="67" t="n">
        <v>11.0141843971631</v>
      </c>
      <c r="G10" s="67" t="n">
        <v>27.9302898686172</v>
      </c>
      <c r="H10" s="67" t="n">
        <v>31.4288317842172</v>
      </c>
      <c r="I10" s="67" t="n">
        <v>30.6824172605682</v>
      </c>
      <c r="J10" s="67" t="n">
        <v>23.8245256218815</v>
      </c>
      <c r="K10" s="67" t="n">
        <v>25.3900709219858</v>
      </c>
    </row>
    <row r="11" customFormat="false" ht="15" hidden="false" customHeight="true" outlineLevel="0" collapsed="false">
      <c r="A11" s="129" t="s">
        <v>131</v>
      </c>
      <c r="B11" s="69" t="n">
        <v>15.7345191959183</v>
      </c>
      <c r="C11" s="69" t="n">
        <v>9.51757258240559</v>
      </c>
      <c r="D11" s="69" t="n">
        <v>14.0632911392405</v>
      </c>
      <c r="E11" s="69" t="n">
        <v>18.4582092430313</v>
      </c>
      <c r="F11" s="69" t="n">
        <v>18.2953671537299</v>
      </c>
      <c r="G11" s="69" t="n">
        <v>13.7772883151644</v>
      </c>
      <c r="H11" s="69" t="n">
        <v>9.69948337335371</v>
      </c>
      <c r="I11" s="69" t="n">
        <v>14.6518987341772</v>
      </c>
      <c r="J11" s="69" t="n">
        <v>14.1837893428749</v>
      </c>
      <c r="K11" s="69" t="n">
        <v>15.5135378822032</v>
      </c>
    </row>
    <row r="12" customFormat="false" ht="15" hidden="false" customHeight="true" outlineLevel="0" collapsed="false">
      <c r="A12" s="98" t="s">
        <v>132</v>
      </c>
      <c r="B12" s="67" t="n">
        <v>7.00896723189094</v>
      </c>
      <c r="C12" s="67" t="n">
        <v>6.36820173095416</v>
      </c>
      <c r="D12" s="67" t="n">
        <v>7.86290322580645</v>
      </c>
      <c r="E12" s="67" t="n">
        <v>7.27857958675112</v>
      </c>
      <c r="F12" s="67" t="n">
        <v>6.55522388059702</v>
      </c>
      <c r="G12" s="67" t="n">
        <v>19.9206637427717</v>
      </c>
      <c r="H12" s="67" t="n">
        <v>22.0750080136767</v>
      </c>
      <c r="I12" s="67" t="n">
        <v>19.9596774193548</v>
      </c>
      <c r="J12" s="67" t="n">
        <v>16.7583843837608</v>
      </c>
      <c r="K12" s="67" t="n">
        <v>21.110447761194</v>
      </c>
    </row>
    <row r="13" customFormat="false" ht="15" hidden="false" customHeight="true" outlineLevel="0" collapsed="false">
      <c r="A13" s="129" t="s">
        <v>133</v>
      </c>
      <c r="B13" s="69" t="n">
        <v>7.26022608087636</v>
      </c>
      <c r="C13" s="69" t="n">
        <v>6.62383098970598</v>
      </c>
      <c r="D13" s="69" t="n">
        <v>8.10157194679565</v>
      </c>
      <c r="E13" s="69" t="n">
        <v>7.98335083245838</v>
      </c>
      <c r="F13" s="69" t="n">
        <v>6.05070773059574</v>
      </c>
      <c r="G13" s="69" t="n">
        <v>23.6821660257157</v>
      </c>
      <c r="H13" s="69" t="n">
        <v>26.4583193164233</v>
      </c>
      <c r="I13" s="69" t="n">
        <v>27.2983767542413</v>
      </c>
      <c r="J13" s="69" t="n">
        <v>19.6527673616319</v>
      </c>
      <c r="K13" s="69" t="n">
        <v>19.8579353968995</v>
      </c>
    </row>
    <row r="14" customFormat="false" ht="15" hidden="false" customHeight="true" outlineLevel="0" collapsed="false">
      <c r="A14" s="98" t="s">
        <v>134</v>
      </c>
      <c r="B14" s="67" t="n">
        <v>10.6566506315316</v>
      </c>
      <c r="C14" s="67" t="n">
        <v>9.75837689953138</v>
      </c>
      <c r="D14" s="67" t="n">
        <v>10.9125117591722</v>
      </c>
      <c r="E14" s="67" t="n">
        <v>11.6993516529838</v>
      </c>
      <c r="F14" s="67" t="n">
        <v>9.90642387455741</v>
      </c>
      <c r="G14" s="67" t="n">
        <v>19.5688878883386</v>
      </c>
      <c r="H14" s="67" t="n">
        <v>21.6323103177398</v>
      </c>
      <c r="I14" s="67" t="n">
        <v>22.296566321731</v>
      </c>
      <c r="J14" s="67" t="n">
        <v>17.8556374074148</v>
      </c>
      <c r="K14" s="67" t="n">
        <v>16.8677288821447</v>
      </c>
    </row>
    <row r="15" customFormat="false" ht="15" hidden="false" customHeight="true" outlineLevel="0" collapsed="false">
      <c r="A15" s="129" t="s">
        <v>135</v>
      </c>
      <c r="B15" s="69" t="n">
        <v>15.2717767023851</v>
      </c>
      <c r="C15" s="69" t="n">
        <v>10.098560297229</v>
      </c>
      <c r="D15" s="69" t="n">
        <v>11.742040154127</v>
      </c>
      <c r="E15" s="69" t="n">
        <v>17.7238292011019</v>
      </c>
      <c r="F15" s="69" t="n">
        <v>19.3099496582491</v>
      </c>
      <c r="G15" s="69" t="n">
        <v>11.482457656412</v>
      </c>
      <c r="H15" s="69" t="n">
        <v>10.5010578461221</v>
      </c>
      <c r="I15" s="69" t="n">
        <v>12.1020077063476</v>
      </c>
      <c r="J15" s="69" t="n">
        <v>9.3698347107438</v>
      </c>
      <c r="K15" s="69" t="n">
        <v>14.2716817419064</v>
      </c>
    </row>
    <row r="16" customFormat="false" ht="15" hidden="false" customHeight="true" outlineLevel="0" collapsed="false">
      <c r="A16" s="98" t="s">
        <v>136</v>
      </c>
      <c r="B16" s="67" t="n">
        <v>9.25878930573766</v>
      </c>
      <c r="C16" s="67" t="n">
        <v>7.74811666128835</v>
      </c>
      <c r="D16" s="67" t="n">
        <v>9.85890031683206</v>
      </c>
      <c r="E16" s="67" t="n">
        <v>10.1672101895151</v>
      </c>
      <c r="F16" s="67" t="n">
        <v>8.80721358412534</v>
      </c>
      <c r="G16" s="67" t="n">
        <v>14.7494912753129</v>
      </c>
      <c r="H16" s="67" t="n">
        <v>16.7436322565569</v>
      </c>
      <c r="I16" s="67" t="n">
        <v>15.1527549166056</v>
      </c>
      <c r="J16" s="67" t="n">
        <v>13.6752399704652</v>
      </c>
      <c r="K16" s="67" t="n">
        <v>13.935061836402</v>
      </c>
    </row>
    <row r="17" customFormat="false" ht="15" hidden="false" customHeight="true" outlineLevel="0" collapsed="false">
      <c r="A17" s="129" t="s">
        <v>137</v>
      </c>
      <c r="B17" s="69" t="n">
        <v>9.06676215370042</v>
      </c>
      <c r="C17" s="69" t="n">
        <v>7.74510598340301</v>
      </c>
      <c r="D17" s="69" t="n">
        <v>9.11981725854957</v>
      </c>
      <c r="E17" s="69" t="n">
        <v>10.3034299880534</v>
      </c>
      <c r="F17" s="69" t="n">
        <v>8.65216315128799</v>
      </c>
      <c r="G17" s="69" t="n">
        <v>15.5250359366277</v>
      </c>
      <c r="H17" s="69" t="n">
        <v>17.7261829292125</v>
      </c>
      <c r="I17" s="69" t="n">
        <v>17.0288902400947</v>
      </c>
      <c r="J17" s="69" t="n">
        <v>13.8622066003273</v>
      </c>
      <c r="K17" s="69" t="n">
        <v>13.9946252718304</v>
      </c>
    </row>
    <row r="18" customFormat="false" ht="15" hidden="false" customHeight="true" outlineLevel="0" collapsed="false">
      <c r="A18" s="98" t="s">
        <v>138</v>
      </c>
      <c r="B18" s="67" t="n">
        <v>11.2083346737317</v>
      </c>
      <c r="C18" s="67" t="n">
        <v>10.5658324265506</v>
      </c>
      <c r="D18" s="67" t="n">
        <v>11.4426530144418</v>
      </c>
      <c r="E18" s="67" t="n">
        <v>12.6552155474876</v>
      </c>
      <c r="F18" s="67" t="n">
        <v>9.76462926783887</v>
      </c>
      <c r="G18" s="67" t="n">
        <v>14.9537907232177</v>
      </c>
      <c r="H18" s="67" t="n">
        <v>16.1284004352557</v>
      </c>
      <c r="I18" s="67" t="n">
        <v>16.5488652861618</v>
      </c>
      <c r="J18" s="67" t="n">
        <v>13.9488055648778</v>
      </c>
      <c r="K18" s="67" t="n">
        <v>13.6217322541632</v>
      </c>
    </row>
    <row r="19" customFormat="false" ht="15" hidden="false" customHeight="true" outlineLevel="0" collapsed="false">
      <c r="A19" s="129" t="s">
        <v>139</v>
      </c>
      <c r="B19" s="69" t="n">
        <v>9.13945516868122</v>
      </c>
      <c r="C19" s="69" t="n">
        <v>7.88575534399138</v>
      </c>
      <c r="D19" s="69" t="n">
        <v>8.73022183350561</v>
      </c>
      <c r="E19" s="69" t="n">
        <v>10.2462646902498</v>
      </c>
      <c r="F19" s="69" t="n">
        <v>9.16407412417151</v>
      </c>
      <c r="G19" s="69" t="n">
        <v>13.5377954176439</v>
      </c>
      <c r="H19" s="69" t="n">
        <v>16.9660499371295</v>
      </c>
      <c r="I19" s="69" t="n">
        <v>14.0971614852509</v>
      </c>
      <c r="J19" s="69" t="n">
        <v>11.9766137128684</v>
      </c>
      <c r="K19" s="69" t="n">
        <v>12.26836196402</v>
      </c>
    </row>
    <row r="20" customFormat="false" ht="15" hidden="false" customHeight="true" outlineLevel="0" collapsed="false">
      <c r="A20" s="98" t="s">
        <v>140</v>
      </c>
      <c r="B20" s="67" t="n">
        <v>15.3741143401918</v>
      </c>
      <c r="C20" s="67" t="n">
        <v>11.9674504127382</v>
      </c>
      <c r="D20" s="67" t="n">
        <v>15.5534483099232</v>
      </c>
      <c r="E20" s="67" t="n">
        <v>16.0197678067148</v>
      </c>
      <c r="F20" s="67" t="n">
        <v>17.5129444252675</v>
      </c>
      <c r="G20" s="67" t="n">
        <v>16.1618648202273</v>
      </c>
      <c r="H20" s="67" t="n">
        <v>18.6729783654787</v>
      </c>
      <c r="I20" s="67" t="n">
        <v>15.792488986349</v>
      </c>
      <c r="J20" s="67" t="n">
        <v>15.2384687794164</v>
      </c>
      <c r="K20" s="67" t="n">
        <v>15.2847773558854</v>
      </c>
    </row>
    <row r="21" customFormat="false" ht="15" hidden="false" customHeight="true" outlineLevel="0" collapsed="false">
      <c r="A21" s="129" t="s">
        <v>141</v>
      </c>
      <c r="B21" s="69" t="n">
        <v>13.7240019405625</v>
      </c>
      <c r="C21" s="69" t="n">
        <v>8.45723846826634</v>
      </c>
      <c r="D21" s="69" t="n">
        <v>12.3789764868603</v>
      </c>
      <c r="E21" s="69" t="n">
        <v>14.8014910977295</v>
      </c>
      <c r="F21" s="69" t="n">
        <v>17.7001753360608</v>
      </c>
      <c r="G21" s="69" t="n">
        <v>12.0330521604407</v>
      </c>
      <c r="H21" s="69" t="n">
        <v>11.6819409058067</v>
      </c>
      <c r="I21" s="69" t="n">
        <v>11.5179806362379</v>
      </c>
      <c r="J21" s="69" t="n">
        <v>11.649852714997</v>
      </c>
      <c r="K21" s="69" t="n">
        <v>13.1677381648159</v>
      </c>
    </row>
    <row r="22" customFormat="false" ht="15" hidden="false" customHeight="true" outlineLevel="0" collapsed="false">
      <c r="A22" s="98" t="s">
        <v>142</v>
      </c>
      <c r="B22" s="67" t="n">
        <v>9.87421633203714</v>
      </c>
      <c r="C22" s="67" t="n">
        <v>8.15735806854812</v>
      </c>
      <c r="D22" s="67" t="n">
        <v>9.85497435363345</v>
      </c>
      <c r="E22" s="67" t="n">
        <v>11.6076634735527</v>
      </c>
      <c r="F22" s="67" t="n">
        <v>8.9928162173167</v>
      </c>
      <c r="G22" s="67" t="n">
        <v>14.9392905324974</v>
      </c>
      <c r="H22" s="67" t="n">
        <v>14.9167817906717</v>
      </c>
      <c r="I22" s="67" t="n">
        <v>15.9111620277554</v>
      </c>
      <c r="J22" s="67" t="n">
        <v>14.8979591836735</v>
      </c>
      <c r="K22" s="67" t="n">
        <v>13.9313032603321</v>
      </c>
    </row>
    <row r="23" customFormat="false" ht="15" hidden="false" customHeight="true" outlineLevel="0" collapsed="false">
      <c r="A23" s="129" t="s">
        <v>143</v>
      </c>
      <c r="B23" s="69" t="n">
        <v>17.1371982142429</v>
      </c>
      <c r="C23" s="69" t="n">
        <v>12.7496706661445</v>
      </c>
      <c r="D23" s="69" t="n">
        <v>14.5057815681303</v>
      </c>
      <c r="E23" s="69" t="n">
        <v>19.1087530239718</v>
      </c>
      <c r="F23" s="69" t="n">
        <v>20.5939111149515</v>
      </c>
      <c r="G23" s="69" t="n">
        <v>13.5089806968925</v>
      </c>
      <c r="H23" s="69" t="n">
        <v>14.3874390287322</v>
      </c>
      <c r="I23" s="69" t="n">
        <v>13.5799623525796</v>
      </c>
      <c r="J23" s="69" t="n">
        <v>12.1893556190895</v>
      </c>
      <c r="K23" s="69" t="n">
        <v>14.1277110515856</v>
      </c>
    </row>
    <row r="24" customFormat="false" ht="15" hidden="false" customHeight="true" outlineLevel="0" collapsed="false">
      <c r="A24" s="130" t="s">
        <v>144</v>
      </c>
      <c r="B24" s="96" t="n">
        <v>11.0960754160142</v>
      </c>
      <c r="C24" s="96" t="n">
        <v>9.45825950386598</v>
      </c>
      <c r="D24" s="96" t="n">
        <v>10.90161030537</v>
      </c>
      <c r="E24" s="96" t="n">
        <v>12.3564265019103</v>
      </c>
      <c r="F24" s="96" t="n">
        <v>11.2448955956888</v>
      </c>
      <c r="G24" s="96" t="n">
        <v>17.0254831619911</v>
      </c>
      <c r="H24" s="96" t="n">
        <v>19.4980267396907</v>
      </c>
      <c r="I24" s="96" t="n">
        <v>18.6233331750664</v>
      </c>
      <c r="J24" s="96" t="n">
        <v>15.3366398517912</v>
      </c>
      <c r="K24" s="96" t="n">
        <v>15.187185814911</v>
      </c>
    </row>
    <row r="25" customFormat="false" ht="15" hidden="false" customHeight="true" outlineLevel="0" collapsed="false">
      <c r="A25" s="94" t="s">
        <v>145</v>
      </c>
      <c r="B25" s="96" t="n">
        <v>9.82876260989501</v>
      </c>
      <c r="C25" s="96" t="n">
        <v>10.0471558762298</v>
      </c>
      <c r="D25" s="96" t="n">
        <v>10.8180663175022</v>
      </c>
      <c r="E25" s="96" t="n">
        <v>10.2124468693067</v>
      </c>
      <c r="F25" s="96" t="n">
        <v>8.57294992866515</v>
      </c>
      <c r="G25" s="96" t="n">
        <v>23.5101072818973</v>
      </c>
      <c r="H25" s="96" t="n">
        <v>30.3383695013342</v>
      </c>
      <c r="I25" s="96" t="n">
        <v>25.8851756027361</v>
      </c>
      <c r="J25" s="96" t="n">
        <v>20.072420022921</v>
      </c>
      <c r="K25" s="96" t="n">
        <v>16.8810787414257</v>
      </c>
    </row>
    <row r="26" s="133" customFormat="true" ht="12.75" hidden="false" customHeight="true" outlineLevel="0" collapsed="false">
      <c r="A26" s="131"/>
      <c r="B26" s="132"/>
      <c r="C26" s="132"/>
      <c r="D26" s="132"/>
      <c r="E26" s="132"/>
      <c r="F26" s="132"/>
      <c r="G26" s="132"/>
      <c r="H26" s="132"/>
      <c r="I26" s="132"/>
      <c r="J26" s="132"/>
      <c r="K26" s="132"/>
    </row>
    <row r="27" s="133" customFormat="true" ht="12.75" hidden="false" customHeight="true" outlineLevel="0" collapsed="false">
      <c r="A27" s="131"/>
      <c r="B27" s="132"/>
      <c r="C27" s="132"/>
      <c r="D27" s="132"/>
      <c r="E27" s="132"/>
      <c r="F27" s="132"/>
      <c r="G27" s="132"/>
      <c r="H27" s="132"/>
      <c r="I27" s="132"/>
      <c r="J27" s="132"/>
      <c r="K27" s="132"/>
    </row>
    <row r="28" s="133" customFormat="true" ht="12.75" hidden="false" customHeight="true" outlineLevel="0" collapsed="false">
      <c r="A28" s="134" t="s">
        <v>174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</row>
  </sheetData>
  <mergeCells count="2">
    <mergeCell ref="B6:F6"/>
    <mergeCell ref="G6:K6"/>
  </mergeCells>
  <conditionalFormatting sqref="B25:K25">
    <cfRule type="expression" priority="2" aboveAverage="0" equalAverage="0" bottom="0" percent="0" rank="0" text="" dxfId="5">
      <formula>#REF!=1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9-</oddHeader>
    <oddFooter>&amp;C&amp;8Statistische Ämter des Bundes und der Länder, Internationale Bildungsindikatoren, 20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52" width="23.99"/>
    <col collapsed="false" customWidth="true" hidden="false" outlineLevel="0" max="2" min="2" style="52" width="11.7"/>
    <col collapsed="false" customWidth="true" hidden="false" outlineLevel="0" max="12" min="3" style="53" width="10.13"/>
    <col collapsed="false" customWidth="false" hidden="false" outlineLevel="0" max="257" min="13" style="127" width="12.7"/>
  </cols>
  <sheetData>
    <row r="1" customFormat="false" ht="12.75" hidden="false" customHeight="false" outlineLevel="0" collapsed="false">
      <c r="A1" s="4" t="s">
        <v>2</v>
      </c>
    </row>
    <row r="2" customFormat="false" ht="12.75" hidden="false" customHeight="false" outlineLevel="0" collapsed="false">
      <c r="L2" s="82"/>
    </row>
    <row r="3" customFormat="false" ht="15.75" hidden="false" customHeight="false" outlineLevel="0" collapsed="false">
      <c r="A3" s="135" t="s">
        <v>17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24"/>
    </row>
    <row r="4" customFormat="false" ht="15.75" hidden="false" customHeight="false" outlineLevel="0" collapsed="false">
      <c r="A4" s="136" t="s">
        <v>176</v>
      </c>
      <c r="B4" s="136"/>
      <c r="C4" s="136"/>
      <c r="D4" s="136"/>
      <c r="E4" s="136"/>
      <c r="F4" s="136"/>
      <c r="G4" s="77"/>
      <c r="H4" s="77"/>
      <c r="I4" s="77"/>
      <c r="J4" s="77"/>
      <c r="K4" s="77"/>
      <c r="L4" s="77"/>
    </row>
    <row r="5" customFormat="false" ht="12.75" hidden="false" customHeight="true" outlineLevel="0" collapsed="false">
      <c r="A5" s="136"/>
      <c r="B5" s="136"/>
      <c r="C5" s="136"/>
      <c r="D5" s="136"/>
      <c r="E5" s="136"/>
      <c r="F5" s="136"/>
      <c r="G5" s="77"/>
      <c r="H5" s="77"/>
      <c r="I5" s="77"/>
      <c r="J5" s="77"/>
      <c r="K5" s="77"/>
      <c r="L5" s="77"/>
    </row>
    <row r="6" customFormat="false" ht="12.75" hidden="false" customHeight="false" outlineLevel="0" collapsed="false">
      <c r="A6" s="137"/>
      <c r="B6" s="138"/>
      <c r="C6" s="121" t="s">
        <v>167</v>
      </c>
      <c r="D6" s="121"/>
      <c r="E6" s="121"/>
      <c r="F6" s="121"/>
      <c r="G6" s="121"/>
      <c r="H6" s="121" t="s">
        <v>168</v>
      </c>
      <c r="I6" s="121"/>
      <c r="J6" s="121"/>
      <c r="K6" s="121"/>
      <c r="L6" s="121"/>
    </row>
    <row r="7" customFormat="false" ht="12.75" hidden="false" customHeight="true" outlineLevel="0" collapsed="false">
      <c r="A7" s="139" t="s">
        <v>118</v>
      </c>
      <c r="B7" s="140" t="s">
        <v>149</v>
      </c>
      <c r="C7" s="124" t="s">
        <v>169</v>
      </c>
      <c r="D7" s="124" t="s">
        <v>170</v>
      </c>
      <c r="E7" s="124" t="s">
        <v>171</v>
      </c>
      <c r="F7" s="124" t="s">
        <v>172</v>
      </c>
      <c r="G7" s="124" t="s">
        <v>173</v>
      </c>
      <c r="H7" s="124" t="s">
        <v>169</v>
      </c>
      <c r="I7" s="124" t="s">
        <v>170</v>
      </c>
      <c r="J7" s="124" t="s">
        <v>171</v>
      </c>
      <c r="K7" s="124" t="s">
        <v>172</v>
      </c>
      <c r="L7" s="124" t="s">
        <v>173</v>
      </c>
    </row>
    <row r="8" customFormat="false" ht="12.75" hidden="false" customHeight="true" outlineLevel="0" collapsed="false">
      <c r="A8" s="98" t="s">
        <v>128</v>
      </c>
      <c r="B8" s="141" t="s">
        <v>150</v>
      </c>
      <c r="C8" s="67" t="n">
        <v>14.4853600469963</v>
      </c>
      <c r="D8" s="67" t="n">
        <v>11.8540846456693</v>
      </c>
      <c r="E8" s="67" t="n">
        <v>14.1658613106993</v>
      </c>
      <c r="F8" s="67" t="n">
        <v>16.2448419703392</v>
      </c>
      <c r="G8" s="67" t="n">
        <v>15.0546959392639</v>
      </c>
      <c r="H8" s="67" t="n">
        <v>21.3764269788757</v>
      </c>
      <c r="I8" s="67" t="n">
        <v>21.5581938976378</v>
      </c>
      <c r="J8" s="67" t="n">
        <v>23.4169502920291</v>
      </c>
      <c r="K8" s="67" t="n">
        <v>20.3858824587639</v>
      </c>
      <c r="L8" s="67" t="n">
        <v>20.3204162672874</v>
      </c>
    </row>
    <row r="9" customFormat="false" ht="12.75" hidden="false" customHeight="true" outlineLevel="0" collapsed="false">
      <c r="A9" s="98"/>
      <c r="B9" s="141" t="s">
        <v>151</v>
      </c>
      <c r="C9" s="67" t="n">
        <v>10.1861430660156</v>
      </c>
      <c r="D9" s="67" t="n">
        <v>11.6593555716856</v>
      </c>
      <c r="E9" s="67" t="n">
        <v>10.3451165519071</v>
      </c>
      <c r="F9" s="67" t="n">
        <v>10.7707475497303</v>
      </c>
      <c r="G9" s="67" t="n">
        <v>7.93122492878321</v>
      </c>
      <c r="H9" s="67" t="n">
        <v>15.8418163259676</v>
      </c>
      <c r="I9" s="67" t="n">
        <v>22.8658440369868</v>
      </c>
      <c r="J9" s="67" t="n">
        <v>17.5421444433581</v>
      </c>
      <c r="K9" s="67" t="n">
        <v>12.7135649248971</v>
      </c>
      <c r="L9" s="67" t="n">
        <v>11.5225858961688</v>
      </c>
    </row>
    <row r="10" customFormat="false" ht="12.75" hidden="false" customHeight="true" outlineLevel="0" collapsed="false">
      <c r="A10" s="129" t="s">
        <v>129</v>
      </c>
      <c r="B10" s="142" t="s">
        <v>150</v>
      </c>
      <c r="C10" s="93" t="n">
        <v>13.3165850836981</v>
      </c>
      <c r="D10" s="93" t="n">
        <v>11.4856869508296</v>
      </c>
      <c r="E10" s="93" t="n">
        <v>13.4132638285549</v>
      </c>
      <c r="F10" s="93" t="n">
        <v>14.622864702531</v>
      </c>
      <c r="G10" s="93" t="n">
        <v>13.3398994614922</v>
      </c>
      <c r="H10" s="93" t="n">
        <v>20.6124334170746</v>
      </c>
      <c r="I10" s="93" t="n">
        <v>20.8753996827715</v>
      </c>
      <c r="J10" s="93" t="n">
        <v>22.9504778453519</v>
      </c>
      <c r="K10" s="93" t="n">
        <v>19.8499377154611</v>
      </c>
      <c r="L10" s="93" t="n">
        <v>18.7735836989473</v>
      </c>
    </row>
    <row r="11" customFormat="false" ht="12.75" hidden="false" customHeight="true" outlineLevel="0" collapsed="false">
      <c r="A11" s="129"/>
      <c r="B11" s="142" t="s">
        <v>151</v>
      </c>
      <c r="C11" s="93" t="n">
        <v>9.72298246376182</v>
      </c>
      <c r="D11" s="93" t="n">
        <v>10.6881855298017</v>
      </c>
      <c r="E11" s="93" t="n">
        <v>9.7157149399373</v>
      </c>
      <c r="F11" s="93" t="n">
        <v>10.5645161290323</v>
      </c>
      <c r="G11" s="93" t="n">
        <v>7.76937131365649</v>
      </c>
      <c r="H11" s="93" t="n">
        <v>15.8602314030439</v>
      </c>
      <c r="I11" s="93" t="n">
        <v>23.0363610766258</v>
      </c>
      <c r="J11" s="93" t="n">
        <v>17.9236974671505</v>
      </c>
      <c r="K11" s="93" t="n">
        <v>12.9958183990442</v>
      </c>
      <c r="L11" s="93" t="n">
        <v>10.3579355250089</v>
      </c>
    </row>
    <row r="12" customFormat="false" ht="12.75" hidden="false" customHeight="true" outlineLevel="0" collapsed="false">
      <c r="A12" s="98" t="s">
        <v>130</v>
      </c>
      <c r="B12" s="141" t="s">
        <v>150</v>
      </c>
      <c r="C12" s="67" t="n">
        <v>7.41318310737712</v>
      </c>
      <c r="D12" s="67" t="n">
        <v>5.16126675676663</v>
      </c>
      <c r="E12" s="67" t="n">
        <v>6.81569721415916</v>
      </c>
      <c r="F12" s="67" t="n">
        <v>8.25502888564071</v>
      </c>
      <c r="G12" s="67" t="n">
        <v>10.0836547613084</v>
      </c>
      <c r="H12" s="67" t="n">
        <v>27.6732195592636</v>
      </c>
      <c r="I12" s="67" t="n">
        <v>27.4975344267086</v>
      </c>
      <c r="J12" s="67" t="n">
        <v>30.3577487088627</v>
      </c>
      <c r="K12" s="67" t="n">
        <v>24.6954827034176</v>
      </c>
      <c r="L12" s="67" t="n">
        <v>28.6329709963432</v>
      </c>
    </row>
    <row r="13" customFormat="false" ht="12.75" hidden="false" customHeight="true" outlineLevel="0" collapsed="false">
      <c r="A13" s="98"/>
      <c r="B13" s="141" t="s">
        <v>151</v>
      </c>
      <c r="C13" s="67" t="n">
        <v>10.746879313598</v>
      </c>
      <c r="D13" s="67" t="n">
        <v>8.27119630451388</v>
      </c>
      <c r="E13" s="67" t="n">
        <v>10.6772521062865</v>
      </c>
      <c r="F13" s="67" t="n">
        <v>12.4751718869366</v>
      </c>
      <c r="G13" s="67" t="n">
        <v>11.8452860596293</v>
      </c>
      <c r="H13" s="67" t="n">
        <v>28.191938350927</v>
      </c>
      <c r="I13" s="67" t="n">
        <v>35.3435419925072</v>
      </c>
      <c r="J13" s="67" t="n">
        <v>31.0272197018795</v>
      </c>
      <c r="K13" s="67" t="n">
        <v>22.8762414056532</v>
      </c>
      <c r="L13" s="67" t="n">
        <v>22.4863461366282</v>
      </c>
    </row>
    <row r="14" customFormat="false" ht="12.75" hidden="false" customHeight="true" outlineLevel="0" collapsed="false">
      <c r="A14" s="129" t="s">
        <v>131</v>
      </c>
      <c r="B14" s="142" t="s">
        <v>150</v>
      </c>
      <c r="C14" s="93" t="n">
        <v>13.1298065081146</v>
      </c>
      <c r="D14" s="93" t="n">
        <v>6.03536560387793</v>
      </c>
      <c r="E14" s="93" t="n">
        <v>11.491935483871</v>
      </c>
      <c r="F14" s="93" t="n">
        <v>15.3804461121534</v>
      </c>
      <c r="G14" s="93" t="n">
        <v>17.2176160223969</v>
      </c>
      <c r="H14" s="93" t="n">
        <v>14.465365773557</v>
      </c>
      <c r="I14" s="93" t="n">
        <v>8.19280398716461</v>
      </c>
      <c r="J14" s="93" t="n">
        <v>14.4657258064516</v>
      </c>
      <c r="K14" s="93" t="n">
        <v>14.767563060246</v>
      </c>
      <c r="L14" s="93" t="n">
        <v>19.0212124475073</v>
      </c>
    </row>
    <row r="15" customFormat="false" ht="12.75" hidden="false" customHeight="true" outlineLevel="0" collapsed="false">
      <c r="A15" s="129"/>
      <c r="B15" s="142" t="s">
        <v>151</v>
      </c>
      <c r="C15" s="93" t="n">
        <v>18.4384367319686</v>
      </c>
      <c r="D15" s="93" t="n">
        <v>13.4890965732087</v>
      </c>
      <c r="E15" s="93" t="n">
        <v>16.6634878250366</v>
      </c>
      <c r="F15" s="93" t="n">
        <v>21.7084674042403</v>
      </c>
      <c r="G15" s="93" t="n">
        <v>19.3415207734518</v>
      </c>
      <c r="H15" s="93" t="n">
        <v>13.0613288630649</v>
      </c>
      <c r="I15" s="93" t="n">
        <v>11.417445482866</v>
      </c>
      <c r="J15" s="93" t="n">
        <v>14.8388327293534</v>
      </c>
      <c r="K15" s="93" t="n">
        <v>13.5672411513201</v>
      </c>
      <c r="L15" s="93" t="n">
        <v>12.103475307029</v>
      </c>
    </row>
    <row r="16" customFormat="false" ht="12.75" hidden="false" customHeight="true" outlineLevel="0" collapsed="false">
      <c r="A16" s="98" t="s">
        <v>132</v>
      </c>
      <c r="B16" s="141" t="s">
        <v>150</v>
      </c>
      <c r="C16" s="67" t="n">
        <v>7.01229644400133</v>
      </c>
      <c r="D16" s="67" t="n">
        <v>4.94926485814869</v>
      </c>
      <c r="E16" s="67" t="n">
        <v>6.07109879963066</v>
      </c>
      <c r="F16" s="67" t="n">
        <v>8.52601156069364</v>
      </c>
      <c r="G16" s="67" t="n">
        <v>8.66880711286738</v>
      </c>
      <c r="H16" s="67" t="n">
        <v>20.9261105572172</v>
      </c>
      <c r="I16" s="67" t="n">
        <v>21.3915924622075</v>
      </c>
      <c r="J16" s="67" t="n">
        <v>21.1218836565097</v>
      </c>
      <c r="K16" s="67" t="n">
        <v>16.8455821635012</v>
      </c>
      <c r="L16" s="67" t="n">
        <v>25.0432205482835</v>
      </c>
    </row>
    <row r="17" customFormat="false" ht="12.75" hidden="false" customHeight="true" outlineLevel="0" collapsed="false">
      <c r="A17" s="98"/>
      <c r="B17" s="141" t="s">
        <v>151</v>
      </c>
      <c r="C17" s="67" t="n">
        <v>7.00636942675159</v>
      </c>
      <c r="D17" s="67" t="n">
        <v>7.90461470523294</v>
      </c>
      <c r="E17" s="67" t="n">
        <v>9.75371860521824</v>
      </c>
      <c r="F17" s="67" t="n">
        <v>5.99665691600502</v>
      </c>
      <c r="G17" s="67" t="n">
        <v>4.57803468208093</v>
      </c>
      <c r="H17" s="67" t="n">
        <v>18.9053604644609</v>
      </c>
      <c r="I17" s="67" t="n">
        <v>22.8306469419298</v>
      </c>
      <c r="J17" s="67" t="n">
        <v>18.7515240185321</v>
      </c>
      <c r="K17" s="67" t="n">
        <v>16.6527371500209</v>
      </c>
      <c r="L17" s="67" t="n">
        <v>17.4335260115607</v>
      </c>
    </row>
    <row r="18" customFormat="false" ht="12.75" hidden="false" customHeight="true" outlineLevel="0" collapsed="false">
      <c r="A18" s="129" t="s">
        <v>133</v>
      </c>
      <c r="B18" s="142" t="s">
        <v>150</v>
      </c>
      <c r="C18" s="93" t="n">
        <v>6.51058308642693</v>
      </c>
      <c r="D18" s="93" t="n">
        <v>4.50972279685561</v>
      </c>
      <c r="E18" s="93" t="n">
        <v>7.47358175750834</v>
      </c>
      <c r="F18" s="93" t="n">
        <v>8.01401520799165</v>
      </c>
      <c r="G18" s="93" t="n">
        <v>5.97494378413106</v>
      </c>
      <c r="H18" s="93" t="n">
        <v>24.6615929820484</v>
      </c>
      <c r="I18" s="93" t="n">
        <v>25.7895462694801</v>
      </c>
      <c r="J18" s="93" t="n">
        <v>28.7958843159066</v>
      </c>
      <c r="K18" s="93" t="n">
        <v>20.0014909795736</v>
      </c>
      <c r="L18" s="93" t="n">
        <v>23.235892493843</v>
      </c>
    </row>
    <row r="19" customFormat="false" ht="12.75" hidden="false" customHeight="true" outlineLevel="0" collapsed="false">
      <c r="A19" s="129"/>
      <c r="B19" s="142" t="s">
        <v>151</v>
      </c>
      <c r="C19" s="93" t="n">
        <v>8.01044162624432</v>
      </c>
      <c r="D19" s="93" t="n">
        <v>8.64424592748292</v>
      </c>
      <c r="E19" s="93" t="n">
        <v>8.7936778492291</v>
      </c>
      <c r="F19" s="93" t="n">
        <v>7.95231628187717</v>
      </c>
      <c r="G19" s="93" t="n">
        <v>6.10172899075191</v>
      </c>
      <c r="H19" s="93" t="n">
        <v>22.6930045000292</v>
      </c>
      <c r="I19" s="93" t="n">
        <v>27.0888071466106</v>
      </c>
      <c r="J19" s="93" t="n">
        <v>25.6295033702642</v>
      </c>
      <c r="K19" s="93" t="n">
        <v>19.2922891202656</v>
      </c>
      <c r="L19" s="93" t="n">
        <v>16.6867712102935</v>
      </c>
    </row>
    <row r="20" customFormat="false" ht="12.75" hidden="false" customHeight="true" outlineLevel="0" collapsed="false">
      <c r="A20" s="98" t="s">
        <v>134</v>
      </c>
      <c r="B20" s="141" t="s">
        <v>150</v>
      </c>
      <c r="C20" s="67" t="n">
        <v>12.345539861542</v>
      </c>
      <c r="D20" s="67" t="n">
        <v>9.23677245067809</v>
      </c>
      <c r="E20" s="67" t="n">
        <v>12.7095362264854</v>
      </c>
      <c r="F20" s="67" t="n">
        <v>13.942583542726</v>
      </c>
      <c r="G20" s="67" t="n">
        <v>12.8028311951911</v>
      </c>
      <c r="H20" s="67" t="n">
        <v>21.8258182012327</v>
      </c>
      <c r="I20" s="67" t="n">
        <v>20.8093431931672</v>
      </c>
      <c r="J20" s="67" t="n">
        <v>24.5553175637921</v>
      </c>
      <c r="K20" s="67" t="n">
        <v>20.4479354213244</v>
      </c>
      <c r="L20" s="67" t="n">
        <v>21.5566369148299</v>
      </c>
    </row>
    <row r="21" customFormat="false" ht="12.75" hidden="false" customHeight="true" outlineLevel="0" collapsed="false">
      <c r="A21" s="98"/>
      <c r="B21" s="141" t="s">
        <v>151</v>
      </c>
      <c r="C21" s="67" t="n">
        <v>8.97220480174178</v>
      </c>
      <c r="D21" s="67" t="n">
        <v>10.2750961357464</v>
      </c>
      <c r="E21" s="67" t="n">
        <v>9.07622125071279</v>
      </c>
      <c r="F21" s="67" t="n">
        <v>9.38995824422039</v>
      </c>
      <c r="G21" s="67" t="n">
        <v>7.16815900816688</v>
      </c>
      <c r="H21" s="67" t="n">
        <v>17.3190472246216</v>
      </c>
      <c r="I21" s="67" t="n">
        <v>22.4406378573157</v>
      </c>
      <c r="J21" s="67" t="n">
        <v>19.9914464930622</v>
      </c>
      <c r="K21" s="67" t="n">
        <v>15.1889194418984</v>
      </c>
      <c r="L21" s="67" t="n">
        <v>12.4397323624914</v>
      </c>
    </row>
    <row r="22" customFormat="false" ht="12.75" hidden="false" customHeight="true" outlineLevel="0" collapsed="false">
      <c r="A22" s="129" t="s">
        <v>135</v>
      </c>
      <c r="B22" s="142" t="s">
        <v>150</v>
      </c>
      <c r="C22" s="93" t="n">
        <v>13.1790489084447</v>
      </c>
      <c r="D22" s="93" t="n">
        <v>7.92794528465466</v>
      </c>
      <c r="E22" s="93" t="n">
        <v>9.23434323879586</v>
      </c>
      <c r="F22" s="93" t="n">
        <v>14.5284563941586</v>
      </c>
      <c r="G22" s="93" t="n">
        <v>19.5195699647237</v>
      </c>
      <c r="H22" s="93" t="n">
        <v>11.0720934168218</v>
      </c>
      <c r="I22" s="93" t="n">
        <v>9.20913206820152</v>
      </c>
      <c r="J22" s="93" t="n">
        <v>11.470332010454</v>
      </c>
      <c r="K22" s="93" t="n">
        <v>8.97365906919612</v>
      </c>
      <c r="L22" s="93" t="n">
        <v>14.9336469007223</v>
      </c>
    </row>
    <row r="23" customFormat="false" ht="12.75" hidden="false" customHeight="true" outlineLevel="0" collapsed="false">
      <c r="A23" s="129"/>
      <c r="B23" s="142" t="s">
        <v>151</v>
      </c>
      <c r="C23" s="93" t="n">
        <v>17.4546417693021</v>
      </c>
      <c r="D23" s="93" t="n">
        <v>12.6028006223605</v>
      </c>
      <c r="E23" s="93" t="n">
        <v>14.4986161379604</v>
      </c>
      <c r="F23" s="93" t="n">
        <v>20.9787293201724</v>
      </c>
      <c r="G23" s="93" t="n">
        <v>19.1091954022989</v>
      </c>
      <c r="H23" s="93" t="n">
        <v>11.9057078532645</v>
      </c>
      <c r="I23" s="93" t="n">
        <v>11.9693265170038</v>
      </c>
      <c r="J23" s="93" t="n">
        <v>12.7954013199915</v>
      </c>
      <c r="K23" s="93" t="n">
        <v>9.77339079660781</v>
      </c>
      <c r="L23" s="93" t="n">
        <v>13.6414431673052</v>
      </c>
    </row>
    <row r="24" customFormat="false" ht="12.75" hidden="false" customHeight="true" outlineLevel="0" collapsed="false">
      <c r="A24" s="98" t="s">
        <v>136</v>
      </c>
      <c r="B24" s="141" t="s">
        <v>150</v>
      </c>
      <c r="C24" s="67" t="n">
        <v>11.0615580238603</v>
      </c>
      <c r="D24" s="67" t="n">
        <v>7.39650210316582</v>
      </c>
      <c r="E24" s="67" t="n">
        <v>11.2596032240406</v>
      </c>
      <c r="F24" s="67" t="n">
        <v>12.9505680073687</v>
      </c>
      <c r="G24" s="67" t="n">
        <v>11.6938271604938</v>
      </c>
      <c r="H24" s="67" t="n">
        <v>16.1444893227121</v>
      </c>
      <c r="I24" s="67" t="n">
        <v>15.7648882001328</v>
      </c>
      <c r="J24" s="67" t="n">
        <v>16.7015874813598</v>
      </c>
      <c r="K24" s="67" t="n">
        <v>15.2486951182069</v>
      </c>
      <c r="L24" s="67" t="n">
        <v>17.0528395061728</v>
      </c>
    </row>
    <row r="25" customFormat="false" ht="12.75" hidden="false" customHeight="true" outlineLevel="0" collapsed="false">
      <c r="A25" s="98"/>
      <c r="B25" s="141" t="s">
        <v>151</v>
      </c>
      <c r="C25" s="67" t="n">
        <v>7.43732932694579</v>
      </c>
      <c r="D25" s="67" t="n">
        <v>8.10345213325279</v>
      </c>
      <c r="E25" s="67" t="n">
        <v>8.43549160671463</v>
      </c>
      <c r="F25" s="67" t="n">
        <v>7.3725260496948</v>
      </c>
      <c r="G25" s="67" t="n">
        <v>5.88423665038828</v>
      </c>
      <c r="H25" s="67" t="n">
        <v>13.3401366329336</v>
      </c>
      <c r="I25" s="67" t="n">
        <v>17.7304964539007</v>
      </c>
      <c r="J25" s="67" t="n">
        <v>13.578896882494</v>
      </c>
      <c r="K25" s="67" t="n">
        <v>12.0953819594303</v>
      </c>
      <c r="L25" s="67" t="n">
        <v>10.7797614282283</v>
      </c>
    </row>
    <row r="26" customFormat="false" ht="12.75" hidden="false" customHeight="true" outlineLevel="0" collapsed="false">
      <c r="A26" s="129" t="s">
        <v>137</v>
      </c>
      <c r="B26" s="142" t="s">
        <v>150</v>
      </c>
      <c r="C26" s="93" t="n">
        <v>10.5878644471312</v>
      </c>
      <c r="D26" s="93" t="n">
        <v>6.92326775184627</v>
      </c>
      <c r="E26" s="93" t="n">
        <v>10.3084528332721</v>
      </c>
      <c r="F26" s="93" t="n">
        <v>12.4376233823207</v>
      </c>
      <c r="G26" s="93" t="n">
        <v>11.947875811004</v>
      </c>
      <c r="H26" s="93" t="n">
        <v>17.1214198169651</v>
      </c>
      <c r="I26" s="93" t="n">
        <v>16.4809266645039</v>
      </c>
      <c r="J26" s="93" t="n">
        <v>18.1778812763002</v>
      </c>
      <c r="K26" s="93" t="n">
        <v>16.3255373985523</v>
      </c>
      <c r="L26" s="93" t="n">
        <v>17.6157398922327</v>
      </c>
    </row>
    <row r="27" customFormat="false" ht="12.75" hidden="false" customHeight="true" outlineLevel="0" collapsed="false">
      <c r="A27" s="129"/>
      <c r="B27" s="142" t="s">
        <v>151</v>
      </c>
      <c r="C27" s="93" t="n">
        <v>7.56000123237448</v>
      </c>
      <c r="D27" s="93" t="n">
        <v>8.56446205425175</v>
      </c>
      <c r="E27" s="93" t="n">
        <v>7.91776497905288</v>
      </c>
      <c r="F27" s="93" t="n">
        <v>8.13725353778508</v>
      </c>
      <c r="G27" s="93" t="n">
        <v>5.58145491803279</v>
      </c>
      <c r="H27" s="93" t="n">
        <v>13.943906421698</v>
      </c>
      <c r="I27" s="93" t="n">
        <v>18.9690643096617</v>
      </c>
      <c r="J27" s="93" t="n">
        <v>15.8661036696717</v>
      </c>
      <c r="K27" s="93" t="n">
        <v>11.3626560173654</v>
      </c>
      <c r="L27" s="93" t="n">
        <v>10.6207308743169</v>
      </c>
    </row>
    <row r="28" customFormat="false" ht="12.75" hidden="false" customHeight="true" outlineLevel="0" collapsed="false">
      <c r="A28" s="98" t="s">
        <v>138</v>
      </c>
      <c r="B28" s="141" t="s">
        <v>150</v>
      </c>
      <c r="C28" s="67" t="n">
        <v>13.25224719618</v>
      </c>
      <c r="D28" s="67" t="n">
        <v>10.2013952876135</v>
      </c>
      <c r="E28" s="67" t="n">
        <v>13.2754716981132</v>
      </c>
      <c r="F28" s="67" t="n">
        <v>15.391391513016</v>
      </c>
      <c r="G28" s="67" t="n">
        <v>13.195362362627</v>
      </c>
      <c r="H28" s="67" t="n">
        <v>17.0860512829949</v>
      </c>
      <c r="I28" s="67" t="n">
        <v>16.0809091307972</v>
      </c>
      <c r="J28" s="67" t="n">
        <v>17.622641509434</v>
      </c>
      <c r="K28" s="67" t="n">
        <v>16.7188117007381</v>
      </c>
      <c r="L28" s="67" t="n">
        <v>17.8707655122928</v>
      </c>
    </row>
    <row r="29" customFormat="false" ht="12.75" hidden="false" customHeight="true" outlineLevel="0" collapsed="false">
      <c r="A29" s="98"/>
      <c r="B29" s="141" t="s">
        <v>151</v>
      </c>
      <c r="C29" s="67" t="n">
        <v>9.16753897856868</v>
      </c>
      <c r="D29" s="67" t="n">
        <v>10.9244786044302</v>
      </c>
      <c r="E29" s="67" t="n">
        <v>9.55973382853606</v>
      </c>
      <c r="F29" s="67" t="n">
        <v>9.89489167407226</v>
      </c>
      <c r="G29" s="67" t="n">
        <v>6.43292012029634</v>
      </c>
      <c r="H29" s="67" t="n">
        <v>12.8257396286706</v>
      </c>
      <c r="I29" s="67" t="n">
        <v>16.1708191199965</v>
      </c>
      <c r="J29" s="67" t="n">
        <v>15.4480037140204</v>
      </c>
      <c r="K29" s="67" t="n">
        <v>11.1574173382772</v>
      </c>
      <c r="L29" s="67" t="n">
        <v>9.49534218440549</v>
      </c>
    </row>
    <row r="30" customFormat="false" ht="12.75" hidden="false" customHeight="true" outlineLevel="0" collapsed="false">
      <c r="A30" s="129" t="s">
        <v>139</v>
      </c>
      <c r="B30" s="142" t="s">
        <v>150</v>
      </c>
      <c r="C30" s="93" t="n">
        <v>11.1699254618127</v>
      </c>
      <c r="D30" s="93" t="n">
        <v>8.64807624426403</v>
      </c>
      <c r="E30" s="93" t="n">
        <v>10.4852551100016</v>
      </c>
      <c r="F30" s="93" t="n">
        <v>12.304757362585</v>
      </c>
      <c r="G30" s="93" t="n">
        <v>12.4230400875633</v>
      </c>
      <c r="H30" s="93" t="n">
        <v>15.4981815562997</v>
      </c>
      <c r="I30" s="93" t="n">
        <v>14.7899752912107</v>
      </c>
      <c r="J30" s="93" t="n">
        <v>16.2583866437822</v>
      </c>
      <c r="K30" s="93" t="n">
        <v>14.5701681173244</v>
      </c>
      <c r="L30" s="93" t="n">
        <v>16.4454781775893</v>
      </c>
    </row>
    <row r="31" customFormat="false" ht="12.75" hidden="false" customHeight="true" outlineLevel="0" collapsed="false">
      <c r="A31" s="129"/>
      <c r="B31" s="142" t="s">
        <v>151</v>
      </c>
      <c r="C31" s="93" t="n">
        <v>7.09301905209501</v>
      </c>
      <c r="D31" s="93" t="n">
        <v>7.07754206291149</v>
      </c>
      <c r="E31" s="93" t="n">
        <v>6.90661478599222</v>
      </c>
      <c r="F31" s="93" t="n">
        <v>8.21340821340821</v>
      </c>
      <c r="G31" s="93" t="n">
        <v>5.97753410002675</v>
      </c>
      <c r="H31" s="93" t="n">
        <v>11.5614041430172</v>
      </c>
      <c r="I31" s="93" t="n">
        <v>19.2209217264082</v>
      </c>
      <c r="J31" s="93" t="n">
        <v>11.8677042801556</v>
      </c>
      <c r="K31" s="93" t="n">
        <v>9.41850941850942</v>
      </c>
      <c r="L31" s="93" t="n">
        <v>8.15726129981278</v>
      </c>
    </row>
    <row r="32" customFormat="false" ht="12.75" hidden="false" customHeight="true" outlineLevel="0" collapsed="false">
      <c r="A32" s="98" t="s">
        <v>140</v>
      </c>
      <c r="B32" s="141" t="s">
        <v>150</v>
      </c>
      <c r="C32" s="67" t="n">
        <v>11.971240368319</v>
      </c>
      <c r="D32" s="67" t="n">
        <v>7.64798708209476</v>
      </c>
      <c r="E32" s="67" t="n">
        <v>11.830230714043</v>
      </c>
      <c r="F32" s="67" t="n">
        <v>12.7454659161976</v>
      </c>
      <c r="G32" s="67" t="n">
        <v>15.3369965917785</v>
      </c>
      <c r="H32" s="67" t="n">
        <v>16.2030646654902</v>
      </c>
      <c r="I32" s="67" t="n">
        <v>16.3235348086168</v>
      </c>
      <c r="J32" s="67" t="n">
        <v>15.6439980364762</v>
      </c>
      <c r="K32" s="67" t="n">
        <v>14.7091932457786</v>
      </c>
      <c r="L32" s="67" t="n">
        <v>18.2652848299367</v>
      </c>
    </row>
    <row r="33" customFormat="false" ht="12.75" hidden="false" customHeight="true" outlineLevel="0" collapsed="false">
      <c r="A33" s="98"/>
      <c r="B33" s="141" t="s">
        <v>151</v>
      </c>
      <c r="C33" s="67" t="n">
        <v>18.9489335144462</v>
      </c>
      <c r="D33" s="67" t="n">
        <v>16.8928541509592</v>
      </c>
      <c r="E33" s="67" t="n">
        <v>19.6428571428571</v>
      </c>
      <c r="F33" s="67" t="n">
        <v>19.3173588589061</v>
      </c>
      <c r="G33" s="67" t="n">
        <v>19.6560112378799</v>
      </c>
      <c r="H33" s="67" t="n">
        <v>16.1184331289695</v>
      </c>
      <c r="I33" s="67" t="n">
        <v>21.3495853229455</v>
      </c>
      <c r="J33" s="67" t="n">
        <v>15.963705667882</v>
      </c>
      <c r="K33" s="67" t="n">
        <v>15.7687584621682</v>
      </c>
      <c r="L33" s="67" t="n">
        <v>12.3479631342721</v>
      </c>
    </row>
    <row r="34" customFormat="false" ht="12.75" hidden="false" customHeight="true" outlineLevel="0" collapsed="false">
      <c r="A34" s="129" t="s">
        <v>141</v>
      </c>
      <c r="B34" s="142" t="s">
        <v>150</v>
      </c>
      <c r="C34" s="93" t="n">
        <v>11.2051554815534</v>
      </c>
      <c r="D34" s="93" t="n">
        <v>5.4978354978355</v>
      </c>
      <c r="E34" s="93" t="n">
        <v>10.3420737388527</v>
      </c>
      <c r="F34" s="93" t="n">
        <v>11.0897868146688</v>
      </c>
      <c r="G34" s="93" t="n">
        <v>16.8523176428315</v>
      </c>
      <c r="H34" s="93" t="n">
        <v>11.8958420054577</v>
      </c>
      <c r="I34" s="93" t="n">
        <v>10.2164502164502</v>
      </c>
      <c r="J34" s="93" t="n">
        <v>11.2138959137495</v>
      </c>
      <c r="K34" s="93" t="n">
        <v>10.9549250479797</v>
      </c>
      <c r="L34" s="93" t="n">
        <v>14.9898191400168</v>
      </c>
    </row>
    <row r="35" customFormat="false" ht="12.75" hidden="false" customHeight="true" outlineLevel="0" collapsed="false">
      <c r="A35" s="129"/>
      <c r="B35" s="142" t="s">
        <v>151</v>
      </c>
      <c r="C35" s="93" t="n">
        <v>16.3205313587466</v>
      </c>
      <c r="D35" s="93" t="n">
        <v>11.7632869663102</v>
      </c>
      <c r="E35" s="93" t="n">
        <v>14.5756855970633</v>
      </c>
      <c r="F35" s="93" t="n">
        <v>18.5524867669409</v>
      </c>
      <c r="G35" s="93" t="n">
        <v>18.5081611688163</v>
      </c>
      <c r="H35" s="93" t="n">
        <v>12.1716746381072</v>
      </c>
      <c r="I35" s="93" t="n">
        <v>13.2990270965667</v>
      </c>
      <c r="J35" s="93" t="n">
        <v>11.8476930828475</v>
      </c>
      <c r="K35" s="93" t="n">
        <v>12.3578428803522</v>
      </c>
      <c r="L35" s="93" t="n">
        <v>11.4256363428832</v>
      </c>
    </row>
    <row r="36" customFormat="false" ht="12.75" hidden="false" customHeight="true" outlineLevel="0" collapsed="false">
      <c r="A36" s="98" t="s">
        <v>142</v>
      </c>
      <c r="B36" s="141" t="s">
        <v>150</v>
      </c>
      <c r="C36" s="67" t="n">
        <v>10.6883170205157</v>
      </c>
      <c r="D36" s="67" t="n">
        <v>7.64721208963002</v>
      </c>
      <c r="E36" s="67" t="n">
        <v>9.7860455311973</v>
      </c>
      <c r="F36" s="67" t="n">
        <v>13.3336126005362</v>
      </c>
      <c r="G36" s="67" t="n">
        <v>10.7264636190256</v>
      </c>
      <c r="H36" s="67" t="n">
        <v>16.2139252744924</v>
      </c>
      <c r="I36" s="67" t="n">
        <v>14.0893694632621</v>
      </c>
      <c r="J36" s="67" t="n">
        <v>17.047849915683</v>
      </c>
      <c r="K36" s="67" t="n">
        <v>16.3203753351206</v>
      </c>
      <c r="L36" s="67" t="n">
        <v>17.0375079465989</v>
      </c>
    </row>
    <row r="37" customFormat="false" ht="12.75" hidden="false" customHeight="true" outlineLevel="0" collapsed="false">
      <c r="A37" s="98"/>
      <c r="B37" s="141" t="s">
        <v>151</v>
      </c>
      <c r="C37" s="67" t="n">
        <v>9.06425023776815</v>
      </c>
      <c r="D37" s="67" t="n">
        <v>8.68496245597714</v>
      </c>
      <c r="E37" s="67" t="n">
        <v>9.922289125624</v>
      </c>
      <c r="F37" s="67" t="n">
        <v>9.9022612440984</v>
      </c>
      <c r="G37" s="67" t="n">
        <v>7.23738142639653</v>
      </c>
      <c r="H37" s="67" t="n">
        <v>13.6703476698721</v>
      </c>
      <c r="I37" s="67" t="n">
        <v>15.7618446408399</v>
      </c>
      <c r="J37" s="67" t="n">
        <v>14.8062374556122</v>
      </c>
      <c r="K37" s="67" t="n">
        <v>13.4929180816698</v>
      </c>
      <c r="L37" s="67" t="n">
        <v>10.7858063005036</v>
      </c>
    </row>
    <row r="38" customFormat="false" ht="12.75" hidden="false" customHeight="true" outlineLevel="0" collapsed="false">
      <c r="A38" s="129" t="s">
        <v>143</v>
      </c>
      <c r="B38" s="142" t="s">
        <v>150</v>
      </c>
      <c r="C38" s="93" t="n">
        <v>14.1652823275527</v>
      </c>
      <c r="D38" s="93" t="n">
        <v>9.49878738884398</v>
      </c>
      <c r="E38" s="93" t="n">
        <v>11.7122897063017</v>
      </c>
      <c r="F38" s="93" t="n">
        <v>15.016915857252</v>
      </c>
      <c r="G38" s="93" t="n">
        <v>19.2819380700633</v>
      </c>
      <c r="H38" s="93" t="n">
        <v>13.6281070003571</v>
      </c>
      <c r="I38" s="93" t="n">
        <v>11.8701158717327</v>
      </c>
      <c r="J38" s="93" t="n">
        <v>13.2021670943827</v>
      </c>
      <c r="K38" s="93" t="n">
        <v>12.0320855614973</v>
      </c>
      <c r="L38" s="93" t="n">
        <v>17.1904955556847</v>
      </c>
    </row>
    <row r="39" customFormat="false" ht="12.75" hidden="false" customHeight="true" outlineLevel="0" collapsed="false">
      <c r="A39" s="129"/>
      <c r="B39" s="142" t="s">
        <v>151</v>
      </c>
      <c r="C39" s="93" t="n">
        <v>20.2871616065261</v>
      </c>
      <c r="D39" s="93" t="n">
        <v>16.3860152533414</v>
      </c>
      <c r="E39" s="93" t="n">
        <v>17.7788886111805</v>
      </c>
      <c r="F39" s="93" t="n">
        <v>23.2631578947368</v>
      </c>
      <c r="G39" s="93" t="n">
        <v>21.8896378384554</v>
      </c>
      <c r="H39" s="93" t="n">
        <v>13.379494095589</v>
      </c>
      <c r="I39" s="93" t="n">
        <v>17.201540436457</v>
      </c>
      <c r="J39" s="93" t="n">
        <v>14.0214946263434</v>
      </c>
      <c r="K39" s="93" t="n">
        <v>12.3434903047091</v>
      </c>
      <c r="L39" s="93" t="n">
        <v>11.1161887352908</v>
      </c>
    </row>
    <row r="40" customFormat="false" ht="12.75" hidden="false" customHeight="true" outlineLevel="0" collapsed="false">
      <c r="A40" s="130" t="s">
        <v>144</v>
      </c>
      <c r="B40" s="143" t="s">
        <v>150</v>
      </c>
      <c r="C40" s="96" t="n">
        <v>11.8892408323948</v>
      </c>
      <c r="D40" s="96" t="n">
        <v>8.56991070149468</v>
      </c>
      <c r="E40" s="96" t="n">
        <v>11.5400349250229</v>
      </c>
      <c r="F40" s="96" t="n">
        <v>13.5139903686483</v>
      </c>
      <c r="G40" s="96" t="n">
        <v>13.3635959536093</v>
      </c>
      <c r="H40" s="96" t="n">
        <v>18.5916476285561</v>
      </c>
      <c r="I40" s="96" t="n">
        <v>18.1808414115849</v>
      </c>
      <c r="J40" s="96" t="n">
        <v>20.0734182370613</v>
      </c>
      <c r="K40" s="96" t="n">
        <v>17.4760995397827</v>
      </c>
      <c r="L40" s="96" t="n">
        <v>18.8545489182621</v>
      </c>
    </row>
    <row r="41" customFormat="false" ht="12.75" hidden="false" customHeight="true" outlineLevel="0" collapsed="false">
      <c r="A41" s="130"/>
      <c r="B41" s="125" t="s">
        <v>151</v>
      </c>
      <c r="C41" s="96" t="n">
        <v>10.2964276438928</v>
      </c>
      <c r="D41" s="96" t="n">
        <v>10.3683128284868</v>
      </c>
      <c r="E41" s="96" t="n">
        <v>10.2459031564296</v>
      </c>
      <c r="F41" s="96" t="n">
        <v>11.1732783325175</v>
      </c>
      <c r="G41" s="96" t="n">
        <v>9.21497050147493</v>
      </c>
      <c r="H41" s="96" t="n">
        <v>15.4464773470174</v>
      </c>
      <c r="I41" s="96" t="n">
        <v>20.8470807850873</v>
      </c>
      <c r="J41" s="96" t="n">
        <v>17.1340048195982</v>
      </c>
      <c r="K41" s="96" t="n">
        <v>13.1500343249948</v>
      </c>
      <c r="L41" s="96" t="n">
        <v>11.67348820059</v>
      </c>
    </row>
    <row r="42" s="81" customFormat="true" ht="3.95" hidden="false" customHeight="true" outlineLevel="0" collapsed="false">
      <c r="A42" s="98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89"/>
    </row>
    <row r="43" customFormat="false" ht="12.75" hidden="false" customHeight="true" outlineLevel="0" collapsed="false">
      <c r="A43" s="94" t="s">
        <v>145</v>
      </c>
      <c r="B43" s="125" t="s">
        <v>150</v>
      </c>
      <c r="C43" s="96" t="n">
        <v>9.27165278174079</v>
      </c>
      <c r="D43" s="96" t="n">
        <v>9.54714047855262</v>
      </c>
      <c r="E43" s="96" t="n">
        <v>10.464347453365</v>
      </c>
      <c r="F43" s="96" t="n">
        <v>9.54961291907466</v>
      </c>
      <c r="G43" s="96" t="n">
        <v>8.2558372801488</v>
      </c>
      <c r="H43" s="96" t="n">
        <v>22.6343309227237</v>
      </c>
      <c r="I43" s="96" t="n">
        <v>26.4056336024587</v>
      </c>
      <c r="J43" s="96" t="n">
        <v>24.430156342989</v>
      </c>
      <c r="K43" s="96" t="n">
        <v>20.3107322849414</v>
      </c>
      <c r="L43" s="96" t="n">
        <v>18.7066716856223</v>
      </c>
    </row>
    <row r="44" customFormat="false" ht="12.75" hidden="false" customHeight="true" outlineLevel="0" collapsed="false">
      <c r="A44" s="94"/>
      <c r="B44" s="125" t="s">
        <v>151</v>
      </c>
      <c r="C44" s="96" t="n">
        <v>11.324423877726</v>
      </c>
      <c r="D44" s="96" t="n">
        <v>12.5264837268743</v>
      </c>
      <c r="E44" s="96" t="n">
        <v>12.5422759825022</v>
      </c>
      <c r="F44" s="96" t="n">
        <v>11.4009096013357</v>
      </c>
      <c r="G44" s="96" t="n">
        <v>9.97375372259688</v>
      </c>
      <c r="H44" s="96" t="n">
        <v>24.368735796301</v>
      </c>
      <c r="I44" s="96" t="n">
        <v>34.3796223610663</v>
      </c>
      <c r="J44" s="96" t="n">
        <v>27.3653973864654</v>
      </c>
      <c r="K44" s="96" t="n">
        <v>19.7926713223795</v>
      </c>
      <c r="L44" s="96" t="n">
        <v>15.1009255015694</v>
      </c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s="133" customFormat="true" ht="12.75" hidden="false" customHeight="true" outlineLevel="0" collapsed="false">
      <c r="A47" s="79" t="s">
        <v>164</v>
      </c>
      <c r="B47" s="144"/>
      <c r="C47" s="132"/>
      <c r="D47" s="132"/>
      <c r="E47" s="132"/>
      <c r="F47" s="132"/>
      <c r="G47" s="132"/>
      <c r="H47" s="132"/>
      <c r="I47" s="132"/>
      <c r="J47" s="132"/>
      <c r="K47" s="132"/>
      <c r="L47" s="132"/>
    </row>
  </sheetData>
  <mergeCells count="2">
    <mergeCell ref="C6:G6"/>
    <mergeCell ref="H6:L6"/>
  </mergeCells>
  <conditionalFormatting sqref="C43:L44">
    <cfRule type="expression" priority="2" aboveAverage="0" equalAverage="0" bottom="0" percent="0" rank="0" text="" dxfId="6">
      <formula>#REF!=1</formula>
    </cfRule>
  </conditionalFormatting>
  <conditionalFormatting sqref="I42:J42">
    <cfRule type="cellIs" priority="3" operator="lessThan" aboveAverage="0" equalAverage="0" bottom="0" percent="0" rank="0" text="" dxfId="7">
      <formula>-4</formula>
    </cfRule>
    <cfRule type="cellIs" priority="4" operator="greaterThan" aboveAverage="0" equalAverage="0" bottom="0" percent="0" rank="0" text="" dxfId="8">
      <formula>4</formula>
    </cfRule>
  </conditionalFormatting>
  <hyperlinks>
    <hyperlink ref="A1" location="Inhalt!A1" display="Zurück zum Inhalt "/>
  </hyperlinks>
  <printOptions headings="false" gridLines="false" gridLinesSet="true" horizontalCentered="false" verticalCentered="false"/>
  <pageMargins left="0.39375" right="0.39375" top="0.39375" bottom="0.39375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-10-</oddHeader>
    <oddFooter>&amp;C&amp;8Statistische Ämter des Bundes und der Länder, Internationale Bildungsindikatoren,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6:30:09Z</dcterms:created>
  <dc:creator>desousa_m</dc:creator>
  <dc:description/>
  <cp:keywords>Bildungsindikatoren OECD Ländervergleich EU_Benchmarks Bildungsausgaben Bildungsstand Schüler je Lehrer Lehrergehälter Studienanfängerquote</cp:keywords>
  <dc:language>en-US</dc:language>
  <cp:lastModifiedBy>Möhrke, Kai (STL)</cp:lastModifiedBy>
  <cp:lastPrinted>2014-09-08T08:47:44Z</cp:lastPrinted>
  <dcterms:modified xsi:type="dcterms:W3CDTF">2014-09-22T08:58:14Z</dcterms:modified>
  <cp:revision>0</cp:revision>
  <dc:subject>Bildung</dc:subject>
  <dc:title>Internationale Bildungsindikatoren 2014</dc:title>
</cp:coreProperties>
</file>